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TotalCenso2000_2010" sheetId="1" state="visible" r:id="rId2"/>
    <sheet name="Pobmenor18yr" sheetId="2" state="visible" r:id="rId3"/>
    <sheet name="18yr+_censo2010_2000" sheetId="3" state="visible" r:id="rId4"/>
    <sheet name="TotalUnidVivi2010_2000" sheetId="4" state="visible" r:id="rId5"/>
    <sheet name="TotalUnidViviOcup10_00" sheetId="5" state="visible" r:id="rId6"/>
    <sheet name="TotalUnidViviVacn10_00" sheetId="6" state="visible" r:id="rId7"/>
  </sheets>
  <definedNames>
    <definedName function="false" hidden="false" localSheetId="2" name="_xlnm.Print_Titles" vbProcedure="false">'18yr+_censo2010_2000'!$1:$7</definedName>
    <definedName function="false" hidden="false" localSheetId="0" name="_xlnm.Print_Titles" vbProcedure="false">PoblaciónTotalCenso2000_2010!$1:$7</definedName>
    <definedName function="false" hidden="false" localSheetId="1" name="_xlnm.Print_Titles" vbProcedure="false">Pobmenor18yr!$1:$7</definedName>
    <definedName function="false" hidden="false" localSheetId="3" name="_xlnm.Print_Titles" vbProcedure="false">TotalUnidVivi2010_2000!$1:$7</definedName>
    <definedName function="false" hidden="false" localSheetId="4" name="_xlnm.Print_Titles" vbProcedure="false">TotalUnidViviOcup10_00!$1:$7</definedName>
    <definedName function="false" hidden="false" localSheetId="5" name="_xlnm.Print_Titles" vbProcedure="false">TotalUnidViviVacn10_00!$6:$7</definedName>
    <definedName function="false" hidden="false" name="Censo2000_2010" vbProcedure="false">PoblaciónTotalCenso2000_2010!$A$6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0" uniqueCount="828">
  <si>
    <t xml:space="preserve">Censo de Población y Vivienda 2010</t>
  </si>
  <si>
    <r>
      <rPr>
        <b val="true"/>
        <sz val="10"/>
        <color rgb="FF000000"/>
        <rFont val="Verdana"/>
        <family val="2"/>
      </rPr>
      <t xml:space="preserve">Conjunto de Datos: </t>
    </r>
    <r>
      <rPr>
        <sz val="10"/>
        <color rgb="FF000000"/>
        <rFont val="Verdana"/>
        <family val="2"/>
      </rPr>
      <t xml:space="preserve">Datos de Redistribución Electoral: Censos 2000 y 2010 (Public Law 94-171)</t>
    </r>
  </si>
  <si>
    <r>
      <rPr>
        <b val="true"/>
        <sz val="10"/>
        <rFont val="Verdana"/>
        <family val="2"/>
      </rPr>
      <t xml:space="preserve">Censo:</t>
    </r>
    <r>
      <rPr>
        <sz val="10"/>
        <rFont val="Verdana"/>
        <family val="2"/>
      </rPr>
      <t xml:space="preserve"> Puerto Rico 2010</t>
    </r>
  </si>
  <si>
    <r>
      <rPr>
        <b val="true"/>
        <sz val="10"/>
        <color rgb="FF000000"/>
        <rFont val="Verdana"/>
        <family val="2"/>
      </rPr>
      <t xml:space="preserve">Fecha de Publicación:</t>
    </r>
    <r>
      <rPr>
        <sz val="10"/>
        <color rgb="FF000000"/>
        <rFont val="Verdana"/>
        <family val="2"/>
      </rPr>
      <t xml:space="preserve"> 24 de marzo de 2011</t>
    </r>
  </si>
  <si>
    <t xml:space="preserve">Población Total del Municipio y sus Barrios 
Censos de Población 2000 y 2010</t>
  </si>
  <si>
    <t xml:space="preserve">Municipio y Barrio</t>
  </si>
  <si>
    <t xml:space="preserve">Población Total            Censo 2010</t>
  </si>
  <si>
    <t xml:space="preserve">Población Total            Censo 2000</t>
  </si>
  <si>
    <t xml:space="preserve">Diferencia 
2010 vs 2000</t>
  </si>
  <si>
    <t xml:space="preserve">Por Ciento de Cambio
2010 vs 2000</t>
  </si>
  <si>
    <t xml:space="preserve">Puerto Rico</t>
  </si>
  <si>
    <t xml:space="preserve">Adjuntas Municipio</t>
  </si>
  <si>
    <t xml:space="preserve">Adjuntas barrio-pueblo</t>
  </si>
  <si>
    <t xml:space="preserve">Capáez barrio</t>
  </si>
  <si>
    <t xml:space="preserve">Garzas barrio</t>
  </si>
  <si>
    <t xml:space="preserve">Guayabo Dulce barrio</t>
  </si>
  <si>
    <t xml:space="preserve">Guayo barrio</t>
  </si>
  <si>
    <t xml:space="preserve">Guilarte barrio</t>
  </si>
  <si>
    <t xml:space="preserve">Juan González barrio</t>
  </si>
  <si>
    <t xml:space="preserve">Limaní barrio</t>
  </si>
  <si>
    <t xml:space="preserve">Pellejas barrio</t>
  </si>
  <si>
    <t xml:space="preserve">Portillo barrio</t>
  </si>
  <si>
    <t xml:space="preserve">Portugués barrio</t>
  </si>
  <si>
    <t xml:space="preserve">Saltillo barrio</t>
  </si>
  <si>
    <t xml:space="preserve">Tanamá barrio</t>
  </si>
  <si>
    <t xml:space="preserve">Vegas Abajo barrio</t>
  </si>
  <si>
    <t xml:space="preserve">Vegas Arriba barrio</t>
  </si>
  <si>
    <t xml:space="preserve">Yahuecas barrio</t>
  </si>
  <si>
    <t xml:space="preserve">Yayales barrio</t>
  </si>
  <si>
    <t xml:space="preserve">Aguada Municipio</t>
  </si>
  <si>
    <t xml:space="preserve">Aguada barrio-pueblo</t>
  </si>
  <si>
    <t xml:space="preserve">Asomante barrio</t>
  </si>
  <si>
    <t xml:space="preserve">Atalaya barrio</t>
  </si>
  <si>
    <t xml:space="preserve">Carrizal barrio</t>
  </si>
  <si>
    <t xml:space="preserve">Cerro Gordo barrio</t>
  </si>
  <si>
    <t xml:space="preserve">Cruces barrio</t>
  </si>
  <si>
    <t xml:space="preserve">Espinar barrio</t>
  </si>
  <si>
    <t xml:space="preserve">Guanábano barrio</t>
  </si>
  <si>
    <t xml:space="preserve">Guaniquilla barrio</t>
  </si>
  <si>
    <t xml:space="preserve">Guayabo barrio</t>
  </si>
  <si>
    <t xml:space="preserve">Jagüey barrio</t>
  </si>
  <si>
    <t xml:space="preserve">Lagunas barrio</t>
  </si>
  <si>
    <t xml:space="preserve">Mal Paso barrio</t>
  </si>
  <si>
    <t xml:space="preserve">Mamey barrio</t>
  </si>
  <si>
    <t xml:space="preserve">Marías barrio</t>
  </si>
  <si>
    <t xml:space="preserve">Naranjo barrio</t>
  </si>
  <si>
    <t xml:space="preserve">Piedras Blancas barrio</t>
  </si>
  <si>
    <t xml:space="preserve">Río Grande barrio</t>
  </si>
  <si>
    <t xml:space="preserve">Aguadilla Muncipio</t>
  </si>
  <si>
    <t xml:space="preserve">Aguacate barrio</t>
  </si>
  <si>
    <t xml:space="preserve">Aguadilla barrio-pueblo</t>
  </si>
  <si>
    <t xml:space="preserve">Arenales barrio</t>
  </si>
  <si>
    <t xml:space="preserve">Borinquen barrio</t>
  </si>
  <si>
    <t xml:space="preserve">Caimital Alto barrio</t>
  </si>
  <si>
    <t xml:space="preserve">Caimital Bajo barrio</t>
  </si>
  <si>
    <t xml:space="preserve">Camaceyes barrio</t>
  </si>
  <si>
    <t xml:space="preserve">Ceiba Alta barrio</t>
  </si>
  <si>
    <t xml:space="preserve">Ceiba Baja barrio</t>
  </si>
  <si>
    <t xml:space="preserve">Corrales barrio</t>
  </si>
  <si>
    <t xml:space="preserve">Guerrero barrio</t>
  </si>
  <si>
    <t xml:space="preserve">Maleza Alta barrio</t>
  </si>
  <si>
    <t xml:space="preserve">Maleza Baja barrio</t>
  </si>
  <si>
    <t xml:space="preserve">Montaña barrio</t>
  </si>
  <si>
    <t xml:space="preserve">Palmar barrio</t>
  </si>
  <si>
    <t xml:space="preserve">Victoria barrio</t>
  </si>
  <si>
    <t xml:space="preserve">Aguas Buenas Municipio</t>
  </si>
  <si>
    <t xml:space="preserve">Aguas Buenas barrio-pueblo</t>
  </si>
  <si>
    <t xml:space="preserve">Bairoa barrio</t>
  </si>
  <si>
    <t xml:space="preserve">Bayamoncito barrio</t>
  </si>
  <si>
    <t xml:space="preserve">Cagüitas barrio</t>
  </si>
  <si>
    <t xml:space="preserve">Jagüeyes barrio</t>
  </si>
  <si>
    <t xml:space="preserve">Juan Asencio barrio</t>
  </si>
  <si>
    <t xml:space="preserve">Mula barrio</t>
  </si>
  <si>
    <t xml:space="preserve">Mulita barrio</t>
  </si>
  <si>
    <t xml:space="preserve">Sonadora barrio</t>
  </si>
  <si>
    <t xml:space="preserve">Sumidero barrio</t>
  </si>
  <si>
    <t xml:space="preserve">Aibonito Municipio</t>
  </si>
  <si>
    <t xml:space="preserve">Aibonito barrio-pueblo</t>
  </si>
  <si>
    <t xml:space="preserve">Algarrobo barrio</t>
  </si>
  <si>
    <t xml:space="preserve">Caonillas barrio</t>
  </si>
  <si>
    <t xml:space="preserve">Cuyón barrio</t>
  </si>
  <si>
    <t xml:space="preserve">Llanos barrio</t>
  </si>
  <si>
    <t xml:space="preserve">Pasto barrio</t>
  </si>
  <si>
    <t xml:space="preserve">Plata barrio</t>
  </si>
  <si>
    <t xml:space="preserve">Robles barrio</t>
  </si>
  <si>
    <t xml:space="preserve">Añasco Municipio</t>
  </si>
  <si>
    <t xml:space="preserve">Añasco barrio-pueblo</t>
  </si>
  <si>
    <t xml:space="preserve">Añasco Abajo barrio</t>
  </si>
  <si>
    <t xml:space="preserve">Añasco Arriba barrio</t>
  </si>
  <si>
    <t xml:space="preserve">Caguabo barrio</t>
  </si>
  <si>
    <t xml:space="preserve">Caracol barrio</t>
  </si>
  <si>
    <t xml:space="preserve">Carreras barrio</t>
  </si>
  <si>
    <t xml:space="preserve">Casey Abajo barrio</t>
  </si>
  <si>
    <t xml:space="preserve">Casey Arriba barrio</t>
  </si>
  <si>
    <t xml:space="preserve">Cidra barrio</t>
  </si>
  <si>
    <t xml:space="preserve">Corcovada barrio</t>
  </si>
  <si>
    <t xml:space="preserve">Dagüey barrio</t>
  </si>
  <si>
    <t xml:space="preserve">Espino barrio</t>
  </si>
  <si>
    <t xml:space="preserve">Hatillo barrio</t>
  </si>
  <si>
    <t xml:space="preserve">Humatas barrio</t>
  </si>
  <si>
    <t xml:space="preserve">Miraflores barrio</t>
  </si>
  <si>
    <t xml:space="preserve">Ovejas barrio</t>
  </si>
  <si>
    <t xml:space="preserve">Piñales barrio</t>
  </si>
  <si>
    <t xml:space="preserve">Playa barrio</t>
  </si>
  <si>
    <t xml:space="preserve">Quebrada Larga barrio</t>
  </si>
  <si>
    <t xml:space="preserve">Río Arriba barrio</t>
  </si>
  <si>
    <t xml:space="preserve">Río Cañas barrio</t>
  </si>
  <si>
    <t xml:space="preserve">Arecibo Municipio</t>
  </si>
  <si>
    <t xml:space="preserve">Arecibo barrio-pueblo</t>
  </si>
  <si>
    <t xml:space="preserve">Arenalejos barrio</t>
  </si>
  <si>
    <t xml:space="preserve">Arrozal barrio</t>
  </si>
  <si>
    <t xml:space="preserve">Cambalache barrio</t>
  </si>
  <si>
    <t xml:space="preserve">Domingo Ruíz barrio</t>
  </si>
  <si>
    <t xml:space="preserve">Dominguito barrio</t>
  </si>
  <si>
    <t xml:space="preserve">Esperanza barrio</t>
  </si>
  <si>
    <t xml:space="preserve">Factor barrio</t>
  </si>
  <si>
    <t xml:space="preserve">Garrochales barrio</t>
  </si>
  <si>
    <t xml:space="preserve">Hato Abajo barrio</t>
  </si>
  <si>
    <t xml:space="preserve">Hato Arriba barrio</t>
  </si>
  <si>
    <t xml:space="preserve">Hato Viejo barrio</t>
  </si>
  <si>
    <t xml:space="preserve">Islote barrio</t>
  </si>
  <si>
    <t xml:space="preserve">Sabana Hoyos barrio</t>
  </si>
  <si>
    <t xml:space="preserve">Santana barrio</t>
  </si>
  <si>
    <t xml:space="preserve">Arroyo Municipio</t>
  </si>
  <si>
    <t xml:space="preserve">Ancones barrio</t>
  </si>
  <si>
    <t xml:space="preserve">Arroyo barrio-pueblo</t>
  </si>
  <si>
    <t xml:space="preserve">Guásimas barrio</t>
  </si>
  <si>
    <t xml:space="preserve">Palmas barrio</t>
  </si>
  <si>
    <t xml:space="preserve">Pitahaya barrio</t>
  </si>
  <si>
    <t xml:space="preserve">Yaurel barrio</t>
  </si>
  <si>
    <t xml:space="preserve">Barceloneta Municipio</t>
  </si>
  <si>
    <t xml:space="preserve">Barceloneta barrio-pueblo</t>
  </si>
  <si>
    <t xml:space="preserve">Florida Afuera barrio</t>
  </si>
  <si>
    <t xml:space="preserve">Palmas Altas barrio</t>
  </si>
  <si>
    <t xml:space="preserve">Barranquitas Municipio</t>
  </si>
  <si>
    <t xml:space="preserve">Barrancas barrio</t>
  </si>
  <si>
    <t xml:space="preserve">Barranquitas barrio-pueblo</t>
  </si>
  <si>
    <t xml:space="preserve">Cañabón barrio</t>
  </si>
  <si>
    <t xml:space="preserve">Helechal barrio</t>
  </si>
  <si>
    <t xml:space="preserve">Honduras barrio</t>
  </si>
  <si>
    <t xml:space="preserve">Palo Hincado barrio</t>
  </si>
  <si>
    <t xml:space="preserve">Quebrada Grande barrio</t>
  </si>
  <si>
    <t xml:space="preserve">Quebradillas barrio</t>
  </si>
  <si>
    <t xml:space="preserve">Bayamón Municipio</t>
  </si>
  <si>
    <t xml:space="preserve">Bayamón barrio-pueblo</t>
  </si>
  <si>
    <t xml:space="preserve">Buena Vista barrio</t>
  </si>
  <si>
    <t xml:space="preserve">Dajaos barrio</t>
  </si>
  <si>
    <t xml:space="preserve">Guaraguao Abajo barrio</t>
  </si>
  <si>
    <t xml:space="preserve">Guaraguao Arriba barrio</t>
  </si>
  <si>
    <t xml:space="preserve">Hato Tejas barrio</t>
  </si>
  <si>
    <t xml:space="preserve">Juan Sánchez barrio</t>
  </si>
  <si>
    <t xml:space="preserve">Minillas barrio</t>
  </si>
  <si>
    <t xml:space="preserve">Nuevo barrio</t>
  </si>
  <si>
    <t xml:space="preserve">Pájaros barrio</t>
  </si>
  <si>
    <t xml:space="preserve">Santa Olaya barrio</t>
  </si>
  <si>
    <t xml:space="preserve">Cabo Rojo Municipio</t>
  </si>
  <si>
    <t xml:space="preserve">Bajura barrio</t>
  </si>
  <si>
    <t xml:space="preserve">Boquerón barrio</t>
  </si>
  <si>
    <t xml:space="preserve">Cabo Rojo barrio-pueblo</t>
  </si>
  <si>
    <t xml:space="preserve">Guanajibo barrio</t>
  </si>
  <si>
    <t xml:space="preserve">Llanos Costa barrio</t>
  </si>
  <si>
    <t xml:space="preserve">Llanos Tuna barrio</t>
  </si>
  <si>
    <t xml:space="preserve">Miradero barrio</t>
  </si>
  <si>
    <t xml:space="preserve">Monte Grande barrio</t>
  </si>
  <si>
    <t xml:space="preserve">Pedernales barrio</t>
  </si>
  <si>
    <t xml:space="preserve">Caguas Municipio</t>
  </si>
  <si>
    <t xml:space="preserve">Beatriz barrio</t>
  </si>
  <si>
    <t xml:space="preserve">Caguas barrio-pueblo</t>
  </si>
  <si>
    <t xml:space="preserve">Cañaboncito barrio</t>
  </si>
  <si>
    <t xml:space="preserve">San Antonio barrio</t>
  </si>
  <si>
    <t xml:space="preserve">San Salvador barrio</t>
  </si>
  <si>
    <t xml:space="preserve">Tomás de Castro barrio</t>
  </si>
  <si>
    <t xml:space="preserve">Turabo barrio</t>
  </si>
  <si>
    <t xml:space="preserve">Camuy Municipio</t>
  </si>
  <si>
    <t xml:space="preserve">Abra Honda barrio</t>
  </si>
  <si>
    <t xml:space="preserve">Camuy barrio-pueblo</t>
  </si>
  <si>
    <t xml:space="preserve">Camuy Arriba barrio</t>
  </si>
  <si>
    <t xml:space="preserve">Cibao barrio</t>
  </si>
  <si>
    <t xml:space="preserve">Ciénagas barrio</t>
  </si>
  <si>
    <t xml:space="preserve">Membrillo barrio</t>
  </si>
  <si>
    <t xml:space="preserve">Piedra Gorda barrio</t>
  </si>
  <si>
    <t xml:space="preserve">Puente barrio</t>
  </si>
  <si>
    <t xml:space="preserve">Puertos barrio</t>
  </si>
  <si>
    <t xml:space="preserve">Quebrada barrio</t>
  </si>
  <si>
    <t xml:space="preserve">Santiago barrio</t>
  </si>
  <si>
    <t xml:space="preserve">Yeguada barrio</t>
  </si>
  <si>
    <t xml:space="preserve">Zanja barrio</t>
  </si>
  <si>
    <t xml:space="preserve">Canóvanas Municipio</t>
  </si>
  <si>
    <t xml:space="preserve">Canóvanas barrio</t>
  </si>
  <si>
    <t xml:space="preserve">Canóvanas barrio-pueblo</t>
  </si>
  <si>
    <t xml:space="preserve">Cubuy barrio</t>
  </si>
  <si>
    <t xml:space="preserve">Hato Puerco barrio</t>
  </si>
  <si>
    <t xml:space="preserve">Lomas barrio</t>
  </si>
  <si>
    <t xml:space="preserve">Torrecilla Alta barrio</t>
  </si>
  <si>
    <t xml:space="preserve">Carolina Municipio</t>
  </si>
  <si>
    <t xml:space="preserve">Barrazas barrio</t>
  </si>
  <si>
    <t xml:space="preserve">Buena Vista barrio*</t>
  </si>
  <si>
    <t xml:space="preserve">Cacao barrio</t>
  </si>
  <si>
    <t xml:space="preserve">Cangrejo Arriba barrio</t>
  </si>
  <si>
    <t xml:space="preserve">Canovanillas barrio</t>
  </si>
  <si>
    <t xml:space="preserve">Carolina barrio-pueblo</t>
  </si>
  <si>
    <t xml:space="preserve">Carruzos barrio</t>
  </si>
  <si>
    <t xml:space="preserve">Cedro barrio</t>
  </si>
  <si>
    <t xml:space="preserve">Martín González barrio</t>
  </si>
  <si>
    <t xml:space="preserve">Sabana Abajo barrio</t>
  </si>
  <si>
    <t xml:space="preserve">San Antón barrio</t>
  </si>
  <si>
    <t xml:space="preserve">Santa Cruz barrio</t>
  </si>
  <si>
    <t xml:space="preserve">Trujillo Bajo barrio</t>
  </si>
  <si>
    <t xml:space="preserve">Cataño Municipio</t>
  </si>
  <si>
    <t xml:space="preserve">Cataño barrio-pueblo</t>
  </si>
  <si>
    <t xml:space="preserve">Cayey Municipio</t>
  </si>
  <si>
    <t xml:space="preserve">Cayey barrio-pueblo</t>
  </si>
  <si>
    <t xml:space="preserve">Cercadillo barrio</t>
  </si>
  <si>
    <t xml:space="preserve">Culebras Alto barrio</t>
  </si>
  <si>
    <t xml:space="preserve">Culebras Bajo barrio</t>
  </si>
  <si>
    <t xml:space="preserve">Farallón barrio</t>
  </si>
  <si>
    <t xml:space="preserve">Guavate barrio</t>
  </si>
  <si>
    <t xml:space="preserve">Jájome Alto barrio</t>
  </si>
  <si>
    <t xml:space="preserve">Jájome Bajo barrio</t>
  </si>
  <si>
    <t xml:space="preserve">Lapa barrio</t>
  </si>
  <si>
    <t xml:space="preserve">Matón Abajo barrio</t>
  </si>
  <si>
    <t xml:space="preserve">Matón Arriba barrio</t>
  </si>
  <si>
    <t xml:space="preserve">Monte Llano barrio</t>
  </si>
  <si>
    <t xml:space="preserve">Pasto Viejo barrio</t>
  </si>
  <si>
    <t xml:space="preserve">Pedro Avila barrio</t>
  </si>
  <si>
    <t xml:space="preserve">Piedras barrio</t>
  </si>
  <si>
    <t xml:space="preserve">Quebrada Arriba barrio</t>
  </si>
  <si>
    <t xml:space="preserve">Rincón barrio</t>
  </si>
  <si>
    <t xml:space="preserve">Sumido barrio</t>
  </si>
  <si>
    <t xml:space="preserve">Toíta barrio</t>
  </si>
  <si>
    <t xml:space="preserve">Vegas barrio</t>
  </si>
  <si>
    <t xml:space="preserve">Ceiba Municipio</t>
  </si>
  <si>
    <t xml:space="preserve">Ceiba barrio-pueblo</t>
  </si>
  <si>
    <t xml:space="preserve">Chupacallos barrio</t>
  </si>
  <si>
    <t xml:space="preserve">Daguao barrio</t>
  </si>
  <si>
    <t xml:space="preserve">Guayacán barrio</t>
  </si>
  <si>
    <t xml:space="preserve">Machos barrio</t>
  </si>
  <si>
    <t xml:space="preserve">Quebrada Seca barrio</t>
  </si>
  <si>
    <t xml:space="preserve">Río Abajo barrio</t>
  </si>
  <si>
    <t xml:space="preserve">Saco barrio</t>
  </si>
  <si>
    <t xml:space="preserve">Ciales Municipio</t>
  </si>
  <si>
    <t xml:space="preserve">Ciales barrio-pueblo</t>
  </si>
  <si>
    <t xml:space="preserve">Cialitos barrio</t>
  </si>
  <si>
    <t xml:space="preserve">Cordillera barrio</t>
  </si>
  <si>
    <t xml:space="preserve">Frontón barrio</t>
  </si>
  <si>
    <t xml:space="preserve">Jaguas barrio</t>
  </si>
  <si>
    <t xml:space="preserve">Pesas barrio</t>
  </si>
  <si>
    <t xml:space="preserve">Pozas barrio</t>
  </si>
  <si>
    <t xml:space="preserve">Toro Negro barrio</t>
  </si>
  <si>
    <t xml:space="preserve">Cidra Municipio</t>
  </si>
  <si>
    <t xml:space="preserve">Arenas barrio</t>
  </si>
  <si>
    <t xml:space="preserve">Bayamón barrio</t>
  </si>
  <si>
    <t xml:space="preserve">Ceiba barrio</t>
  </si>
  <si>
    <t xml:space="preserve">Certenejas barrio**</t>
  </si>
  <si>
    <t xml:space="preserve">**</t>
  </si>
  <si>
    <t xml:space="preserve">Cidra barrio-pueblo</t>
  </si>
  <si>
    <t xml:space="preserve">Rabanal barrio</t>
  </si>
  <si>
    <t xml:space="preserve">Salto barrio</t>
  </si>
  <si>
    <t xml:space="preserve">Sud barrio</t>
  </si>
  <si>
    <t xml:space="preserve">Coamo Municipio</t>
  </si>
  <si>
    <t xml:space="preserve">Coamo barrio-pueblo</t>
  </si>
  <si>
    <t xml:space="preserve">Coamo Arriba barrio</t>
  </si>
  <si>
    <t xml:space="preserve">Hayales barrio</t>
  </si>
  <si>
    <t xml:space="preserve">Los Llanos barrio</t>
  </si>
  <si>
    <t xml:space="preserve">Palmarejo barrio</t>
  </si>
  <si>
    <t xml:space="preserve">Pedro García barrio</t>
  </si>
  <si>
    <t xml:space="preserve">Pulguillas barrio</t>
  </si>
  <si>
    <t xml:space="preserve">San Ildefonso barrio</t>
  </si>
  <si>
    <t xml:space="preserve">Santa Catalina barrio</t>
  </si>
  <si>
    <t xml:space="preserve">Comerío Municipio</t>
  </si>
  <si>
    <t xml:space="preserve">Cedrito barrio</t>
  </si>
  <si>
    <t xml:space="preserve">Cejas barrio</t>
  </si>
  <si>
    <t xml:space="preserve">Comerío barrio-pueblo</t>
  </si>
  <si>
    <t xml:space="preserve">Doña Elena barrio</t>
  </si>
  <si>
    <t xml:space="preserve">Palomas barrio</t>
  </si>
  <si>
    <t xml:space="preserve">Piñas barrio</t>
  </si>
  <si>
    <t xml:space="preserve">Río Hondo barrio</t>
  </si>
  <si>
    <t xml:space="preserve">Vega Redonda barrio</t>
  </si>
  <si>
    <t xml:space="preserve">Corozal Municipio</t>
  </si>
  <si>
    <t xml:space="preserve">Abras barrio</t>
  </si>
  <si>
    <t xml:space="preserve">Cibuco barrio</t>
  </si>
  <si>
    <t xml:space="preserve">Corozal barrio-pueblo</t>
  </si>
  <si>
    <t xml:space="preserve">Cuchillas barrio</t>
  </si>
  <si>
    <t xml:space="preserve">Dos Bocas barrio</t>
  </si>
  <si>
    <t xml:space="preserve">Magueyes barrio</t>
  </si>
  <si>
    <t xml:space="preserve">Maná barrio</t>
  </si>
  <si>
    <t xml:space="preserve">Negros barrio</t>
  </si>
  <si>
    <t xml:space="preserve">Padilla barrio</t>
  </si>
  <si>
    <t xml:space="preserve">Palmarito barrio</t>
  </si>
  <si>
    <t xml:space="preserve">Palos Blancos barrio</t>
  </si>
  <si>
    <t xml:space="preserve">Pueblo barrio</t>
  </si>
  <si>
    <t xml:space="preserve">Culebra Municipio</t>
  </si>
  <si>
    <t xml:space="preserve">Culebra barrio-pueblo</t>
  </si>
  <si>
    <t xml:space="preserve">Flamenco barrio</t>
  </si>
  <si>
    <t xml:space="preserve">Fraile barrio</t>
  </si>
  <si>
    <t xml:space="preserve">Playa Sardinas I barrio</t>
  </si>
  <si>
    <t xml:space="preserve">Playa Sardinas II barrio</t>
  </si>
  <si>
    <t xml:space="preserve">San Isidro barrio</t>
  </si>
  <si>
    <t xml:space="preserve">Dorado Municipio</t>
  </si>
  <si>
    <t xml:space="preserve">Dorado barrio-pueblo</t>
  </si>
  <si>
    <t xml:space="preserve">Espinosa barrio</t>
  </si>
  <si>
    <t xml:space="preserve">Higuillar barrio</t>
  </si>
  <si>
    <t xml:space="preserve">Maguayo barrio</t>
  </si>
  <si>
    <t xml:space="preserve">Mameyal barrio</t>
  </si>
  <si>
    <t xml:space="preserve">Río Lajas barrio</t>
  </si>
  <si>
    <t xml:space="preserve">Fajardo Municipio</t>
  </si>
  <si>
    <t xml:space="preserve">Cabezas barrio</t>
  </si>
  <si>
    <t xml:space="preserve">Demajagua barrio</t>
  </si>
  <si>
    <t xml:space="preserve">Fajardo barrio-pueblo</t>
  </si>
  <si>
    <t xml:space="preserve">Florencio barrio</t>
  </si>
  <si>
    <t xml:space="preserve">Quebrada Fajardo barrio</t>
  </si>
  <si>
    <t xml:space="preserve">Quebrada Vueltas barrio</t>
  </si>
  <si>
    <t xml:space="preserve">Sardinera barrio</t>
  </si>
  <si>
    <t xml:space="preserve">Florida Municipio</t>
  </si>
  <si>
    <t xml:space="preserve">Florida Adentro barrio</t>
  </si>
  <si>
    <t xml:space="preserve">Guánica Municipio</t>
  </si>
  <si>
    <t xml:space="preserve">Arena barrio</t>
  </si>
  <si>
    <t xml:space="preserve">Caño barrio</t>
  </si>
  <si>
    <t xml:space="preserve">Carenero barrio</t>
  </si>
  <si>
    <t xml:space="preserve">Ciénaga barrio</t>
  </si>
  <si>
    <t xml:space="preserve">Ensenada barrio</t>
  </si>
  <si>
    <t xml:space="preserve">Guánica barrio-pueblo</t>
  </si>
  <si>
    <t xml:space="preserve">Montalva barrio</t>
  </si>
  <si>
    <t xml:space="preserve">Susúa Baja barrio</t>
  </si>
  <si>
    <t xml:space="preserve">Guayama Municipio</t>
  </si>
  <si>
    <t xml:space="preserve">Caimital barrio</t>
  </si>
  <si>
    <t xml:space="preserve">Carite barrio</t>
  </si>
  <si>
    <t xml:space="preserve">Carmen barrio</t>
  </si>
  <si>
    <t xml:space="preserve">Guamaní barrio</t>
  </si>
  <si>
    <t xml:space="preserve">Guayama barrio-pueblo</t>
  </si>
  <si>
    <t xml:space="preserve">Jobos barrio</t>
  </si>
  <si>
    <t xml:space="preserve">Machete barrio</t>
  </si>
  <si>
    <t xml:space="preserve">Pozo Hondo barrio</t>
  </si>
  <si>
    <t xml:space="preserve">Guayanilla Municipio</t>
  </si>
  <si>
    <t xml:space="preserve">Barrero barrio</t>
  </si>
  <si>
    <t xml:space="preserve">Boca barrio</t>
  </si>
  <si>
    <t xml:space="preserve">Consejo barrio</t>
  </si>
  <si>
    <t xml:space="preserve">Guayanilla barrio-pueblo</t>
  </si>
  <si>
    <t xml:space="preserve">Indios barrio</t>
  </si>
  <si>
    <t xml:space="preserve">Jagua Pasto barrio</t>
  </si>
  <si>
    <t xml:space="preserve">Llano barrio</t>
  </si>
  <si>
    <t xml:space="preserve">Macaná barrio</t>
  </si>
  <si>
    <t xml:space="preserve">Magas barrio</t>
  </si>
  <si>
    <t xml:space="preserve">Quebrada Honda barrio</t>
  </si>
  <si>
    <t xml:space="preserve">Quebradas barrio</t>
  </si>
  <si>
    <t xml:space="preserve">Rufina barrio</t>
  </si>
  <si>
    <t xml:space="preserve">Sierra Baja barrio</t>
  </si>
  <si>
    <t xml:space="preserve">Guaynabo Municipio</t>
  </si>
  <si>
    <t xml:space="preserve">Camarones barrio</t>
  </si>
  <si>
    <t xml:space="preserve">Frailes barrio</t>
  </si>
  <si>
    <t xml:space="preserve">Guaraguao barrio</t>
  </si>
  <si>
    <t xml:space="preserve">Guaynabo barrio-pueblo</t>
  </si>
  <si>
    <t xml:space="preserve">Hato Nuevo barrio</t>
  </si>
  <si>
    <t xml:space="preserve">Pueblo Viejo barrio</t>
  </si>
  <si>
    <t xml:space="preserve">Río barrio</t>
  </si>
  <si>
    <t xml:space="preserve">Santa Rosa barrio</t>
  </si>
  <si>
    <t xml:space="preserve">Gurabo Municipio</t>
  </si>
  <si>
    <t xml:space="preserve">Celada barrio</t>
  </si>
  <si>
    <t xml:space="preserve">Gurabo barrio-pueblo</t>
  </si>
  <si>
    <t xml:space="preserve">Jaguar barrio</t>
  </si>
  <si>
    <t xml:space="preserve">Masa barrio</t>
  </si>
  <si>
    <t xml:space="preserve">Navarro barrio</t>
  </si>
  <si>
    <t xml:space="preserve">Quebrada Infierno barrio</t>
  </si>
  <si>
    <t xml:space="preserve">Hatillo Municipio</t>
  </si>
  <si>
    <t xml:space="preserve">Aibonito barrio</t>
  </si>
  <si>
    <t xml:space="preserve">Bayaney barrio</t>
  </si>
  <si>
    <t xml:space="preserve">Campo Alegre barrio</t>
  </si>
  <si>
    <t xml:space="preserve">Carrizales barrio</t>
  </si>
  <si>
    <t xml:space="preserve">Corcovado barrio</t>
  </si>
  <si>
    <t xml:space="preserve">Hatillo barrio-pueblo</t>
  </si>
  <si>
    <t xml:space="preserve">Naranjito barrio</t>
  </si>
  <si>
    <t xml:space="preserve">Hormigueros Municipio</t>
  </si>
  <si>
    <t xml:space="preserve">Benavente barrio</t>
  </si>
  <si>
    <t xml:space="preserve">Hormigueros barrio</t>
  </si>
  <si>
    <t xml:space="preserve">Hormigueros barrio-pueblo</t>
  </si>
  <si>
    <t xml:space="preserve">Jaguitas barrio</t>
  </si>
  <si>
    <t xml:space="preserve">Lavadero barrio</t>
  </si>
  <si>
    <t xml:space="preserve">Humacao Municipio</t>
  </si>
  <si>
    <t xml:space="preserve">Antón Ruíz barrio</t>
  </si>
  <si>
    <t xml:space="preserve">Candelero Abajo barrio</t>
  </si>
  <si>
    <t xml:space="preserve">Candelero Arriba barrio</t>
  </si>
  <si>
    <t xml:space="preserve">Cataño barrio</t>
  </si>
  <si>
    <t xml:space="preserve">Collores barrio</t>
  </si>
  <si>
    <t xml:space="preserve">Humacao barrio-pueblo</t>
  </si>
  <si>
    <t xml:space="preserve">Mabú barrio</t>
  </si>
  <si>
    <t xml:space="preserve">Mambiche barrio</t>
  </si>
  <si>
    <t xml:space="preserve">Mariana barrio</t>
  </si>
  <si>
    <t xml:space="preserve">Punta Santiago barrio</t>
  </si>
  <si>
    <t xml:space="preserve">Tejas barrio</t>
  </si>
  <si>
    <t xml:space="preserve">Isabela Municipio</t>
  </si>
  <si>
    <t xml:space="preserve">Arenales Altos barrio</t>
  </si>
  <si>
    <t xml:space="preserve">Arenales Bajos barrio</t>
  </si>
  <si>
    <t xml:space="preserve">Bejucos barrio</t>
  </si>
  <si>
    <t xml:space="preserve">Coto barrio</t>
  </si>
  <si>
    <t xml:space="preserve">Galateo Alto barrio</t>
  </si>
  <si>
    <t xml:space="preserve">Galateo Bajo barrio</t>
  </si>
  <si>
    <t xml:space="preserve">Guayabos barrio</t>
  </si>
  <si>
    <t xml:space="preserve">Isabela barrio-pueblo</t>
  </si>
  <si>
    <t xml:space="preserve">Llanadas barrio</t>
  </si>
  <si>
    <t xml:space="preserve">Mora barrio</t>
  </si>
  <si>
    <t xml:space="preserve">Planas barrio</t>
  </si>
  <si>
    <t xml:space="preserve">Jayuya Municipio</t>
  </si>
  <si>
    <t xml:space="preserve">Coabey barrio</t>
  </si>
  <si>
    <t xml:space="preserve">Jauca barrio</t>
  </si>
  <si>
    <t xml:space="preserve">Jayuya barrio-pueblo</t>
  </si>
  <si>
    <t xml:space="preserve">Jayuya Abajo barrio</t>
  </si>
  <si>
    <t xml:space="preserve">Mameyes Arriba barrio</t>
  </si>
  <si>
    <t xml:space="preserve">Pica barrio</t>
  </si>
  <si>
    <t xml:space="preserve">Saliente barrio</t>
  </si>
  <si>
    <t xml:space="preserve">Veguitas barrio</t>
  </si>
  <si>
    <t xml:space="preserve">Zamas barrio</t>
  </si>
  <si>
    <t xml:space="preserve">Juana Díaz Municipio</t>
  </si>
  <si>
    <t xml:space="preserve">Amuelas barrio</t>
  </si>
  <si>
    <t xml:space="preserve">Callabo barrio</t>
  </si>
  <si>
    <t xml:space="preserve">Capitanejo barrio</t>
  </si>
  <si>
    <t xml:space="preserve">Cintrona barrio</t>
  </si>
  <si>
    <t xml:space="preserve">Emajagual barrio</t>
  </si>
  <si>
    <t xml:space="preserve">Guayabal barrio</t>
  </si>
  <si>
    <t xml:space="preserve">Jacaguas barrio</t>
  </si>
  <si>
    <t xml:space="preserve">Juana Díaz barrio-pueblo</t>
  </si>
  <si>
    <t xml:space="preserve">Río Cañas Abajo barrio</t>
  </si>
  <si>
    <t xml:space="preserve">Río Cañas Arriba barrio</t>
  </si>
  <si>
    <t xml:space="preserve">Sabana Llana barrio</t>
  </si>
  <si>
    <t xml:space="preserve">Tijeras barrio</t>
  </si>
  <si>
    <t xml:space="preserve">Juncos Municipio</t>
  </si>
  <si>
    <t xml:space="preserve">Caimito barrio</t>
  </si>
  <si>
    <t xml:space="preserve">Ceiba Norte barrio</t>
  </si>
  <si>
    <t xml:space="preserve">Ceiba Sur barrio</t>
  </si>
  <si>
    <t xml:space="preserve">Gurabo Abajo barrio</t>
  </si>
  <si>
    <t xml:space="preserve">Gurabo Arriba barrio</t>
  </si>
  <si>
    <t xml:space="preserve">Juncos barrio-pueblo</t>
  </si>
  <si>
    <t xml:space="preserve">Lirios barrio</t>
  </si>
  <si>
    <t xml:space="preserve">Valenciano Abajo barrio</t>
  </si>
  <si>
    <t xml:space="preserve">Valenciano Arriba barrio</t>
  </si>
  <si>
    <t xml:space="preserve">Lajas Municipio</t>
  </si>
  <si>
    <t xml:space="preserve">Candelaria barrio</t>
  </si>
  <si>
    <t xml:space="preserve">Costa barrio</t>
  </si>
  <si>
    <t xml:space="preserve">Lajas barrio</t>
  </si>
  <si>
    <t xml:space="preserve">Lajas barrio-pueblo</t>
  </si>
  <si>
    <t xml:space="preserve">Lajas Arriba barrio</t>
  </si>
  <si>
    <t xml:space="preserve">Parguera barrio</t>
  </si>
  <si>
    <t xml:space="preserve">París barrio</t>
  </si>
  <si>
    <t xml:space="preserve">Sabana Yeguas barrio</t>
  </si>
  <si>
    <t xml:space="preserve">Lares Municipio</t>
  </si>
  <si>
    <t xml:space="preserve">Bartolo barrio</t>
  </si>
  <si>
    <t xml:space="preserve">Buenos Aires barrio</t>
  </si>
  <si>
    <t xml:space="preserve">Callejones barrio</t>
  </si>
  <si>
    <t xml:space="preserve">Lares barrio</t>
  </si>
  <si>
    <t xml:space="preserve">Lares barrio-pueblo</t>
  </si>
  <si>
    <t xml:space="preserve">La Torre barrio</t>
  </si>
  <si>
    <t xml:space="preserve">Mirasol barrio</t>
  </si>
  <si>
    <t xml:space="preserve">Pezuela barrio</t>
  </si>
  <si>
    <t xml:space="preserve">Piletas barrio</t>
  </si>
  <si>
    <t xml:space="preserve">Río Prieto barrio</t>
  </si>
  <si>
    <t xml:space="preserve">Las Marías Municipio</t>
  </si>
  <si>
    <t xml:space="preserve">Alto Sano barrio</t>
  </si>
  <si>
    <t xml:space="preserve">Anones barrio</t>
  </si>
  <si>
    <t xml:space="preserve">Bucarabones barrio</t>
  </si>
  <si>
    <t xml:space="preserve">Cerrote barrio</t>
  </si>
  <si>
    <t xml:space="preserve">Chamorro barrio</t>
  </si>
  <si>
    <t xml:space="preserve">Furnias barrio</t>
  </si>
  <si>
    <t xml:space="preserve">Las Marías barrio-pueblo</t>
  </si>
  <si>
    <t xml:space="preserve">Maravilla Este barrio</t>
  </si>
  <si>
    <t xml:space="preserve">Maravilla Norte barrio</t>
  </si>
  <si>
    <t xml:space="preserve">Maravilla Sur barrio</t>
  </si>
  <si>
    <t xml:space="preserve">Naranjales barrio</t>
  </si>
  <si>
    <t xml:space="preserve">Palma Escrita barrio</t>
  </si>
  <si>
    <t xml:space="preserve">Purísima Concepción barrio</t>
  </si>
  <si>
    <t xml:space="preserve">Las Piedras Municipio</t>
  </si>
  <si>
    <t xml:space="preserve">El Río barrio</t>
  </si>
  <si>
    <t xml:space="preserve">Las Piedras barrio-pueblo</t>
  </si>
  <si>
    <t xml:space="preserve">Montones barrio</t>
  </si>
  <si>
    <t xml:space="preserve">Quebrada Arenas barrio</t>
  </si>
  <si>
    <t xml:space="preserve">Loíza Municipio</t>
  </si>
  <si>
    <t xml:space="preserve">Loíza barrio-pueblo</t>
  </si>
  <si>
    <t xml:space="preserve">Medianía Alta barrio</t>
  </si>
  <si>
    <t xml:space="preserve">Medianía Baja barrio</t>
  </si>
  <si>
    <t xml:space="preserve">Torrecilla Baja barrio</t>
  </si>
  <si>
    <t xml:space="preserve">Luquillo Municipio</t>
  </si>
  <si>
    <t xml:space="preserve">Juan Martín barrio</t>
  </si>
  <si>
    <t xml:space="preserve">Luquillo barrio-pueblo</t>
  </si>
  <si>
    <t xml:space="preserve">Mameyes I barrio</t>
  </si>
  <si>
    <t xml:space="preserve">Mata de Plátano barrio</t>
  </si>
  <si>
    <t xml:space="preserve">Sabana barrio</t>
  </si>
  <si>
    <t xml:space="preserve">Manatí Municipio</t>
  </si>
  <si>
    <t xml:space="preserve">Bajura Adentro barrio</t>
  </si>
  <si>
    <t xml:space="preserve">Bajura Afuera barrio</t>
  </si>
  <si>
    <t xml:space="preserve">Coto Norte barrio</t>
  </si>
  <si>
    <t xml:space="preserve">Coto Sur barrio</t>
  </si>
  <si>
    <t xml:space="preserve">Manatí barrio-pueblo</t>
  </si>
  <si>
    <t xml:space="preserve">Río Arriba Poniente barrio</t>
  </si>
  <si>
    <t xml:space="preserve">Río Arriba Saliente barrio</t>
  </si>
  <si>
    <t xml:space="preserve">Tierras Nuevas Poniente barrio</t>
  </si>
  <si>
    <t xml:space="preserve">Tierras Nuevas Saliente barrio</t>
  </si>
  <si>
    <t xml:space="preserve">Maricao Municipio</t>
  </si>
  <si>
    <t xml:space="preserve">Indiera Alta barrio</t>
  </si>
  <si>
    <t xml:space="preserve">Indiera Baja barrio</t>
  </si>
  <si>
    <t xml:space="preserve">Indiera Fría barrio</t>
  </si>
  <si>
    <t xml:space="preserve">Maricao barrio-pueblo</t>
  </si>
  <si>
    <t xml:space="preserve">Maricao Afuera barrio</t>
  </si>
  <si>
    <t xml:space="preserve">Montoso barrio</t>
  </si>
  <si>
    <t xml:space="preserve">Maunabo Municipio</t>
  </si>
  <si>
    <t xml:space="preserve">Calzada barrio</t>
  </si>
  <si>
    <t xml:space="preserve">Emajagua barrio</t>
  </si>
  <si>
    <t xml:space="preserve">Lizas barrio</t>
  </si>
  <si>
    <t xml:space="preserve">Matuyas Alto barrio</t>
  </si>
  <si>
    <t xml:space="preserve">Matuyas Bajo barrio</t>
  </si>
  <si>
    <t xml:space="preserve">Maunabo barrio-pueblo</t>
  </si>
  <si>
    <t xml:space="preserve">Palo Seco barrio</t>
  </si>
  <si>
    <t xml:space="preserve">Talante barrio</t>
  </si>
  <si>
    <t xml:space="preserve">Tumbao barrio***</t>
  </si>
  <si>
    <t xml:space="preserve">***</t>
  </si>
  <si>
    <t xml:space="preserve">Mayagüez Municipio</t>
  </si>
  <si>
    <t xml:space="preserve">Algarrobos barrio</t>
  </si>
  <si>
    <t xml:space="preserve">Bateyes barrio</t>
  </si>
  <si>
    <t xml:space="preserve">Isla de Mona e Islote Monito barrio</t>
  </si>
  <si>
    <t xml:space="preserve">-</t>
  </si>
  <si>
    <t xml:space="preserve">Juan Alonso barrio</t>
  </si>
  <si>
    <t xml:space="preserve">Leguísamo barrio</t>
  </si>
  <si>
    <t xml:space="preserve">Limón barrio</t>
  </si>
  <si>
    <t xml:space="preserve">Malezas barrio</t>
  </si>
  <si>
    <t xml:space="preserve">Mayagüez barrio-pueblo</t>
  </si>
  <si>
    <t xml:space="preserve">Mayagüez Arriba barrio</t>
  </si>
  <si>
    <t xml:space="preserve">Quemado barrio</t>
  </si>
  <si>
    <t xml:space="preserve">Rosario barrio</t>
  </si>
  <si>
    <t xml:space="preserve">Sábalos barrio</t>
  </si>
  <si>
    <t xml:space="preserve">Sabanetas barrio</t>
  </si>
  <si>
    <t xml:space="preserve">Moca Municipio</t>
  </si>
  <si>
    <t xml:space="preserve">Aceitunas barrio</t>
  </si>
  <si>
    <t xml:space="preserve">Capá barrio</t>
  </si>
  <si>
    <t xml:space="preserve">Centro barrio</t>
  </si>
  <si>
    <t xml:space="preserve">Cruz barrio</t>
  </si>
  <si>
    <t xml:space="preserve">Moca barrio-pueblo</t>
  </si>
  <si>
    <t xml:space="preserve">Rocha barrio</t>
  </si>
  <si>
    <t xml:space="preserve">Voladoras barrio</t>
  </si>
  <si>
    <t xml:space="preserve">Morovis Municipio</t>
  </si>
  <si>
    <t xml:space="preserve">Barahona barrio</t>
  </si>
  <si>
    <t xml:space="preserve">Fránquez barrio</t>
  </si>
  <si>
    <t xml:space="preserve">Morovis barrio-pueblo</t>
  </si>
  <si>
    <t xml:space="preserve">Morovis Norte barrio</t>
  </si>
  <si>
    <t xml:space="preserve">Morovis Sud barrio</t>
  </si>
  <si>
    <t xml:space="preserve">Perchas barrio</t>
  </si>
  <si>
    <t xml:space="preserve">San Lorenzo barrio</t>
  </si>
  <si>
    <t xml:space="preserve">Torrecillas barrio</t>
  </si>
  <si>
    <t xml:space="preserve">Unibón barrio</t>
  </si>
  <si>
    <t xml:space="preserve">Vaga barrio</t>
  </si>
  <si>
    <t xml:space="preserve">Naguabo Municipio</t>
  </si>
  <si>
    <t xml:space="preserve">Duque barrio</t>
  </si>
  <si>
    <t xml:space="preserve">Húcares barrio</t>
  </si>
  <si>
    <t xml:space="preserve">Maizales barrio</t>
  </si>
  <si>
    <t xml:space="preserve">Naguabo barrio-pueblo</t>
  </si>
  <si>
    <t xml:space="preserve">Peña Pobre barrio</t>
  </si>
  <si>
    <t xml:space="preserve">Río Blanco barrio</t>
  </si>
  <si>
    <t xml:space="preserve">Santiago y Lima barrio</t>
  </si>
  <si>
    <t xml:space="preserve">Naranjito Municipio</t>
  </si>
  <si>
    <t xml:space="preserve">Achiote barrio</t>
  </si>
  <si>
    <t xml:space="preserve">Cedro Abajo barrio</t>
  </si>
  <si>
    <t xml:space="preserve">Cedro Arriba barrio</t>
  </si>
  <si>
    <t xml:space="preserve">Guadiana barrio</t>
  </si>
  <si>
    <t xml:space="preserve">Naranjito barrio-pueblo</t>
  </si>
  <si>
    <t xml:space="preserve">Orocovis Municipio</t>
  </si>
  <si>
    <t xml:space="preserve">Ala de la Piedra barrio</t>
  </si>
  <si>
    <t xml:space="preserve">Barros barrio</t>
  </si>
  <si>
    <t xml:space="preserve">Bauta Abajo barrio</t>
  </si>
  <si>
    <t xml:space="preserve">Bauta Arriba barrio</t>
  </si>
  <si>
    <t xml:space="preserve">Bermejales barrio</t>
  </si>
  <si>
    <t xml:space="preserve">Botijas barrio</t>
  </si>
  <si>
    <t xml:space="preserve">Cacaos barrio</t>
  </si>
  <si>
    <t xml:space="preserve">Damián Abajo barrio</t>
  </si>
  <si>
    <t xml:space="preserve">Damián Arriba barrio</t>
  </si>
  <si>
    <t xml:space="preserve">Gato barrio</t>
  </si>
  <si>
    <t xml:space="preserve">Mata de Cañas barrio</t>
  </si>
  <si>
    <t xml:space="preserve">Orocovis barrio</t>
  </si>
  <si>
    <t xml:space="preserve">Orocovis barrio-pueblo</t>
  </si>
  <si>
    <t xml:space="preserve">Saltos barrio</t>
  </si>
  <si>
    <t xml:space="preserve">Patillas Municipio</t>
  </si>
  <si>
    <t xml:space="preserve">Apeadero barrio</t>
  </si>
  <si>
    <t xml:space="preserve">Bajo barrio</t>
  </si>
  <si>
    <t xml:space="preserve">Cacao Alto barrio</t>
  </si>
  <si>
    <t xml:space="preserve">Cacao Bajo barrio</t>
  </si>
  <si>
    <t xml:space="preserve">Egozcue barrio</t>
  </si>
  <si>
    <t xml:space="preserve">Guardarraya barrio</t>
  </si>
  <si>
    <t xml:space="preserve">Jacaboa barrio</t>
  </si>
  <si>
    <t xml:space="preserve">Jagual barrio</t>
  </si>
  <si>
    <t xml:space="preserve">Marín barrio</t>
  </si>
  <si>
    <t xml:space="preserve">Mulas barrio</t>
  </si>
  <si>
    <t xml:space="preserve">Muñoz Rivera barrio</t>
  </si>
  <si>
    <t xml:space="preserve">Patillas barrio-pueblo</t>
  </si>
  <si>
    <t xml:space="preserve">Pollos barrio</t>
  </si>
  <si>
    <t xml:space="preserve">Ríos barrio</t>
  </si>
  <si>
    <t xml:space="preserve">Peñuelas Municipio</t>
  </si>
  <si>
    <t xml:space="preserve">Barreal barrio</t>
  </si>
  <si>
    <t xml:space="preserve">Cuebas barrio</t>
  </si>
  <si>
    <t xml:space="preserve">Encarnación barrio</t>
  </si>
  <si>
    <t xml:space="preserve">Peñuelas barrio-pueblo</t>
  </si>
  <si>
    <t xml:space="preserve">Quebrada Ceiba barrio</t>
  </si>
  <si>
    <t xml:space="preserve">Rucio barrio</t>
  </si>
  <si>
    <t xml:space="preserve">Santo Domingo barrio</t>
  </si>
  <si>
    <t xml:space="preserve">Tallaboa Alta barrio</t>
  </si>
  <si>
    <t xml:space="preserve">Tallaboa Poniente barrio</t>
  </si>
  <si>
    <t xml:space="preserve">Tallaboa Saliente barrio</t>
  </si>
  <si>
    <t xml:space="preserve">Ponce Municipio</t>
  </si>
  <si>
    <t xml:space="preserve">Anón barrio</t>
  </si>
  <si>
    <t xml:space="preserve">Bucaná barrio</t>
  </si>
  <si>
    <t xml:space="preserve">Canas barrio</t>
  </si>
  <si>
    <t xml:space="preserve">Canas Urbano barrio</t>
  </si>
  <si>
    <t xml:space="preserve">Cerrillos barrio</t>
  </si>
  <si>
    <t xml:space="preserve">Coto Laurel barrio</t>
  </si>
  <si>
    <t xml:space="preserve">Cuarto barrio</t>
  </si>
  <si>
    <t xml:space="preserve">Machuelo Abajo barrio</t>
  </si>
  <si>
    <t xml:space="preserve">Machuelo Arriba barrio</t>
  </si>
  <si>
    <t xml:space="preserve">Magueyes Urbano barrio</t>
  </si>
  <si>
    <t xml:space="preserve">Maragüez barrio</t>
  </si>
  <si>
    <t xml:space="preserve">Marueño barrio</t>
  </si>
  <si>
    <t xml:space="preserve">Portugués Urbano barrio</t>
  </si>
  <si>
    <t xml:space="preserve">Primero barrio</t>
  </si>
  <si>
    <t xml:space="preserve">Quebrada Limón barrio</t>
  </si>
  <si>
    <t xml:space="preserve">Quinto barrio</t>
  </si>
  <si>
    <t xml:space="preserve">Real barrio</t>
  </si>
  <si>
    <t xml:space="preserve">San Patricio barrio</t>
  </si>
  <si>
    <t xml:space="preserve">Segundo barrio</t>
  </si>
  <si>
    <t xml:space="preserve">Sexto barrio</t>
  </si>
  <si>
    <t xml:space="preserve">Tercero barrio</t>
  </si>
  <si>
    <t xml:space="preserve">Tibes barrio</t>
  </si>
  <si>
    <t xml:space="preserve">Vayas barrio</t>
  </si>
  <si>
    <t xml:space="preserve">Quebradillas Municipio</t>
  </si>
  <si>
    <t xml:space="preserve">Charcas barrio</t>
  </si>
  <si>
    <t xml:space="preserve">Cocos barrio</t>
  </si>
  <si>
    <t xml:space="preserve">Guajataca barrio</t>
  </si>
  <si>
    <t xml:space="preserve">Quebradillas barrio-pueblo</t>
  </si>
  <si>
    <t xml:space="preserve">San José barrio</t>
  </si>
  <si>
    <t xml:space="preserve">Terranova barrio</t>
  </si>
  <si>
    <t xml:space="preserve">Rincón Municipio</t>
  </si>
  <si>
    <t xml:space="preserve">Calvache barrio</t>
  </si>
  <si>
    <t xml:space="preserve">Puntas barrio</t>
  </si>
  <si>
    <t xml:space="preserve">Rincón barrio-pueblo</t>
  </si>
  <si>
    <t xml:space="preserve">Río Grande Municipio</t>
  </si>
  <si>
    <t xml:space="preserve">Ciénaga Alta barrio</t>
  </si>
  <si>
    <t xml:space="preserve">Ciénaga Baja barrio</t>
  </si>
  <si>
    <t xml:space="preserve">Guzmán Abajo barrio</t>
  </si>
  <si>
    <t xml:space="preserve">Guzmán Arriba barrio</t>
  </si>
  <si>
    <t xml:space="preserve">Herreras barrio</t>
  </si>
  <si>
    <t xml:space="preserve">Jiménez barrio</t>
  </si>
  <si>
    <t xml:space="preserve">Mameyes II barrio</t>
  </si>
  <si>
    <t xml:space="preserve">Río Grande barrio-pueblo</t>
  </si>
  <si>
    <t xml:space="preserve">Zarzal barrio</t>
  </si>
  <si>
    <t xml:space="preserve">Sabana Grande Municipio</t>
  </si>
  <si>
    <t xml:space="preserve">Machuchal barrio</t>
  </si>
  <si>
    <t xml:space="preserve">Rayo barrio</t>
  </si>
  <si>
    <t xml:space="preserve">Sabana Grande barrio-pueblo</t>
  </si>
  <si>
    <t xml:space="preserve">Susúa barrio</t>
  </si>
  <si>
    <t xml:space="preserve">Tabonuco barrio</t>
  </si>
  <si>
    <t xml:space="preserve">Torre barrio</t>
  </si>
  <si>
    <t xml:space="preserve">Salinas Municipio</t>
  </si>
  <si>
    <t xml:space="preserve">Aguirre barrio</t>
  </si>
  <si>
    <t xml:space="preserve">Quebrada Yeguas barrio</t>
  </si>
  <si>
    <t xml:space="preserve">Río Jueyes barrio</t>
  </si>
  <si>
    <t xml:space="preserve">Salinas barrio-pueblo</t>
  </si>
  <si>
    <t xml:space="preserve">San Germán Municipio</t>
  </si>
  <si>
    <t xml:space="preserve">Caín Alto barrio</t>
  </si>
  <si>
    <t xml:space="preserve">Caín Bajo barrio</t>
  </si>
  <si>
    <t xml:space="preserve">Cotuí barrio</t>
  </si>
  <si>
    <t xml:space="preserve">Duey Alto barrio</t>
  </si>
  <si>
    <t xml:space="preserve">Duey Bajo barrio</t>
  </si>
  <si>
    <t xml:space="preserve">Guamá barrio</t>
  </si>
  <si>
    <t xml:space="preserve">Hoconuco Alto barrio</t>
  </si>
  <si>
    <t xml:space="preserve">Hoconuco Bajo barrio</t>
  </si>
  <si>
    <t xml:space="preserve">Maresúa barrio</t>
  </si>
  <si>
    <t xml:space="preserve">Retiro barrio</t>
  </si>
  <si>
    <t xml:space="preserve">Rosario Alto barrio</t>
  </si>
  <si>
    <t xml:space="preserve">Rosario Bajo barrio</t>
  </si>
  <si>
    <t xml:space="preserve">Rosario Peñón barrio</t>
  </si>
  <si>
    <t xml:space="preserve">Sabana Eneas barrio</t>
  </si>
  <si>
    <t xml:space="preserve">Sabana Grande Abajo barrio</t>
  </si>
  <si>
    <t xml:space="preserve">San Germán barrio-pueblo</t>
  </si>
  <si>
    <t xml:space="preserve">Tuna barrio</t>
  </si>
  <si>
    <t xml:space="preserve">San Juan Municipio</t>
  </si>
  <si>
    <t xml:space="preserve">Cupey barrio</t>
  </si>
  <si>
    <t xml:space="preserve">El Cinco barrio</t>
  </si>
  <si>
    <t xml:space="preserve">Gobernador Piñero barrio</t>
  </si>
  <si>
    <t xml:space="preserve">Hato Rey Central barrio</t>
  </si>
  <si>
    <t xml:space="preserve">Hato Rey Norte barrio</t>
  </si>
  <si>
    <t xml:space="preserve">Hato Rey Sur barrio</t>
  </si>
  <si>
    <t xml:space="preserve">Monacillo barrio</t>
  </si>
  <si>
    <t xml:space="preserve">Monacillo Urbano barrio</t>
  </si>
  <si>
    <t xml:space="preserve">Oriente barrio</t>
  </si>
  <si>
    <t xml:space="preserve">Sabana Llana Norte barrio</t>
  </si>
  <si>
    <t xml:space="preserve">Sabana Llana Sur barrio</t>
  </si>
  <si>
    <t xml:space="preserve">San Juan Antiguo barrio</t>
  </si>
  <si>
    <t xml:space="preserve">Santurce barrio</t>
  </si>
  <si>
    <t xml:space="preserve">Tortugo barrio</t>
  </si>
  <si>
    <t xml:space="preserve">Universidad barrio</t>
  </si>
  <si>
    <t xml:space="preserve">San Lorenzo Municipio</t>
  </si>
  <si>
    <t xml:space="preserve">Cayaguas barrio</t>
  </si>
  <si>
    <t xml:space="preserve">Florida barrio</t>
  </si>
  <si>
    <t xml:space="preserve">Hato barrio</t>
  </si>
  <si>
    <t xml:space="preserve">Quemados barrio</t>
  </si>
  <si>
    <t xml:space="preserve">San Lorenzo barrio-pueblo</t>
  </si>
  <si>
    <t xml:space="preserve">San Sebastián Municipio</t>
  </si>
  <si>
    <t xml:space="preserve">Bahomamey barrio</t>
  </si>
  <si>
    <t xml:space="preserve">Calabazas barrio</t>
  </si>
  <si>
    <t xml:space="preserve">Cidral barrio</t>
  </si>
  <si>
    <t xml:space="preserve">Culebrinas barrio</t>
  </si>
  <si>
    <t xml:space="preserve">Eneas barrio</t>
  </si>
  <si>
    <t xml:space="preserve">Guacio barrio</t>
  </si>
  <si>
    <t xml:space="preserve">Guatemala barrio</t>
  </si>
  <si>
    <t xml:space="preserve">Hoya Mala barrio</t>
  </si>
  <si>
    <t xml:space="preserve">Juncal barrio</t>
  </si>
  <si>
    <t xml:space="preserve">Magos barrio</t>
  </si>
  <si>
    <t xml:space="preserve">Mirabales barrio</t>
  </si>
  <si>
    <t xml:space="preserve">Perchas 1 barrio</t>
  </si>
  <si>
    <t xml:space="preserve">Perchas 2 barrio</t>
  </si>
  <si>
    <t xml:space="preserve">San Sebastián barrio-pueblo</t>
  </si>
  <si>
    <t xml:space="preserve">Sonador barrio</t>
  </si>
  <si>
    <t xml:space="preserve">Santa Isabel Municipio</t>
  </si>
  <si>
    <t xml:space="preserve">Boca Velázquez barrio</t>
  </si>
  <si>
    <t xml:space="preserve">Descalabrado barrio</t>
  </si>
  <si>
    <t xml:space="preserve">Felicia 1 barrio</t>
  </si>
  <si>
    <t xml:space="preserve">Felicia 2 barrio</t>
  </si>
  <si>
    <t xml:space="preserve">Jauca 1 barrio</t>
  </si>
  <si>
    <t xml:space="preserve">Jauca 2 barrio</t>
  </si>
  <si>
    <t xml:space="preserve">Santa Isabel barrio-pueblo</t>
  </si>
  <si>
    <t xml:space="preserve">Toa Alta Municipio</t>
  </si>
  <si>
    <t xml:space="preserve">Contorno barrio</t>
  </si>
  <si>
    <t xml:space="preserve">Galateo barrio</t>
  </si>
  <si>
    <t xml:space="preserve">Mucarabones barrio</t>
  </si>
  <si>
    <t xml:space="preserve">Ortíz barrio</t>
  </si>
  <si>
    <t xml:space="preserve">Quebrada Cruz barrio</t>
  </si>
  <si>
    <t xml:space="preserve">Toa Alta barrio-pueblo</t>
  </si>
  <si>
    <t xml:space="preserve">Toa Baja Municipio</t>
  </si>
  <si>
    <t xml:space="preserve">Media Luna barrio</t>
  </si>
  <si>
    <t xml:space="preserve">Sabana Seca barrio</t>
  </si>
  <si>
    <t xml:space="preserve">Toa Baja barrio-pueblo</t>
  </si>
  <si>
    <t xml:space="preserve">Trujillo Alto Municipio</t>
  </si>
  <si>
    <t xml:space="preserve">Carraízo barrio</t>
  </si>
  <si>
    <t xml:space="preserve">Cuevas barrio</t>
  </si>
  <si>
    <t xml:space="preserve">La Gloria barrio</t>
  </si>
  <si>
    <t xml:space="preserve">Quebrada Negrito barrio</t>
  </si>
  <si>
    <t xml:space="preserve">St. Just barrio</t>
  </si>
  <si>
    <t xml:space="preserve">Trujillo Alto barrio-pueblo</t>
  </si>
  <si>
    <t xml:space="preserve">Utuado Municipio</t>
  </si>
  <si>
    <t xml:space="preserve">Angeles barrio</t>
  </si>
  <si>
    <t xml:space="preserve">Caguana barrio</t>
  </si>
  <si>
    <t xml:space="preserve">Caníaco barrio</t>
  </si>
  <si>
    <t xml:space="preserve">Caonillas Abajo barrio</t>
  </si>
  <si>
    <t xml:space="preserve">Caonillas Arriba barrio</t>
  </si>
  <si>
    <t xml:space="preserve">Don Alonso barrio</t>
  </si>
  <si>
    <t xml:space="preserve">Guaonico barrio</t>
  </si>
  <si>
    <t xml:space="preserve">Las Palmas barrio</t>
  </si>
  <si>
    <t xml:space="preserve">Mameyes Abajo barrio</t>
  </si>
  <si>
    <t xml:space="preserve">Paso Palma barrio</t>
  </si>
  <si>
    <t xml:space="preserve">Roncador barrio</t>
  </si>
  <si>
    <t xml:space="preserve">Sabana Grande barrio</t>
  </si>
  <si>
    <t xml:space="preserve">Salto Abajo barrio</t>
  </si>
  <si>
    <t xml:space="preserve">Salto Arriba barrio</t>
  </si>
  <si>
    <t xml:space="preserve">Santa Isabel barrio</t>
  </si>
  <si>
    <t xml:space="preserve">Tetuán barrio</t>
  </si>
  <si>
    <t xml:space="preserve">Utuado barrio-pueblo</t>
  </si>
  <si>
    <t xml:space="preserve">Viví Abajo barrio</t>
  </si>
  <si>
    <t xml:space="preserve">Viví Arriba barrio</t>
  </si>
  <si>
    <t xml:space="preserve">Vega Alta Municipio</t>
  </si>
  <si>
    <t xml:space="preserve">Cienegueta barrio</t>
  </si>
  <si>
    <t xml:space="preserve">Maricao barrio</t>
  </si>
  <si>
    <t xml:space="preserve">Mavilla barrio</t>
  </si>
  <si>
    <t xml:space="preserve">Vega Alta barrio-pueblo</t>
  </si>
  <si>
    <t xml:space="preserve">Vega Baja Municipio</t>
  </si>
  <si>
    <t xml:space="preserve">Almirante Norte barrio</t>
  </si>
  <si>
    <t xml:space="preserve">Almirante Sur barrio</t>
  </si>
  <si>
    <t xml:space="preserve">Cabo Caribe barrio</t>
  </si>
  <si>
    <t xml:space="preserve">Puerto Nuevo barrio</t>
  </si>
  <si>
    <t xml:space="preserve">Pugnado Adentro barrio</t>
  </si>
  <si>
    <t xml:space="preserve">Pugnado Afuera barrio</t>
  </si>
  <si>
    <t xml:space="preserve">Vega Baja barrio-pueblo</t>
  </si>
  <si>
    <t xml:space="preserve">Vieques Municipio</t>
  </si>
  <si>
    <t xml:space="preserve">Isabel II barrio-pueblo</t>
  </si>
  <si>
    <t xml:space="preserve">Llave barrio</t>
  </si>
  <si>
    <t xml:space="preserve">Mosquito barrio</t>
  </si>
  <si>
    <t xml:space="preserve">Puerto Diablo barrio</t>
  </si>
  <si>
    <t xml:space="preserve">Puerto Ferro barrio</t>
  </si>
  <si>
    <t xml:space="preserve">Puerto Real barrio</t>
  </si>
  <si>
    <t xml:space="preserve">Punta Arenas barrio</t>
  </si>
  <si>
    <t xml:space="preserve">Villalba Municipio</t>
  </si>
  <si>
    <t xml:space="preserve">Hato Puerco Abajo barrio</t>
  </si>
  <si>
    <t xml:space="preserve">Hato Puerco Arriba barrio</t>
  </si>
  <si>
    <t xml:space="preserve">Vacas barrio</t>
  </si>
  <si>
    <t xml:space="preserve">Villalba barrio-pueblo</t>
  </si>
  <si>
    <t xml:space="preserve">Villalba Abajo barrio</t>
  </si>
  <si>
    <t xml:space="preserve">Villalba Arriba barrio</t>
  </si>
  <si>
    <t xml:space="preserve">Yabucoa Municipio</t>
  </si>
  <si>
    <t xml:space="preserve">Camino Nuevo barrio</t>
  </si>
  <si>
    <t xml:space="preserve">Guayabota barrio</t>
  </si>
  <si>
    <t xml:space="preserve">Jácanas barrio</t>
  </si>
  <si>
    <t xml:space="preserve">Limones barrio</t>
  </si>
  <si>
    <t xml:space="preserve">Yabucoa barrio-pueblo</t>
  </si>
  <si>
    <t xml:space="preserve">Yauco Municipio</t>
  </si>
  <si>
    <t xml:space="preserve">Aguas Blancas barrio</t>
  </si>
  <si>
    <t xml:space="preserve">Almácigo Alto barrio</t>
  </si>
  <si>
    <t xml:space="preserve">Almácigo Bajo barrio</t>
  </si>
  <si>
    <t xml:space="preserve">Barina barrio</t>
  </si>
  <si>
    <t xml:space="preserve">Diego Hernández barrio</t>
  </si>
  <si>
    <t xml:space="preserve">Duey barrio</t>
  </si>
  <si>
    <t xml:space="preserve">Jácana barrio</t>
  </si>
  <si>
    <t xml:space="preserve">Ranchera barrio</t>
  </si>
  <si>
    <t xml:space="preserve">Rubias barrio</t>
  </si>
  <si>
    <t xml:space="preserve">Sierra Alta barrio</t>
  </si>
  <si>
    <t xml:space="preserve">Susúa Alta barrio</t>
  </si>
  <si>
    <t xml:space="preserve">Yauco barrio-pueblo</t>
  </si>
  <si>
    <t xml:space="preserve">Notas:</t>
  </si>
  <si>
    <t xml:space="preserve">*     El Barrio Hoyo Mulas del Municipio de Carolina cambió su nombre a Buena Vista.</t>
  </si>
  <si>
    <t xml:space="preserve">**   El Barrio Certenejas del Municipio de Cidra fue creado posterior al Censo 2000.</t>
  </si>
  <si>
    <r>
      <rPr>
        <sz val="10"/>
        <color rgb="FF000000"/>
        <rFont val="Verdana"/>
        <family val="2"/>
      </rPr>
      <t xml:space="preserve">***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El Barrio Tumbao del Municipio de Maunabo fue creado posterior al Censo 2000.</t>
    </r>
  </si>
  <si>
    <r>
      <rPr>
        <b val="true"/>
        <sz val="9"/>
        <color rgb="FF000000"/>
        <rFont val="Verdana"/>
        <family val="2"/>
      </rPr>
      <t xml:space="preserve">Fuente:</t>
    </r>
    <r>
      <rPr>
        <sz val="9"/>
        <color rgb="FF000000"/>
        <rFont val="Verdana"/>
        <family val="2"/>
      </rPr>
      <t xml:space="preserve"> Negociado del Censo Federal, </t>
    </r>
    <r>
      <rPr>
        <u val="single"/>
        <sz val="9"/>
        <color rgb="FF000000"/>
        <rFont val="Verdana"/>
        <family val="2"/>
      </rPr>
      <t xml:space="preserve">Datos de Redistribución Electoral: Censos 2000 y 2010 (Public Law 94-171)</t>
    </r>
    <r>
      <rPr>
        <sz val="9"/>
        <color rgb="FF000000"/>
        <rFont val="Verdana"/>
        <family val="2"/>
      </rPr>
      <t xml:space="preserve">; y Junta de Planificación, Programa de Planificación Económica y Social, Oficina del Censo.</t>
    </r>
  </si>
  <si>
    <r>
      <rPr>
        <b val="true"/>
        <sz val="9"/>
        <color rgb="FF000000"/>
        <rFont val="Verdana"/>
        <family val="2"/>
      </rPr>
      <t xml:space="preserve">Fecha de Publicación:</t>
    </r>
    <r>
      <rPr>
        <sz val="9"/>
        <color rgb="FF000000"/>
        <rFont val="Verdana"/>
        <family val="2"/>
      </rPr>
      <t xml:space="preserve"> 24 de marzo de 2011</t>
    </r>
  </si>
  <si>
    <t xml:space="preserve">Población menor de 18 años por Municipios y Barrios 
 Datos de Redistribución Electoral, Censo de Población y Vivienda 2000 - 2010</t>
  </si>
  <si>
    <t xml:space="preserve">Población Menor de 18 años           Censo 2010</t>
  </si>
  <si>
    <t xml:space="preserve">Población Menor de 18 años           Censo 2000</t>
  </si>
  <si>
    <t xml:space="preserve">Población de 18 años y más por Municipios y Barrios 
 Datos de Redistribución Electoral, Censo de Población y Vivienda 2000 - 2010</t>
  </si>
  <si>
    <t xml:space="preserve">Población Total de 18 años y más           Censo 2010</t>
  </si>
  <si>
    <t xml:space="preserve">Población Total de 18 años y más           Censo 2000</t>
  </si>
  <si>
    <t xml:space="preserve">Total de Unidades de Vivienda por Municipios y Barrios 
 Datos de Redistribución Electoral, Censo de Población y Vivienda 2000 - 2010</t>
  </si>
  <si>
    <t xml:space="preserve">Total de Unidades de Vivienda Censo 2010</t>
  </si>
  <si>
    <t xml:space="preserve">Total de Unidades de Vivienda Censo 2000</t>
  </si>
  <si>
    <t xml:space="preserve">Total de Unidades de Vivienda Ocupadas por Municipios y Barrios 
 Datos de Redistribución Electoral, Censo de Población y Vivienda 2000 - 2010</t>
  </si>
  <si>
    <t xml:space="preserve">Unidades de Vivienda Ocupadas Censo 2010</t>
  </si>
  <si>
    <t xml:space="preserve">Unidades de Vivienda Ocupadas Censo 2000</t>
  </si>
  <si>
    <t xml:space="preserve">Total de Unidades de Vivienda Vacantes por Municipios y Barrios 
 Datos de Redistribución Electoral, Censo de Población y Vivienda 2000 - 2010</t>
  </si>
  <si>
    <t xml:space="preserve">Unidades de Vivienda Vacantes Censo 2010</t>
  </si>
  <si>
    <t xml:space="preserve">Unidades de Vivienda Vacantes Censo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8">
    <font>
      <sz val="11"/>
      <color rgb="FF000000"/>
      <name val="Book Antiqu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FF0000"/>
      <name val="Verdana"/>
      <family val="2"/>
    </font>
    <font>
      <b val="true"/>
      <sz val="9"/>
      <color rgb="FF000000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Book Antiqua"/>
      <family val="2"/>
    </font>
    <font>
      <b val="true"/>
      <sz val="13"/>
      <color rgb="FF000000"/>
      <name val="Verdana"/>
      <family val="2"/>
    </font>
    <font>
      <b val="true"/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4.62"/>
    <col collapsed="false" customWidth="true" hidden="false" outlineLevel="0" max="3" min="3" style="1" width="13.49"/>
    <col collapsed="false" customWidth="true" hidden="false" outlineLevel="0" max="5" min="4" style="1" width="15.2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6" t="s">
        <v>3</v>
      </c>
    </row>
    <row r="5" s="7" customFormat="true" ht="11.25" hidden="false" customHeight="false" outlineLevel="0" collapsed="false"/>
    <row r="6" customFormat="false" ht="36" hidden="false" customHeight="true" outlineLevel="0" collapsed="false">
      <c r="A6" s="8" t="s">
        <v>4</v>
      </c>
      <c r="B6" s="8"/>
      <c r="C6" s="8"/>
      <c r="D6" s="8"/>
      <c r="E6" s="8"/>
    </row>
    <row r="7" customFormat="false" ht="44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1" t="s">
        <v>9</v>
      </c>
    </row>
    <row r="8" customFormat="false" ht="12.75" hidden="false" customHeight="false" outlineLevel="0" collapsed="false">
      <c r="A8" s="12"/>
      <c r="B8" s="13"/>
      <c r="C8" s="13"/>
      <c r="D8" s="13"/>
      <c r="E8" s="14"/>
      <c r="G8" s="15"/>
    </row>
    <row r="9" customFormat="false" ht="12.75" hidden="false" customHeight="false" outlineLevel="0" collapsed="false">
      <c r="A9" s="16" t="s">
        <v>10</v>
      </c>
      <c r="B9" s="17" t="n">
        <v>3725789</v>
      </c>
      <c r="C9" s="17" t="n">
        <v>3808610</v>
      </c>
      <c r="D9" s="17" t="n">
        <f aca="false">+B9-C9</f>
        <v>-82821</v>
      </c>
      <c r="E9" s="18" t="n">
        <f aca="false">((+B9-C9)/C9)*100</f>
        <v>-2.17457287566855</v>
      </c>
    </row>
    <row r="10" customFormat="false" ht="12.75" hidden="false" customHeight="false" outlineLevel="0" collapsed="false">
      <c r="A10" s="12"/>
      <c r="B10" s="13"/>
      <c r="C10" s="17"/>
    </row>
    <row r="11" s="6" customFormat="true" ht="12.75" hidden="false" customHeight="false" outlineLevel="0" collapsed="false">
      <c r="A11" s="6" t="s">
        <v>11</v>
      </c>
      <c r="B11" s="17" t="n">
        <v>19483</v>
      </c>
      <c r="C11" s="17" t="n">
        <v>19143</v>
      </c>
      <c r="D11" s="17" t="n">
        <f aca="false">+B11-C11</f>
        <v>340</v>
      </c>
      <c r="E11" s="18" t="n">
        <f aca="false">((+B11-C11)/C11)*100</f>
        <v>1.77610614846158</v>
      </c>
    </row>
    <row r="12" customFormat="false" ht="12.75" hidden="false" customHeight="false" outlineLevel="0" collapsed="false">
      <c r="A12" s="1" t="s">
        <v>12</v>
      </c>
      <c r="B12" s="15" t="n">
        <v>4406</v>
      </c>
      <c r="C12" s="15" t="n">
        <v>4980</v>
      </c>
      <c r="D12" s="15" t="n">
        <f aca="false">+B12-C12</f>
        <v>-574</v>
      </c>
      <c r="E12" s="19" t="n">
        <f aca="false">((+B12-C12)/C12)*100</f>
        <v>-11.5261044176707</v>
      </c>
    </row>
    <row r="13" customFormat="false" ht="12.75" hidden="false" customHeight="false" outlineLevel="0" collapsed="false">
      <c r="A13" s="1" t="s">
        <v>13</v>
      </c>
      <c r="B13" s="15" t="n">
        <v>1054</v>
      </c>
      <c r="C13" s="15" t="n">
        <v>1010</v>
      </c>
      <c r="D13" s="15" t="n">
        <f aca="false">+B13-C13</f>
        <v>44</v>
      </c>
      <c r="E13" s="19" t="n">
        <f aca="false">((+B13-C13)/C13)*100</f>
        <v>4.35643564356436</v>
      </c>
    </row>
    <row r="14" customFormat="false" ht="12.75" hidden="false" customHeight="false" outlineLevel="0" collapsed="false">
      <c r="A14" s="1" t="s">
        <v>14</v>
      </c>
      <c r="B14" s="15" t="n">
        <v>1337</v>
      </c>
      <c r="C14" s="15" t="n">
        <v>973</v>
      </c>
      <c r="D14" s="15" t="n">
        <f aca="false">+B14-C14</f>
        <v>364</v>
      </c>
      <c r="E14" s="19" t="n">
        <f aca="false">((+B14-C14)/C14)*100</f>
        <v>37.410071942446</v>
      </c>
    </row>
    <row r="15" customFormat="false" ht="12.75" hidden="false" customHeight="false" outlineLevel="0" collapsed="false">
      <c r="A15" s="1" t="s">
        <v>15</v>
      </c>
      <c r="B15" s="15" t="n">
        <v>140</v>
      </c>
      <c r="C15" s="15" t="n">
        <v>101</v>
      </c>
      <c r="D15" s="15" t="n">
        <f aca="false">+B15-C15</f>
        <v>39</v>
      </c>
      <c r="E15" s="19" t="n">
        <f aca="false">((+B15-C15)/C15)*100</f>
        <v>38.6138613861386</v>
      </c>
    </row>
    <row r="16" customFormat="false" ht="12.75" hidden="false" customHeight="false" outlineLevel="0" collapsed="false">
      <c r="A16" s="1" t="s">
        <v>16</v>
      </c>
      <c r="B16" s="15" t="n">
        <v>853</v>
      </c>
      <c r="C16" s="15" t="n">
        <v>886</v>
      </c>
      <c r="D16" s="15" t="n">
        <f aca="false">+B16-C16</f>
        <v>-33</v>
      </c>
      <c r="E16" s="19" t="n">
        <f aca="false">((+B16-C16)/C16)*100</f>
        <v>-3.72460496613996</v>
      </c>
    </row>
    <row r="17" customFormat="false" ht="12.75" hidden="false" customHeight="false" outlineLevel="0" collapsed="false">
      <c r="A17" s="1" t="s">
        <v>17</v>
      </c>
      <c r="B17" s="15" t="n">
        <v>1176</v>
      </c>
      <c r="C17" s="15" t="n">
        <v>1123</v>
      </c>
      <c r="D17" s="15" t="n">
        <f aca="false">+B17-C17</f>
        <v>53</v>
      </c>
      <c r="E17" s="19" t="n">
        <f aca="false">((+B17-C17)/C17)*100</f>
        <v>4.71950133570793</v>
      </c>
    </row>
    <row r="18" customFormat="false" ht="12.75" hidden="false" customHeight="false" outlineLevel="0" collapsed="false">
      <c r="A18" s="1" t="s">
        <v>18</v>
      </c>
      <c r="B18" s="15" t="n">
        <v>865</v>
      </c>
      <c r="C18" s="15" t="n">
        <v>736</v>
      </c>
      <c r="D18" s="15" t="n">
        <f aca="false">+B18-C18</f>
        <v>129</v>
      </c>
      <c r="E18" s="19" t="n">
        <f aca="false">((+B18-C18)/C18)*100</f>
        <v>17.5271739130435</v>
      </c>
    </row>
    <row r="19" customFormat="false" ht="12.75" hidden="false" customHeight="false" outlineLevel="0" collapsed="false">
      <c r="A19" s="1" t="s">
        <v>19</v>
      </c>
      <c r="B19" s="15" t="n">
        <v>276</v>
      </c>
      <c r="C19" s="15" t="n">
        <v>341</v>
      </c>
      <c r="D19" s="15" t="n">
        <f aca="false">+B19-C19</f>
        <v>-65</v>
      </c>
      <c r="E19" s="19" t="n">
        <f aca="false">((+B19-C19)/C19)*100</f>
        <v>-19.0615835777126</v>
      </c>
    </row>
    <row r="20" customFormat="false" ht="12.75" hidden="false" customHeight="false" outlineLevel="0" collapsed="false">
      <c r="A20" s="1" t="s">
        <v>20</v>
      </c>
      <c r="B20" s="15" t="n">
        <v>553</v>
      </c>
      <c r="C20" s="15" t="n">
        <v>670</v>
      </c>
      <c r="D20" s="15" t="n">
        <f aca="false">+B20-C20</f>
        <v>-117</v>
      </c>
      <c r="E20" s="19" t="n">
        <f aca="false">((+B20-C20)/C20)*100</f>
        <v>-17.4626865671642</v>
      </c>
    </row>
    <row r="21" customFormat="false" ht="12.75" hidden="false" customHeight="false" outlineLevel="0" collapsed="false">
      <c r="A21" s="1" t="s">
        <v>21</v>
      </c>
      <c r="B21" s="15" t="n">
        <v>606</v>
      </c>
      <c r="C21" s="15" t="n">
        <v>552</v>
      </c>
      <c r="D21" s="15" t="n">
        <f aca="false">+B21-C21</f>
        <v>54</v>
      </c>
      <c r="E21" s="19" t="n">
        <f aca="false">((+B21-C21)/C21)*100</f>
        <v>9.78260869565217</v>
      </c>
    </row>
    <row r="22" customFormat="false" ht="12.75" hidden="false" customHeight="false" outlineLevel="0" collapsed="false">
      <c r="A22" s="1" t="s">
        <v>22</v>
      </c>
      <c r="B22" s="15" t="n">
        <v>476</v>
      </c>
      <c r="C22" s="15" t="n">
        <v>494</v>
      </c>
      <c r="D22" s="15" t="n">
        <f aca="false">+B22-C22</f>
        <v>-18</v>
      </c>
      <c r="E22" s="19" t="n">
        <f aca="false">((+B22-C22)/C22)*100</f>
        <v>-3.64372469635628</v>
      </c>
    </row>
    <row r="23" customFormat="false" ht="12.75" hidden="false" customHeight="false" outlineLevel="0" collapsed="false">
      <c r="A23" s="1" t="s">
        <v>23</v>
      </c>
      <c r="B23" s="15" t="n">
        <v>2664</v>
      </c>
      <c r="C23" s="15" t="n">
        <v>2678</v>
      </c>
      <c r="D23" s="15" t="n">
        <f aca="false">+B23-C23</f>
        <v>-14</v>
      </c>
      <c r="E23" s="19" t="n">
        <f aca="false">((+B23-C23)/C23)*100</f>
        <v>-0.522778192681105</v>
      </c>
    </row>
    <row r="24" customFormat="false" ht="12.75" hidden="false" customHeight="false" outlineLevel="0" collapsed="false">
      <c r="A24" s="1" t="s">
        <v>24</v>
      </c>
      <c r="B24" s="15" t="n">
        <v>1193</v>
      </c>
      <c r="C24" s="15" t="n">
        <v>897</v>
      </c>
      <c r="D24" s="15" t="n">
        <f aca="false">+B24-C24</f>
        <v>296</v>
      </c>
      <c r="E24" s="19" t="n">
        <f aca="false">((+B24-C24)/C24)*100</f>
        <v>32.9988851727982</v>
      </c>
    </row>
    <row r="25" customFormat="false" ht="12.75" hidden="false" customHeight="false" outlineLevel="0" collapsed="false">
      <c r="A25" s="1" t="s">
        <v>25</v>
      </c>
      <c r="B25" s="15" t="n">
        <v>605</v>
      </c>
      <c r="C25" s="15" t="n">
        <v>518</v>
      </c>
      <c r="D25" s="15" t="n">
        <f aca="false">+B25-C25</f>
        <v>87</v>
      </c>
      <c r="E25" s="19" t="n">
        <f aca="false">((+B25-C25)/C25)*100</f>
        <v>16.7953667953668</v>
      </c>
    </row>
    <row r="26" customFormat="false" ht="12.75" hidden="false" customHeight="false" outlineLevel="0" collapsed="false">
      <c r="A26" s="1" t="s">
        <v>26</v>
      </c>
      <c r="B26" s="15" t="n">
        <v>1207</v>
      </c>
      <c r="C26" s="15" t="n">
        <v>1131</v>
      </c>
      <c r="D26" s="15" t="n">
        <f aca="false">+B26-C26</f>
        <v>76</v>
      </c>
      <c r="E26" s="19" t="n">
        <f aca="false">((+B26-C26)/C26)*100</f>
        <v>6.71971706454465</v>
      </c>
    </row>
    <row r="27" customFormat="false" ht="12.75" hidden="false" customHeight="false" outlineLevel="0" collapsed="false">
      <c r="A27" s="1" t="s">
        <v>27</v>
      </c>
      <c r="B27" s="15" t="n">
        <v>1396</v>
      </c>
      <c r="C27" s="15" t="n">
        <v>1434</v>
      </c>
      <c r="D27" s="15" t="n">
        <f aca="false">+B27-C27</f>
        <v>-38</v>
      </c>
      <c r="E27" s="19" t="n">
        <f aca="false">((+B27-C27)/C27)*100</f>
        <v>-2.64993026499303</v>
      </c>
    </row>
    <row r="28" customFormat="false" ht="12.75" hidden="false" customHeight="false" outlineLevel="0" collapsed="false">
      <c r="A28" s="1" t="s">
        <v>28</v>
      </c>
      <c r="B28" s="15" t="n">
        <v>676</v>
      </c>
      <c r="C28" s="15" t="n">
        <v>619</v>
      </c>
      <c r="D28" s="15" t="n">
        <f aca="false">+B28-C28</f>
        <v>57</v>
      </c>
      <c r="E28" s="19" t="n">
        <f aca="false">((+B28-C28)/C28)*100</f>
        <v>9.20840064620355</v>
      </c>
    </row>
    <row r="29" customFormat="false" ht="12.75" hidden="false" customHeight="false" outlineLevel="0" collapsed="false">
      <c r="B29" s="15"/>
      <c r="C29" s="15"/>
      <c r="D29" s="15"/>
      <c r="E29" s="19"/>
    </row>
    <row r="30" s="6" customFormat="true" ht="12.75" hidden="false" customHeight="false" outlineLevel="0" collapsed="false">
      <c r="A30" s="6" t="s">
        <v>29</v>
      </c>
      <c r="B30" s="17" t="n">
        <v>41959</v>
      </c>
      <c r="C30" s="17" t="n">
        <v>42042</v>
      </c>
      <c r="D30" s="17" t="n">
        <f aca="false">+B30-C30</f>
        <v>-83</v>
      </c>
      <c r="E30" s="18" t="n">
        <f aca="false">((+B30-C30)/C30)*100</f>
        <v>-0.197421625993055</v>
      </c>
    </row>
    <row r="31" customFormat="false" ht="12.75" hidden="false" customHeight="false" outlineLevel="0" collapsed="false">
      <c r="A31" s="1" t="s">
        <v>30</v>
      </c>
      <c r="B31" s="15" t="n">
        <v>1324</v>
      </c>
      <c r="C31" s="15" t="n">
        <v>1755</v>
      </c>
      <c r="D31" s="15" t="n">
        <f aca="false">+B31-C31</f>
        <v>-431</v>
      </c>
      <c r="E31" s="19" t="n">
        <f aca="false">((+B31-C31)/C31)*100</f>
        <v>-24.5584045584046</v>
      </c>
    </row>
    <row r="32" customFormat="false" ht="12.75" hidden="false" customHeight="false" outlineLevel="0" collapsed="false">
      <c r="A32" s="1" t="s">
        <v>31</v>
      </c>
      <c r="B32" s="15" t="n">
        <v>3177</v>
      </c>
      <c r="C32" s="15" t="n">
        <v>3268</v>
      </c>
      <c r="D32" s="15" t="n">
        <f aca="false">+B32-C32</f>
        <v>-91</v>
      </c>
      <c r="E32" s="19" t="n">
        <f aca="false">((+B32-C32)/C32)*100</f>
        <v>-2.78457772337821</v>
      </c>
    </row>
    <row r="33" customFormat="false" ht="12.75" hidden="false" customHeight="false" outlineLevel="0" collapsed="false">
      <c r="A33" s="1" t="s">
        <v>32</v>
      </c>
      <c r="B33" s="15" t="n">
        <v>3108</v>
      </c>
      <c r="C33" s="15" t="n">
        <v>2767</v>
      </c>
      <c r="D33" s="15" t="n">
        <f aca="false">+B33-C33</f>
        <v>341</v>
      </c>
      <c r="E33" s="19" t="n">
        <f aca="false">((+B33-C33)/C33)*100</f>
        <v>12.3238164076617</v>
      </c>
    </row>
    <row r="34" customFormat="false" ht="12.75" hidden="false" customHeight="false" outlineLevel="0" collapsed="false">
      <c r="A34" s="1" t="s">
        <v>33</v>
      </c>
      <c r="B34" s="15" t="n">
        <v>970</v>
      </c>
      <c r="C34" s="15" t="n">
        <v>1063</v>
      </c>
      <c r="D34" s="15" t="n">
        <f aca="false">+B34-C34</f>
        <v>-93</v>
      </c>
      <c r="E34" s="19" t="n">
        <f aca="false">((+B34-C34)/C34)*100</f>
        <v>-8.74882408278457</v>
      </c>
    </row>
    <row r="35" customFormat="false" ht="12.75" hidden="false" customHeight="false" outlineLevel="0" collapsed="false">
      <c r="A35" s="1" t="s">
        <v>34</v>
      </c>
      <c r="B35" s="15" t="n">
        <v>3018</v>
      </c>
      <c r="C35" s="15" t="n">
        <v>2930</v>
      </c>
      <c r="D35" s="15" t="n">
        <f aca="false">+B35-C35</f>
        <v>88</v>
      </c>
      <c r="E35" s="19" t="n">
        <f aca="false">((+B35-C35)/C35)*100</f>
        <v>3.00341296928328</v>
      </c>
    </row>
    <row r="36" customFormat="false" ht="12.75" hidden="false" customHeight="false" outlineLevel="0" collapsed="false">
      <c r="A36" s="1" t="s">
        <v>35</v>
      </c>
      <c r="B36" s="15" t="n">
        <v>1632</v>
      </c>
      <c r="C36" s="15" t="n">
        <v>1655</v>
      </c>
      <c r="D36" s="15" t="n">
        <f aca="false">+B36-C36</f>
        <v>-23</v>
      </c>
      <c r="E36" s="19" t="n">
        <f aca="false">((+B36-C36)/C36)*100</f>
        <v>-1.38972809667674</v>
      </c>
    </row>
    <row r="37" customFormat="false" ht="12.75" hidden="false" customHeight="false" outlineLevel="0" collapsed="false">
      <c r="A37" s="1" t="s">
        <v>36</v>
      </c>
      <c r="B37" s="15" t="n">
        <v>1281</v>
      </c>
      <c r="C37" s="15" t="n">
        <v>1569</v>
      </c>
      <c r="D37" s="15" t="n">
        <f aca="false">+B37-C37</f>
        <v>-288</v>
      </c>
      <c r="E37" s="19" t="n">
        <f aca="false">((+B37-C37)/C37)*100</f>
        <v>-18.3556405353729</v>
      </c>
    </row>
    <row r="38" customFormat="false" ht="12.75" hidden="false" customHeight="false" outlineLevel="0" collapsed="false">
      <c r="A38" s="1" t="s">
        <v>37</v>
      </c>
      <c r="B38" s="15" t="n">
        <v>749</v>
      </c>
      <c r="C38" s="15" t="n">
        <v>902</v>
      </c>
      <c r="D38" s="15" t="n">
        <f aca="false">+B38-C38</f>
        <v>-153</v>
      </c>
      <c r="E38" s="19" t="n">
        <f aca="false">((+B38-C38)/C38)*100</f>
        <v>-16.9623059866962</v>
      </c>
    </row>
    <row r="39" customFormat="false" ht="12.75" hidden="false" customHeight="false" outlineLevel="0" collapsed="false">
      <c r="A39" s="1" t="s">
        <v>38</v>
      </c>
      <c r="B39" s="15" t="n">
        <v>2663</v>
      </c>
      <c r="C39" s="15" t="n">
        <v>2846</v>
      </c>
      <c r="D39" s="15" t="n">
        <f aca="false">+B39-C39</f>
        <v>-183</v>
      </c>
      <c r="E39" s="19" t="n">
        <f aca="false">((+B39-C39)/C39)*100</f>
        <v>-6.43007730147575</v>
      </c>
    </row>
    <row r="40" customFormat="false" ht="12.75" hidden="false" customHeight="false" outlineLevel="0" collapsed="false">
      <c r="A40" s="1" t="s">
        <v>39</v>
      </c>
      <c r="B40" s="15" t="n">
        <v>3273</v>
      </c>
      <c r="C40" s="15" t="n">
        <v>2961</v>
      </c>
      <c r="D40" s="15" t="n">
        <f aca="false">+B40-C40</f>
        <v>312</v>
      </c>
      <c r="E40" s="19" t="n">
        <f aca="false">((+B40-C40)/C40)*100</f>
        <v>10.5369807497467</v>
      </c>
    </row>
    <row r="41" customFormat="false" ht="12.75" hidden="false" customHeight="false" outlineLevel="0" collapsed="false">
      <c r="A41" s="1" t="s">
        <v>40</v>
      </c>
      <c r="B41" s="15" t="n">
        <v>1995</v>
      </c>
      <c r="C41" s="15" t="n">
        <v>1926</v>
      </c>
      <c r="D41" s="15" t="n">
        <f aca="false">+B41-C41</f>
        <v>69</v>
      </c>
      <c r="E41" s="19" t="n">
        <f aca="false">((+B41-C41)/C41)*100</f>
        <v>3.58255451713396</v>
      </c>
    </row>
    <row r="42" customFormat="false" ht="12.75" hidden="false" customHeight="false" outlineLevel="0" collapsed="false">
      <c r="A42" s="1" t="s">
        <v>41</v>
      </c>
      <c r="B42" s="15" t="n">
        <v>2810</v>
      </c>
      <c r="C42" s="15" t="n">
        <v>3315</v>
      </c>
      <c r="D42" s="15" t="n">
        <f aca="false">+B42-C42</f>
        <v>-505</v>
      </c>
      <c r="E42" s="19" t="n">
        <f aca="false">((+B42-C42)/C42)*100</f>
        <v>-15.2337858220211</v>
      </c>
    </row>
    <row r="43" customFormat="false" ht="12.75" hidden="false" customHeight="false" outlineLevel="0" collapsed="false">
      <c r="A43" s="1" t="s">
        <v>42</v>
      </c>
      <c r="B43" s="15" t="n">
        <v>2483</v>
      </c>
      <c r="C43" s="15" t="n">
        <v>2614</v>
      </c>
      <c r="D43" s="15" t="n">
        <f aca="false">+B43-C43</f>
        <v>-131</v>
      </c>
      <c r="E43" s="19" t="n">
        <f aca="false">((+B43-C43)/C43)*100</f>
        <v>-5.0114766641163</v>
      </c>
    </row>
    <row r="44" customFormat="false" ht="12.75" hidden="false" customHeight="false" outlineLevel="0" collapsed="false">
      <c r="A44" s="1" t="s">
        <v>43</v>
      </c>
      <c r="B44" s="15" t="n">
        <v>2400</v>
      </c>
      <c r="C44" s="15" t="n">
        <v>2170</v>
      </c>
      <c r="D44" s="15" t="n">
        <f aca="false">+B44-C44</f>
        <v>230</v>
      </c>
      <c r="E44" s="19" t="n">
        <f aca="false">((+B44-C44)/C44)*100</f>
        <v>10.5990783410138</v>
      </c>
    </row>
    <row r="45" customFormat="false" ht="12.75" hidden="false" customHeight="false" outlineLevel="0" collapsed="false">
      <c r="A45" s="1" t="s">
        <v>44</v>
      </c>
      <c r="B45" s="15" t="n">
        <v>1997</v>
      </c>
      <c r="C45" s="15" t="n">
        <v>1786</v>
      </c>
      <c r="D45" s="15" t="n">
        <f aca="false">+B45-C45</f>
        <v>211</v>
      </c>
      <c r="E45" s="19" t="n">
        <f aca="false">((+B45-C45)/C45)*100</f>
        <v>11.8141097424412</v>
      </c>
    </row>
    <row r="46" customFormat="false" ht="12.75" hidden="false" customHeight="false" outlineLevel="0" collapsed="false">
      <c r="A46" s="1" t="s">
        <v>45</v>
      </c>
      <c r="B46" s="15" t="n">
        <v>3292</v>
      </c>
      <c r="C46" s="15" t="n">
        <v>3724</v>
      </c>
      <c r="D46" s="15" t="n">
        <f aca="false">+B46-C46</f>
        <v>-432</v>
      </c>
      <c r="E46" s="19" t="n">
        <f aca="false">((+B46-C46)/C46)*100</f>
        <v>-11.6004296455424</v>
      </c>
    </row>
    <row r="47" customFormat="false" ht="12.75" hidden="false" customHeight="false" outlineLevel="0" collapsed="false">
      <c r="A47" s="1" t="s">
        <v>46</v>
      </c>
      <c r="B47" s="15" t="n">
        <v>4635</v>
      </c>
      <c r="C47" s="15" t="n">
        <v>3542</v>
      </c>
      <c r="D47" s="15" t="n">
        <f aca="false">+B47-C47</f>
        <v>1093</v>
      </c>
      <c r="E47" s="19" t="n">
        <f aca="false">((+B47-C47)/C47)*100</f>
        <v>30.85827216262</v>
      </c>
    </row>
    <row r="48" customFormat="false" ht="12.75" hidden="false" customHeight="false" outlineLevel="0" collapsed="false">
      <c r="A48" s="1" t="s">
        <v>47</v>
      </c>
      <c r="B48" s="15" t="n">
        <v>1152</v>
      </c>
      <c r="C48" s="15" t="n">
        <v>1249</v>
      </c>
      <c r="D48" s="15" t="n">
        <f aca="false">+B48-C48</f>
        <v>-97</v>
      </c>
      <c r="E48" s="19" t="n">
        <f aca="false">((+B48-C48)/C48)*100</f>
        <v>-7.7662129703763</v>
      </c>
    </row>
    <row r="49" customFormat="false" ht="12.75" hidden="false" customHeight="false" outlineLevel="0" collapsed="false">
      <c r="B49" s="15"/>
      <c r="C49" s="15"/>
      <c r="D49" s="15"/>
      <c r="E49" s="19"/>
    </row>
    <row r="50" s="6" customFormat="true" ht="12.75" hidden="false" customHeight="false" outlineLevel="0" collapsed="false">
      <c r="A50" s="6" t="s">
        <v>48</v>
      </c>
      <c r="B50" s="17" t="n">
        <v>60949</v>
      </c>
      <c r="C50" s="17" t="n">
        <v>64685</v>
      </c>
      <c r="D50" s="17" t="n">
        <f aca="false">+B50-C50</f>
        <v>-3736</v>
      </c>
      <c r="E50" s="18" t="n">
        <f aca="false">((+B50-C50)/C50)*100</f>
        <v>-5.77568215196723</v>
      </c>
    </row>
    <row r="51" customFormat="false" ht="12.75" hidden="false" customHeight="false" outlineLevel="0" collapsed="false">
      <c r="A51" s="1" t="s">
        <v>49</v>
      </c>
      <c r="B51" s="15" t="n">
        <v>1525</v>
      </c>
      <c r="C51" s="15" t="n">
        <v>1531</v>
      </c>
      <c r="D51" s="15" t="n">
        <f aca="false">+B51-C51</f>
        <v>-6</v>
      </c>
      <c r="E51" s="19" t="n">
        <f aca="false">((+B51-C51)/C51)*100</f>
        <v>-0.391900718484651</v>
      </c>
    </row>
    <row r="52" customFormat="false" ht="12.75" hidden="false" customHeight="false" outlineLevel="0" collapsed="false">
      <c r="A52" s="1" t="s">
        <v>50</v>
      </c>
      <c r="B52" s="15" t="n">
        <v>3627</v>
      </c>
      <c r="C52" s="15" t="n">
        <v>4884</v>
      </c>
      <c r="D52" s="15" t="n">
        <f aca="false">+B52-C52</f>
        <v>-1257</v>
      </c>
      <c r="E52" s="19" t="n">
        <f aca="false">((+B52-C52)/C52)*100</f>
        <v>-25.7371007371007</v>
      </c>
    </row>
    <row r="53" customFormat="false" ht="12.75" hidden="false" customHeight="false" outlineLevel="0" collapsed="false">
      <c r="A53" s="1" t="s">
        <v>51</v>
      </c>
      <c r="B53" s="15" t="n">
        <v>1983</v>
      </c>
      <c r="C53" s="15" t="n">
        <v>1038</v>
      </c>
      <c r="D53" s="15" t="n">
        <f aca="false">+B53-C53</f>
        <v>945</v>
      </c>
      <c r="E53" s="19" t="n">
        <f aca="false">((+B53-C53)/C53)*100</f>
        <v>91.0404624277457</v>
      </c>
    </row>
    <row r="54" customFormat="false" ht="12.75" hidden="false" customHeight="false" outlineLevel="0" collapsed="false">
      <c r="A54" s="1" t="s">
        <v>52</v>
      </c>
      <c r="B54" s="15" t="n">
        <v>7415</v>
      </c>
      <c r="C54" s="15" t="n">
        <v>8386</v>
      </c>
      <c r="D54" s="15" t="n">
        <f aca="false">+B54-C54</f>
        <v>-971</v>
      </c>
      <c r="E54" s="19" t="n">
        <f aca="false">((+B54-C54)/C54)*100</f>
        <v>-11.5788218459337</v>
      </c>
    </row>
    <row r="55" customFormat="false" ht="12.75" hidden="false" customHeight="false" outlineLevel="0" collapsed="false">
      <c r="A55" s="1" t="s">
        <v>53</v>
      </c>
      <c r="B55" s="15" t="n">
        <v>3989</v>
      </c>
      <c r="C55" s="15" t="n">
        <v>3656</v>
      </c>
      <c r="D55" s="15" t="n">
        <f aca="false">+B55-C55</f>
        <v>333</v>
      </c>
      <c r="E55" s="19" t="n">
        <f aca="false">((+B55-C55)/C55)*100</f>
        <v>9.10831509846827</v>
      </c>
    </row>
    <row r="56" customFormat="false" ht="12.75" hidden="false" customHeight="false" outlineLevel="0" collapsed="false">
      <c r="A56" s="1" t="s">
        <v>54</v>
      </c>
      <c r="B56" s="15" t="n">
        <v>4487</v>
      </c>
      <c r="C56" s="15" t="n">
        <v>5277</v>
      </c>
      <c r="D56" s="15" t="n">
        <f aca="false">+B56-C56</f>
        <v>-790</v>
      </c>
      <c r="E56" s="19" t="n">
        <f aca="false">((+B56-C56)/C56)*100</f>
        <v>-14.9706272503316</v>
      </c>
    </row>
    <row r="57" customFormat="false" ht="12.75" hidden="false" customHeight="false" outlineLevel="0" collapsed="false">
      <c r="A57" s="1" t="s">
        <v>55</v>
      </c>
      <c r="B57" s="15" t="n">
        <v>12547</v>
      </c>
      <c r="C57" s="15" t="n">
        <v>12138</v>
      </c>
      <c r="D57" s="15" t="n">
        <f aca="false">+B57-C57</f>
        <v>409</v>
      </c>
      <c r="E57" s="19" t="n">
        <f aca="false">((+B57-C57)/C57)*100</f>
        <v>3.36958312736859</v>
      </c>
    </row>
    <row r="58" customFormat="false" ht="12.75" hidden="false" customHeight="false" outlineLevel="0" collapsed="false">
      <c r="A58" s="1" t="s">
        <v>56</v>
      </c>
      <c r="B58" s="15" t="n">
        <v>667</v>
      </c>
      <c r="C58" s="15" t="n">
        <v>566</v>
      </c>
      <c r="D58" s="15" t="n">
        <f aca="false">+B58-C58</f>
        <v>101</v>
      </c>
      <c r="E58" s="19" t="n">
        <f aca="false">((+B58-C58)/C58)*100</f>
        <v>17.8445229681979</v>
      </c>
    </row>
    <row r="59" customFormat="false" ht="12.75" hidden="false" customHeight="false" outlineLevel="0" collapsed="false">
      <c r="A59" s="1" t="s">
        <v>57</v>
      </c>
      <c r="B59" s="15" t="n">
        <v>2356</v>
      </c>
      <c r="C59" s="15" t="n">
        <v>2420</v>
      </c>
      <c r="D59" s="15" t="n">
        <f aca="false">+B59-C59</f>
        <v>-64</v>
      </c>
      <c r="E59" s="19" t="n">
        <f aca="false">((+B59-C59)/C59)*100</f>
        <v>-2.64462809917355</v>
      </c>
    </row>
    <row r="60" customFormat="false" ht="12.75" hidden="false" customHeight="false" outlineLevel="0" collapsed="false">
      <c r="A60" s="1" t="s">
        <v>58</v>
      </c>
      <c r="B60" s="15" t="n">
        <v>7659</v>
      </c>
      <c r="C60" s="15" t="n">
        <v>8546</v>
      </c>
      <c r="D60" s="15" t="n">
        <f aca="false">+B60-C60</f>
        <v>-887</v>
      </c>
      <c r="E60" s="19" t="n">
        <f aca="false">((+B60-C60)/C60)*100</f>
        <v>-10.3791247367189</v>
      </c>
    </row>
    <row r="61" customFormat="false" ht="12.75" hidden="false" customHeight="false" outlineLevel="0" collapsed="false">
      <c r="A61" s="1" t="s">
        <v>59</v>
      </c>
      <c r="B61" s="15" t="n">
        <v>3406</v>
      </c>
      <c r="C61" s="15" t="n">
        <v>3366</v>
      </c>
      <c r="D61" s="15" t="n">
        <f aca="false">+B61-C61</f>
        <v>40</v>
      </c>
      <c r="E61" s="19" t="n">
        <f aca="false">((+B61-C61)/C61)*100</f>
        <v>1.1883541295306</v>
      </c>
    </row>
    <row r="62" customFormat="false" ht="12.75" hidden="false" customHeight="false" outlineLevel="0" collapsed="false">
      <c r="A62" s="1" t="s">
        <v>60</v>
      </c>
      <c r="B62" s="15" t="n">
        <v>1800</v>
      </c>
      <c r="C62" s="15" t="n">
        <v>1613</v>
      </c>
      <c r="D62" s="15" t="n">
        <f aca="false">+B62-C62</f>
        <v>187</v>
      </c>
      <c r="E62" s="19" t="n">
        <f aca="false">((+B62-C62)/C62)*100</f>
        <v>11.5933044017359</v>
      </c>
    </row>
    <row r="63" customFormat="false" ht="12.75" hidden="false" customHeight="false" outlineLevel="0" collapsed="false">
      <c r="A63" s="1" t="s">
        <v>61</v>
      </c>
      <c r="B63" s="15" t="n">
        <v>1887</v>
      </c>
      <c r="C63" s="15" t="n">
        <v>3058</v>
      </c>
      <c r="D63" s="15" t="n">
        <f aca="false">+B63-C63</f>
        <v>-1171</v>
      </c>
      <c r="E63" s="19" t="n">
        <f aca="false">((+B63-C63)/C63)*100</f>
        <v>-38.2930019620667</v>
      </c>
    </row>
    <row r="64" customFormat="false" ht="12.75" hidden="false" customHeight="false" outlineLevel="0" collapsed="false">
      <c r="A64" s="1" t="s">
        <v>62</v>
      </c>
      <c r="B64" s="15" t="n">
        <v>4068</v>
      </c>
      <c r="C64" s="15" t="n">
        <v>4027</v>
      </c>
      <c r="D64" s="15" t="n">
        <f aca="false">+B64-C64</f>
        <v>41</v>
      </c>
      <c r="E64" s="19" t="n">
        <f aca="false">((+B64-C64)/C64)*100</f>
        <v>1.01812763844053</v>
      </c>
    </row>
    <row r="65" customFormat="false" ht="12.75" hidden="false" customHeight="false" outlineLevel="0" collapsed="false">
      <c r="A65" s="1" t="s">
        <v>63</v>
      </c>
      <c r="B65" s="15" t="n">
        <v>1743</v>
      </c>
      <c r="C65" s="15" t="n">
        <v>2136</v>
      </c>
      <c r="D65" s="15" t="n">
        <f aca="false">+B65-C65</f>
        <v>-393</v>
      </c>
      <c r="E65" s="19" t="n">
        <f aca="false">((+B65-C65)/C65)*100</f>
        <v>-18.3988764044944</v>
      </c>
    </row>
    <row r="66" customFormat="false" ht="12.75" hidden="false" customHeight="false" outlineLevel="0" collapsed="false">
      <c r="A66" s="1" t="s">
        <v>64</v>
      </c>
      <c r="B66" s="15" t="n">
        <v>1790</v>
      </c>
      <c r="C66" s="15" t="n">
        <v>2043</v>
      </c>
      <c r="D66" s="15" t="n">
        <f aca="false">+B66-C66</f>
        <v>-253</v>
      </c>
      <c r="E66" s="19" t="n">
        <f aca="false">((+B66-C66)/C66)*100</f>
        <v>-12.3837493881547</v>
      </c>
    </row>
    <row r="67" customFormat="false" ht="12.75" hidden="false" customHeight="false" outlineLevel="0" collapsed="false">
      <c r="B67" s="15"/>
      <c r="C67" s="15"/>
      <c r="D67" s="15"/>
      <c r="E67" s="19"/>
    </row>
    <row r="68" s="6" customFormat="true" ht="12.75" hidden="false" customHeight="false" outlineLevel="0" collapsed="false">
      <c r="A68" s="6" t="s">
        <v>65</v>
      </c>
      <c r="B68" s="17" t="n">
        <v>28659</v>
      </c>
      <c r="C68" s="17" t="n">
        <v>29032</v>
      </c>
      <c r="D68" s="17" t="n">
        <f aca="false">+B68-C68</f>
        <v>-373</v>
      </c>
      <c r="E68" s="18" t="n">
        <f aca="false">((+B68-C68)/C68)*100</f>
        <v>-1.28478919812621</v>
      </c>
    </row>
    <row r="69" customFormat="false" ht="12.75" hidden="false" customHeight="false" outlineLevel="0" collapsed="false">
      <c r="A69" s="1" t="s">
        <v>66</v>
      </c>
      <c r="B69" s="15" t="n">
        <v>1711</v>
      </c>
      <c r="C69" s="15" t="n">
        <v>1990</v>
      </c>
      <c r="D69" s="15" t="n">
        <f aca="false">+B69-C69</f>
        <v>-279</v>
      </c>
      <c r="E69" s="19" t="n">
        <f aca="false">((+B69-C69)/C69)*100</f>
        <v>-14.0201005025126</v>
      </c>
    </row>
    <row r="70" customFormat="false" ht="12.75" hidden="false" customHeight="false" outlineLevel="0" collapsed="false">
      <c r="A70" s="1" t="s">
        <v>67</v>
      </c>
      <c r="B70" s="15" t="n">
        <v>2444</v>
      </c>
      <c r="C70" s="15" t="n">
        <v>2448</v>
      </c>
      <c r="D70" s="15" t="n">
        <f aca="false">+B70-C70</f>
        <v>-4</v>
      </c>
      <c r="E70" s="19" t="n">
        <f aca="false">((+B70-C70)/C70)*100</f>
        <v>-0.163398692810458</v>
      </c>
    </row>
    <row r="71" customFormat="false" ht="12.75" hidden="false" customHeight="false" outlineLevel="0" collapsed="false">
      <c r="A71" s="1" t="s">
        <v>68</v>
      </c>
      <c r="B71" s="15" t="n">
        <v>1738</v>
      </c>
      <c r="C71" s="15" t="n">
        <v>1897</v>
      </c>
      <c r="D71" s="15" t="n">
        <f aca="false">+B71-C71</f>
        <v>-159</v>
      </c>
      <c r="E71" s="19" t="n">
        <f aca="false">((+B71-C71)/C71)*100</f>
        <v>-8.38165524512388</v>
      </c>
    </row>
    <row r="72" customFormat="false" ht="12.75" hidden="false" customHeight="false" outlineLevel="0" collapsed="false">
      <c r="A72" s="1" t="s">
        <v>69</v>
      </c>
      <c r="B72" s="15" t="n">
        <v>2664</v>
      </c>
      <c r="C72" s="15" t="n">
        <v>2704</v>
      </c>
      <c r="D72" s="15" t="n">
        <f aca="false">+B72-C72</f>
        <v>-40</v>
      </c>
      <c r="E72" s="19" t="n">
        <f aca="false">((+B72-C72)/C72)*100</f>
        <v>-1.4792899408284</v>
      </c>
    </row>
    <row r="73" customFormat="false" ht="12.75" hidden="false" customHeight="false" outlineLevel="0" collapsed="false">
      <c r="A73" s="1" t="s">
        <v>70</v>
      </c>
      <c r="B73" s="15" t="n">
        <v>1976</v>
      </c>
      <c r="C73" s="15" t="n">
        <v>2487</v>
      </c>
      <c r="D73" s="15" t="n">
        <f aca="false">+B73-C73</f>
        <v>-511</v>
      </c>
      <c r="E73" s="19" t="n">
        <f aca="false">((+B73-C73)/C73)*100</f>
        <v>-20.5468435866506</v>
      </c>
    </row>
    <row r="74" customFormat="false" ht="12.75" hidden="false" customHeight="false" outlineLevel="0" collapsed="false">
      <c r="A74" s="1" t="s">
        <v>71</v>
      </c>
      <c r="B74" s="15" t="n">
        <v>2819</v>
      </c>
      <c r="C74" s="15" t="n">
        <v>2860</v>
      </c>
      <c r="D74" s="15" t="n">
        <f aca="false">+B74-C74</f>
        <v>-41</v>
      </c>
      <c r="E74" s="19" t="n">
        <f aca="false">((+B74-C74)/C74)*100</f>
        <v>-1.43356643356643</v>
      </c>
    </row>
    <row r="75" customFormat="false" ht="12.75" hidden="false" customHeight="false" outlineLevel="0" collapsed="false">
      <c r="A75" s="1" t="s">
        <v>72</v>
      </c>
      <c r="B75" s="15" t="n">
        <v>3842</v>
      </c>
      <c r="C75" s="15" t="n">
        <v>3657</v>
      </c>
      <c r="D75" s="15" t="n">
        <f aca="false">+B75-C75</f>
        <v>185</v>
      </c>
      <c r="E75" s="19" t="n">
        <f aca="false">((+B75-C75)/C75)*100</f>
        <v>5.05879135903746</v>
      </c>
    </row>
    <row r="76" customFormat="false" ht="12.75" hidden="false" customHeight="false" outlineLevel="0" collapsed="false">
      <c r="A76" s="1" t="s">
        <v>73</v>
      </c>
      <c r="B76" s="15" t="n">
        <v>266</v>
      </c>
      <c r="C76" s="15" t="n">
        <v>267</v>
      </c>
      <c r="D76" s="15" t="n">
        <f aca="false">+B76-C76</f>
        <v>-1</v>
      </c>
      <c r="E76" s="19" t="n">
        <f aca="false">((+B76-C76)/C76)*100</f>
        <v>-0.374531835205993</v>
      </c>
    </row>
    <row r="77" customFormat="false" ht="12.75" hidden="false" customHeight="false" outlineLevel="0" collapsed="false">
      <c r="A77" s="1" t="s">
        <v>74</v>
      </c>
      <c r="B77" s="15" t="n">
        <v>3191</v>
      </c>
      <c r="C77" s="15" t="n">
        <v>2845</v>
      </c>
      <c r="D77" s="15" t="n">
        <f aca="false">+B77-C77</f>
        <v>346</v>
      </c>
      <c r="E77" s="19" t="n">
        <f aca="false">((+B77-C77)/C77)*100</f>
        <v>12.1616871704745</v>
      </c>
    </row>
    <row r="78" customFormat="false" ht="12.75" hidden="false" customHeight="false" outlineLevel="0" collapsed="false">
      <c r="A78" s="1" t="s">
        <v>75</v>
      </c>
      <c r="B78" s="15" t="n">
        <v>8008</v>
      </c>
      <c r="C78" s="15" t="n">
        <v>7877</v>
      </c>
      <c r="D78" s="15" t="n">
        <f aca="false">+B78-C78</f>
        <v>131</v>
      </c>
      <c r="E78" s="19" t="n">
        <f aca="false">((+B78-C78)/C78)*100</f>
        <v>1.66306969658499</v>
      </c>
    </row>
    <row r="79" customFormat="false" ht="12.75" hidden="false" customHeight="false" outlineLevel="0" collapsed="false">
      <c r="B79" s="15"/>
      <c r="C79" s="15"/>
      <c r="D79" s="15"/>
      <c r="E79" s="19"/>
    </row>
    <row r="80" customFormat="false" ht="12.75" hidden="false" customHeight="false" outlineLevel="0" collapsed="false">
      <c r="A80" s="6" t="s">
        <v>76</v>
      </c>
      <c r="B80" s="17" t="n">
        <v>25900</v>
      </c>
      <c r="C80" s="17" t="n">
        <v>26493</v>
      </c>
      <c r="D80" s="17" t="n">
        <f aca="false">+B80-C80</f>
        <v>-593</v>
      </c>
      <c r="E80" s="18" t="n">
        <f aca="false">((+B80-C80)/C80)*100</f>
        <v>-2.23832710527309</v>
      </c>
    </row>
    <row r="81" customFormat="false" ht="12.75" hidden="false" customHeight="false" outlineLevel="0" collapsed="false">
      <c r="A81" s="1" t="s">
        <v>77</v>
      </c>
      <c r="B81" s="15" t="n">
        <v>3539</v>
      </c>
      <c r="C81" s="15" t="n">
        <v>3662</v>
      </c>
      <c r="D81" s="15" t="n">
        <f aca="false">+B81-C81</f>
        <v>-123</v>
      </c>
      <c r="E81" s="19" t="n">
        <f aca="false">((+B81-C81)/C81)*100</f>
        <v>-3.35882031676679</v>
      </c>
    </row>
    <row r="82" customFormat="false" ht="12.75" hidden="false" customHeight="false" outlineLevel="0" collapsed="false">
      <c r="A82" s="1" t="s">
        <v>78</v>
      </c>
      <c r="B82" s="15" t="n">
        <v>383</v>
      </c>
      <c r="C82" s="15" t="n">
        <v>431</v>
      </c>
      <c r="D82" s="15" t="n">
        <f aca="false">+B82-C82</f>
        <v>-48</v>
      </c>
      <c r="E82" s="19" t="n">
        <f aca="false">((+B82-C82)/C82)*100</f>
        <v>-11.1368909512761</v>
      </c>
    </row>
    <row r="83" customFormat="false" ht="12.75" hidden="false" customHeight="false" outlineLevel="0" collapsed="false">
      <c r="A83" s="1" t="s">
        <v>31</v>
      </c>
      <c r="B83" s="15" t="n">
        <v>2966</v>
      </c>
      <c r="C83" s="15" t="n">
        <v>2787</v>
      </c>
      <c r="D83" s="15" t="n">
        <f aca="false">+B83-C83</f>
        <v>179</v>
      </c>
      <c r="E83" s="19" t="n">
        <f aca="false">((+B83-C83)/C83)*100</f>
        <v>6.42267671331181</v>
      </c>
    </row>
    <row r="84" customFormat="false" ht="12.75" hidden="false" customHeight="false" outlineLevel="0" collapsed="false">
      <c r="A84" s="1" t="s">
        <v>79</v>
      </c>
      <c r="B84" s="15" t="n">
        <v>1424</v>
      </c>
      <c r="C84" s="15" t="n">
        <v>1402</v>
      </c>
      <c r="D84" s="15" t="n">
        <f aca="false">+B84-C84</f>
        <v>22</v>
      </c>
      <c r="E84" s="19" t="n">
        <f aca="false">((+B84-C84)/C84)*100</f>
        <v>1.56918687589158</v>
      </c>
    </row>
    <row r="85" customFormat="false" ht="12.75" hidden="false" customHeight="false" outlineLevel="0" collapsed="false">
      <c r="A85" s="1" t="s">
        <v>80</v>
      </c>
      <c r="B85" s="15" t="n">
        <v>977</v>
      </c>
      <c r="C85" s="15" t="n">
        <v>873</v>
      </c>
      <c r="D85" s="15" t="n">
        <f aca="false">+B85-C85</f>
        <v>104</v>
      </c>
      <c r="E85" s="19" t="n">
        <f aca="false">((+B85-C85)/C85)*100</f>
        <v>11.9129438717068</v>
      </c>
    </row>
    <row r="86" customFormat="false" ht="12.75" hidden="false" customHeight="false" outlineLevel="0" collapsed="false">
      <c r="A86" s="1" t="s">
        <v>81</v>
      </c>
      <c r="B86" s="15" t="n">
        <v>6840</v>
      </c>
      <c r="C86" s="15" t="n">
        <v>6921</v>
      </c>
      <c r="D86" s="15" t="n">
        <f aca="false">+B86-C86</f>
        <v>-81</v>
      </c>
      <c r="E86" s="19" t="n">
        <f aca="false">((+B86-C86)/C86)*100</f>
        <v>-1.1703511053316</v>
      </c>
    </row>
    <row r="87" customFormat="false" ht="12.75" hidden="false" customHeight="false" outlineLevel="0" collapsed="false">
      <c r="A87" s="1" t="s">
        <v>82</v>
      </c>
      <c r="B87" s="15" t="n">
        <v>4184</v>
      </c>
      <c r="C87" s="15" t="n">
        <v>3988</v>
      </c>
      <c r="D87" s="15" t="n">
        <f aca="false">+B87-C87</f>
        <v>196</v>
      </c>
      <c r="E87" s="19" t="n">
        <f aca="false">((+B87-C87)/C87)*100</f>
        <v>4.91474423269809</v>
      </c>
    </row>
    <row r="88" customFormat="false" ht="12.75" hidden="false" customHeight="false" outlineLevel="0" collapsed="false">
      <c r="A88" s="1" t="s">
        <v>83</v>
      </c>
      <c r="B88" s="15" t="n">
        <v>1724</v>
      </c>
      <c r="C88" s="15" t="n">
        <v>1863</v>
      </c>
      <c r="D88" s="15" t="n">
        <f aca="false">+B88-C88</f>
        <v>-139</v>
      </c>
      <c r="E88" s="19" t="n">
        <f aca="false">((+B88-C88)/C88)*100</f>
        <v>-7.46108427267848</v>
      </c>
    </row>
    <row r="89" customFormat="false" ht="12.75" hidden="false" customHeight="false" outlineLevel="0" collapsed="false">
      <c r="A89" s="1" t="s">
        <v>84</v>
      </c>
      <c r="B89" s="15" t="n">
        <v>3863</v>
      </c>
      <c r="C89" s="15" t="n">
        <v>4566</v>
      </c>
      <c r="D89" s="15" t="n">
        <f aca="false">+B89-C89</f>
        <v>-703</v>
      </c>
      <c r="E89" s="19" t="n">
        <f aca="false">((+B89-C89)/C89)*100</f>
        <v>-15.3964082347788</v>
      </c>
    </row>
    <row r="90" customFormat="false" ht="12.75" hidden="false" customHeight="false" outlineLevel="0" collapsed="false">
      <c r="B90" s="15"/>
      <c r="C90" s="15"/>
      <c r="D90" s="15"/>
      <c r="E90" s="19"/>
    </row>
    <row r="91" customFormat="false" ht="12.75" hidden="false" customHeight="false" outlineLevel="0" collapsed="false">
      <c r="A91" s="6" t="s">
        <v>85</v>
      </c>
      <c r="B91" s="17" t="n">
        <v>29261</v>
      </c>
      <c r="C91" s="17" t="n">
        <v>28348</v>
      </c>
      <c r="D91" s="17" t="n">
        <f aca="false">+B91-C91</f>
        <v>913</v>
      </c>
      <c r="E91" s="18" t="n">
        <f aca="false">((+B91-C91)/C91)*100</f>
        <v>3.22068576266403</v>
      </c>
    </row>
    <row r="92" customFormat="false" ht="12.75" hidden="false" customHeight="false" outlineLevel="0" collapsed="false">
      <c r="A92" s="1" t="s">
        <v>86</v>
      </c>
      <c r="B92" s="15" t="n">
        <v>912</v>
      </c>
      <c r="C92" s="15" t="n">
        <v>1038</v>
      </c>
      <c r="D92" s="15" t="n">
        <f aca="false">+B92-C92</f>
        <v>-126</v>
      </c>
      <c r="E92" s="19" t="n">
        <f aca="false">((+B92-C92)/C92)*100</f>
        <v>-12.1387283236994</v>
      </c>
    </row>
    <row r="93" customFormat="false" ht="12.75" hidden="false" customHeight="false" outlineLevel="0" collapsed="false">
      <c r="A93" s="1" t="s">
        <v>87</v>
      </c>
      <c r="B93" s="15" t="n">
        <v>6</v>
      </c>
      <c r="C93" s="15" t="n">
        <v>32</v>
      </c>
      <c r="D93" s="15" t="n">
        <f aca="false">+B93-C93</f>
        <v>-26</v>
      </c>
      <c r="E93" s="19" t="n">
        <f aca="false">((+B93-C93)/C93)*100</f>
        <v>-81.25</v>
      </c>
    </row>
    <row r="94" customFormat="false" ht="12.75" hidden="false" customHeight="false" outlineLevel="0" collapsed="false">
      <c r="A94" s="1" t="s">
        <v>88</v>
      </c>
      <c r="B94" s="15" t="n">
        <v>1570</v>
      </c>
      <c r="C94" s="15" t="n">
        <v>1847</v>
      </c>
      <c r="D94" s="15" t="n">
        <f aca="false">+B94-C94</f>
        <v>-277</v>
      </c>
      <c r="E94" s="19" t="n">
        <f aca="false">((+B94-C94)/C94)*100</f>
        <v>-14.9972929074174</v>
      </c>
    </row>
    <row r="95" customFormat="false" ht="12.75" hidden="false" customHeight="false" outlineLevel="0" collapsed="false">
      <c r="A95" s="1" t="s">
        <v>89</v>
      </c>
      <c r="B95" s="15" t="n">
        <v>847</v>
      </c>
      <c r="C95" s="15" t="n">
        <v>903</v>
      </c>
      <c r="D95" s="15" t="n">
        <f aca="false">+B95-C95</f>
        <v>-56</v>
      </c>
      <c r="E95" s="19" t="n">
        <f aca="false">((+B95-C95)/C95)*100</f>
        <v>-6.2015503875969</v>
      </c>
    </row>
    <row r="96" customFormat="false" ht="12.75" hidden="false" customHeight="false" outlineLevel="0" collapsed="false">
      <c r="A96" s="1" t="s">
        <v>90</v>
      </c>
      <c r="B96" s="15" t="n">
        <v>1869</v>
      </c>
      <c r="C96" s="15" t="n">
        <v>1037</v>
      </c>
      <c r="D96" s="15" t="n">
        <f aca="false">+B96-C96</f>
        <v>832</v>
      </c>
      <c r="E96" s="19" t="n">
        <f aca="false">((+B96-C96)/C96)*100</f>
        <v>80.2314368370299</v>
      </c>
    </row>
    <row r="97" customFormat="false" ht="12.75" hidden="false" customHeight="false" outlineLevel="0" collapsed="false">
      <c r="A97" s="1" t="s">
        <v>91</v>
      </c>
      <c r="B97" s="15" t="n">
        <v>3780</v>
      </c>
      <c r="C97" s="15" t="n">
        <v>3303</v>
      </c>
      <c r="D97" s="15" t="n">
        <f aca="false">+B97-C97</f>
        <v>477</v>
      </c>
      <c r="E97" s="19" t="n">
        <f aca="false">((+B97-C97)/C97)*100</f>
        <v>14.441416893733</v>
      </c>
    </row>
    <row r="98" customFormat="false" ht="12.75" hidden="false" customHeight="false" outlineLevel="0" collapsed="false">
      <c r="A98" s="1" t="s">
        <v>92</v>
      </c>
      <c r="B98" s="15" t="n">
        <v>103</v>
      </c>
      <c r="C98" s="15" t="n">
        <v>180</v>
      </c>
      <c r="D98" s="15" t="n">
        <f aca="false">+B98-C98</f>
        <v>-77</v>
      </c>
      <c r="E98" s="19" t="n">
        <f aca="false">((+B98-C98)/C98)*100</f>
        <v>-42.7777777777778</v>
      </c>
    </row>
    <row r="99" customFormat="false" ht="12.75" hidden="false" customHeight="false" outlineLevel="0" collapsed="false">
      <c r="A99" s="1" t="s">
        <v>93</v>
      </c>
      <c r="B99" s="15" t="n">
        <v>549</v>
      </c>
      <c r="C99" s="15" t="n">
        <v>523</v>
      </c>
      <c r="D99" s="15" t="n">
        <f aca="false">+B99-C99</f>
        <v>26</v>
      </c>
      <c r="E99" s="19" t="n">
        <f aca="false">((+B99-C99)/C99)*100</f>
        <v>4.97131931166348</v>
      </c>
    </row>
    <row r="100" customFormat="false" ht="12.75" hidden="false" customHeight="false" outlineLevel="0" collapsed="false">
      <c r="A100" s="1" t="s">
        <v>34</v>
      </c>
      <c r="B100" s="15" t="n">
        <v>497</v>
      </c>
      <c r="C100" s="15" t="n">
        <v>411</v>
      </c>
      <c r="D100" s="15" t="n">
        <f aca="false">+B100-C100</f>
        <v>86</v>
      </c>
      <c r="E100" s="19" t="n">
        <f aca="false">((+B100-C100)/C100)*100</f>
        <v>20.9245742092457</v>
      </c>
    </row>
    <row r="101" customFormat="false" ht="12.75" hidden="false" customHeight="false" outlineLevel="0" collapsed="false">
      <c r="A101" s="1" t="s">
        <v>94</v>
      </c>
      <c r="B101" s="15" t="n">
        <v>326</v>
      </c>
      <c r="C101" s="15" t="n">
        <v>332</v>
      </c>
      <c r="D101" s="15" t="n">
        <f aca="false">+B101-C101</f>
        <v>-6</v>
      </c>
      <c r="E101" s="19" t="n">
        <f aca="false">((+B101-C101)/C101)*100</f>
        <v>-1.80722891566265</v>
      </c>
    </row>
    <row r="102" customFormat="false" ht="12.75" hidden="false" customHeight="false" outlineLevel="0" collapsed="false">
      <c r="A102" s="1" t="s">
        <v>95</v>
      </c>
      <c r="B102" s="15" t="n">
        <v>627</v>
      </c>
      <c r="C102" s="15" t="n">
        <v>659</v>
      </c>
      <c r="D102" s="15" t="n">
        <f aca="false">+B102-C102</f>
        <v>-32</v>
      </c>
      <c r="E102" s="19" t="n">
        <f aca="false">((+B102-C102)/C102)*100</f>
        <v>-4.85584218512898</v>
      </c>
    </row>
    <row r="103" customFormat="false" ht="12.75" hidden="false" customHeight="false" outlineLevel="0" collapsed="false">
      <c r="A103" s="1" t="s">
        <v>96</v>
      </c>
      <c r="B103" s="15" t="n">
        <v>1626</v>
      </c>
      <c r="C103" s="15" t="n">
        <v>1891</v>
      </c>
      <c r="D103" s="15" t="n">
        <f aca="false">+B103-C103</f>
        <v>-265</v>
      </c>
      <c r="E103" s="19" t="n">
        <f aca="false">((+B103-C103)/C103)*100</f>
        <v>-14.0137493389741</v>
      </c>
    </row>
    <row r="104" customFormat="false" ht="12.75" hidden="false" customHeight="false" outlineLevel="0" collapsed="false">
      <c r="A104" s="1" t="s">
        <v>97</v>
      </c>
      <c r="B104" s="15" t="n">
        <v>1407</v>
      </c>
      <c r="C104" s="15" t="n">
        <v>1646</v>
      </c>
      <c r="D104" s="15" t="n">
        <f aca="false">+B104-C104</f>
        <v>-239</v>
      </c>
      <c r="E104" s="19" t="n">
        <f aca="false">((+B104-C104)/C104)*100</f>
        <v>-14.5200486026731</v>
      </c>
    </row>
    <row r="105" customFormat="false" ht="12.75" hidden="false" customHeight="false" outlineLevel="0" collapsed="false">
      <c r="A105" s="1" t="s">
        <v>98</v>
      </c>
      <c r="B105" s="15" t="n">
        <v>1269</v>
      </c>
      <c r="C105" s="15" t="n">
        <v>1383</v>
      </c>
      <c r="D105" s="15" t="n">
        <f aca="false">+B105-C105</f>
        <v>-114</v>
      </c>
      <c r="E105" s="19" t="n">
        <f aca="false">((+B105-C105)/C105)*100</f>
        <v>-8.24295010845987</v>
      </c>
    </row>
    <row r="106" customFormat="false" ht="12.75" hidden="false" customHeight="false" outlineLevel="0" collapsed="false">
      <c r="A106" s="1" t="s">
        <v>99</v>
      </c>
      <c r="B106" s="15" t="n">
        <v>756</v>
      </c>
      <c r="C106" s="15" t="n">
        <v>551</v>
      </c>
      <c r="D106" s="15" t="n">
        <f aca="false">+B106-C106</f>
        <v>205</v>
      </c>
      <c r="E106" s="19" t="n">
        <f aca="false">((+B106-C106)/C106)*100</f>
        <v>37.2050816696915</v>
      </c>
    </row>
    <row r="107" customFormat="false" ht="12.75" hidden="false" customHeight="false" outlineLevel="0" collapsed="false">
      <c r="A107" s="1" t="s">
        <v>44</v>
      </c>
      <c r="B107" s="15" t="n">
        <v>4658</v>
      </c>
      <c r="C107" s="15" t="n">
        <v>4498</v>
      </c>
      <c r="D107" s="15" t="n">
        <f aca="false">+B107-C107</f>
        <v>160</v>
      </c>
      <c r="E107" s="19" t="n">
        <f aca="false">((+B107-C107)/C107)*100</f>
        <v>3.55713650511338</v>
      </c>
    </row>
    <row r="108" customFormat="false" ht="12.75" hidden="false" customHeight="false" outlineLevel="0" collapsed="false">
      <c r="A108" s="1" t="s">
        <v>100</v>
      </c>
      <c r="B108" s="15" t="n">
        <v>567</v>
      </c>
      <c r="C108" s="15" t="n">
        <v>730</v>
      </c>
      <c r="D108" s="15" t="n">
        <f aca="false">+B108-C108</f>
        <v>-163</v>
      </c>
      <c r="E108" s="19" t="n">
        <f aca="false">((+B108-C108)/C108)*100</f>
        <v>-22.3287671232877</v>
      </c>
    </row>
    <row r="109" customFormat="false" ht="12.75" hidden="false" customHeight="false" outlineLevel="0" collapsed="false">
      <c r="A109" s="1" t="s">
        <v>101</v>
      </c>
      <c r="B109" s="15" t="n">
        <v>1549</v>
      </c>
      <c r="C109" s="15" t="n">
        <v>1603</v>
      </c>
      <c r="D109" s="15" t="n">
        <f aca="false">+B109-C109</f>
        <v>-54</v>
      </c>
      <c r="E109" s="19" t="n">
        <f aca="false">((+B109-C109)/C109)*100</f>
        <v>-3.3686837180287</v>
      </c>
    </row>
    <row r="110" customFormat="false" ht="12.75" hidden="false" customHeight="false" outlineLevel="0" collapsed="false">
      <c r="A110" s="1" t="s">
        <v>102</v>
      </c>
      <c r="B110" s="15" t="n">
        <v>2875</v>
      </c>
      <c r="C110" s="15" t="n">
        <v>2163</v>
      </c>
      <c r="D110" s="15" t="n">
        <f aca="false">+B110-C110</f>
        <v>712</v>
      </c>
      <c r="E110" s="19" t="n">
        <f aca="false">((+B110-C110)/C110)*100</f>
        <v>32.91724456773</v>
      </c>
    </row>
    <row r="111" customFormat="false" ht="12.75" hidden="false" customHeight="false" outlineLevel="0" collapsed="false">
      <c r="A111" s="1" t="s">
        <v>103</v>
      </c>
      <c r="B111" s="15" t="n">
        <v>1498</v>
      </c>
      <c r="C111" s="15" t="n">
        <v>1652</v>
      </c>
      <c r="D111" s="15" t="n">
        <f aca="false">+B111-C111</f>
        <v>-154</v>
      </c>
      <c r="E111" s="19" t="n">
        <f aca="false">((+B111-C111)/C111)*100</f>
        <v>-9.32203389830509</v>
      </c>
    </row>
    <row r="112" customFormat="false" ht="12.75" hidden="false" customHeight="false" outlineLevel="0" collapsed="false">
      <c r="A112" s="1" t="s">
        <v>104</v>
      </c>
      <c r="B112" s="15" t="n">
        <v>1532</v>
      </c>
      <c r="C112" s="15" t="n">
        <v>1506</v>
      </c>
      <c r="D112" s="15" t="n">
        <f aca="false">+B112-C112</f>
        <v>26</v>
      </c>
      <c r="E112" s="19" t="n">
        <f aca="false">((+B112-C112)/C112)*100</f>
        <v>1.72642762284197</v>
      </c>
    </row>
    <row r="113" customFormat="false" ht="12.75" hidden="false" customHeight="false" outlineLevel="0" collapsed="false">
      <c r="A113" s="1" t="s">
        <v>105</v>
      </c>
      <c r="B113" s="15" t="n">
        <v>138</v>
      </c>
      <c r="C113" s="15" t="n">
        <v>176</v>
      </c>
      <c r="D113" s="15" t="n">
        <f aca="false">+B113-C113</f>
        <v>-38</v>
      </c>
      <c r="E113" s="19" t="n">
        <f aca="false">((+B113-C113)/C113)*100</f>
        <v>-21.5909090909091</v>
      </c>
    </row>
    <row r="114" customFormat="false" ht="12.75" hidden="false" customHeight="false" outlineLevel="0" collapsed="false">
      <c r="A114" s="1" t="s">
        <v>106</v>
      </c>
      <c r="B114" s="15" t="n">
        <v>300</v>
      </c>
      <c r="C114" s="15" t="n">
        <v>284</v>
      </c>
      <c r="D114" s="15" t="n">
        <f aca="false">+B114-C114</f>
        <v>16</v>
      </c>
      <c r="E114" s="19" t="n">
        <f aca="false">((+B114-C114)/C114)*100</f>
        <v>5.63380281690141</v>
      </c>
    </row>
    <row r="115" customFormat="false" ht="12.75" hidden="false" customHeight="false" outlineLevel="0" collapsed="false">
      <c r="B115" s="15"/>
      <c r="C115" s="15"/>
      <c r="D115" s="15"/>
      <c r="E115" s="19"/>
    </row>
    <row r="116" customFormat="false" ht="12.75" hidden="false" customHeight="false" outlineLevel="0" collapsed="false">
      <c r="A116" s="6" t="s">
        <v>107</v>
      </c>
      <c r="B116" s="17" t="n">
        <v>96440</v>
      </c>
      <c r="C116" s="17" t="n">
        <v>100131</v>
      </c>
      <c r="D116" s="17" t="n">
        <f aca="false">+B116-C116</f>
        <v>-3691</v>
      </c>
      <c r="E116" s="18" t="n">
        <f aca="false">((+B116-C116)/C116)*100</f>
        <v>-3.68617111583825</v>
      </c>
    </row>
    <row r="117" customFormat="false" ht="12.75" hidden="false" customHeight="false" outlineLevel="0" collapsed="false">
      <c r="A117" s="1" t="s">
        <v>108</v>
      </c>
      <c r="B117" s="15" t="n">
        <v>8488</v>
      </c>
      <c r="C117" s="15" t="n">
        <v>10596</v>
      </c>
      <c r="D117" s="15" t="n">
        <f aca="false">+B117-C117</f>
        <v>-2108</v>
      </c>
      <c r="E117" s="19" t="n">
        <f aca="false">((+B117-C117)/C117)*100</f>
        <v>-19.8942997357493</v>
      </c>
    </row>
    <row r="118" customFormat="false" ht="12.75" hidden="false" customHeight="false" outlineLevel="0" collapsed="false">
      <c r="A118" s="1" t="s">
        <v>109</v>
      </c>
      <c r="B118" s="15" t="n">
        <v>3064</v>
      </c>
      <c r="C118" s="15" t="n">
        <v>2997</v>
      </c>
      <c r="D118" s="15" t="n">
        <f aca="false">+B118-C118</f>
        <v>67</v>
      </c>
      <c r="E118" s="19" t="n">
        <f aca="false">((+B118-C118)/C118)*100</f>
        <v>2.23556890223557</v>
      </c>
    </row>
    <row r="119" customFormat="false" ht="12.75" hidden="false" customHeight="false" outlineLevel="0" collapsed="false">
      <c r="A119" s="1" t="s">
        <v>110</v>
      </c>
      <c r="B119" s="15" t="n">
        <v>1445</v>
      </c>
      <c r="C119" s="15" t="n">
        <v>1218</v>
      </c>
      <c r="D119" s="15" t="n">
        <f aca="false">+B119-C119</f>
        <v>227</v>
      </c>
      <c r="E119" s="19" t="n">
        <f aca="false">((+B119-C119)/C119)*100</f>
        <v>18.6371100164204</v>
      </c>
    </row>
    <row r="120" customFormat="false" ht="12.75" hidden="false" customHeight="false" outlineLevel="0" collapsed="false">
      <c r="A120" s="1" t="s">
        <v>111</v>
      </c>
      <c r="B120" s="15" t="n">
        <v>40</v>
      </c>
      <c r="C120" s="15" t="n">
        <v>64</v>
      </c>
      <c r="D120" s="15" t="n">
        <f aca="false">+B120-C120</f>
        <v>-24</v>
      </c>
      <c r="E120" s="19" t="n">
        <f aca="false">((+B120-C120)/C120)*100</f>
        <v>-37.5</v>
      </c>
    </row>
    <row r="121" customFormat="false" ht="12.75" hidden="false" customHeight="false" outlineLevel="0" collapsed="false">
      <c r="A121" s="1" t="s">
        <v>91</v>
      </c>
      <c r="B121" s="15" t="n">
        <v>1226</v>
      </c>
      <c r="C121" s="15" t="n">
        <v>1294</v>
      </c>
      <c r="D121" s="15" t="n">
        <f aca="false">+B121-C121</f>
        <v>-68</v>
      </c>
      <c r="E121" s="19" t="n">
        <f aca="false">((+B121-C121)/C121)*100</f>
        <v>-5.25502318392581</v>
      </c>
    </row>
    <row r="122" customFormat="false" ht="12.75" hidden="false" customHeight="false" outlineLevel="0" collapsed="false">
      <c r="A122" s="1" t="s">
        <v>112</v>
      </c>
      <c r="B122" s="15" t="n">
        <v>3153</v>
      </c>
      <c r="C122" s="15" t="n">
        <v>3444</v>
      </c>
      <c r="D122" s="15" t="n">
        <f aca="false">+B122-C122</f>
        <v>-291</v>
      </c>
      <c r="E122" s="19" t="n">
        <f aca="false">((+B122-C122)/C122)*100</f>
        <v>-8.44947735191638</v>
      </c>
    </row>
    <row r="123" customFormat="false" ht="12.75" hidden="false" customHeight="false" outlineLevel="0" collapsed="false">
      <c r="A123" s="1" t="s">
        <v>113</v>
      </c>
      <c r="B123" s="15" t="n">
        <v>4895</v>
      </c>
      <c r="C123" s="15" t="n">
        <v>4998</v>
      </c>
      <c r="D123" s="15" t="n">
        <f aca="false">+B123-C123</f>
        <v>-103</v>
      </c>
      <c r="E123" s="19" t="n">
        <f aca="false">((+B123-C123)/C123)*100</f>
        <v>-2.06082432973189</v>
      </c>
    </row>
    <row r="124" customFormat="false" ht="12.75" hidden="false" customHeight="false" outlineLevel="0" collapsed="false">
      <c r="A124" s="1" t="s">
        <v>114</v>
      </c>
      <c r="B124" s="15" t="n">
        <v>1882</v>
      </c>
      <c r="C124" s="15" t="n">
        <v>2130</v>
      </c>
      <c r="D124" s="15" t="n">
        <f aca="false">+B124-C124</f>
        <v>-248</v>
      </c>
      <c r="E124" s="19" t="n">
        <f aca="false">((+B124-C124)/C124)*100</f>
        <v>-11.6431924882629</v>
      </c>
    </row>
    <row r="125" customFormat="false" ht="12.75" hidden="false" customHeight="false" outlineLevel="0" collapsed="false">
      <c r="A125" s="1" t="s">
        <v>115</v>
      </c>
      <c r="B125" s="15" t="n">
        <v>8001</v>
      </c>
      <c r="C125" s="15" t="n">
        <v>6819</v>
      </c>
      <c r="D125" s="15" t="n">
        <f aca="false">+B125-C125</f>
        <v>1182</v>
      </c>
      <c r="E125" s="19" t="n">
        <f aca="false">((+B125-C125)/C125)*100</f>
        <v>17.3339199296084</v>
      </c>
    </row>
    <row r="126" customFormat="false" ht="12.75" hidden="false" customHeight="false" outlineLevel="0" collapsed="false">
      <c r="A126" s="1" t="s">
        <v>116</v>
      </c>
      <c r="B126" s="15" t="n">
        <v>2433</v>
      </c>
      <c r="C126" s="15" t="n">
        <v>2366</v>
      </c>
      <c r="D126" s="15" t="n">
        <f aca="false">+B126-C126</f>
        <v>67</v>
      </c>
      <c r="E126" s="19" t="n">
        <f aca="false">((+B126-C126)/C126)*100</f>
        <v>2.83178360101437</v>
      </c>
    </row>
    <row r="127" customFormat="false" ht="12.75" hidden="false" customHeight="false" outlineLevel="0" collapsed="false">
      <c r="A127" s="1" t="s">
        <v>117</v>
      </c>
      <c r="B127" s="15" t="n">
        <v>19699</v>
      </c>
      <c r="C127" s="15" t="n">
        <v>22597</v>
      </c>
      <c r="D127" s="15" t="n">
        <f aca="false">+B127-C127</f>
        <v>-2898</v>
      </c>
      <c r="E127" s="19" t="n">
        <f aca="false">((+B127-C127)/C127)*100</f>
        <v>-12.8247112448555</v>
      </c>
    </row>
    <row r="128" customFormat="false" ht="12.75" hidden="false" customHeight="false" outlineLevel="0" collapsed="false">
      <c r="A128" s="1" t="s">
        <v>118</v>
      </c>
      <c r="B128" s="15" t="n">
        <v>8495</v>
      </c>
      <c r="C128" s="15" t="n">
        <v>7947</v>
      </c>
      <c r="D128" s="15" t="n">
        <f aca="false">+B128-C128</f>
        <v>548</v>
      </c>
      <c r="E128" s="19" t="n">
        <f aca="false">((+B128-C128)/C128)*100</f>
        <v>6.89568390587643</v>
      </c>
    </row>
    <row r="129" customFormat="false" ht="12.75" hidden="false" customHeight="false" outlineLevel="0" collapsed="false">
      <c r="A129" s="1" t="s">
        <v>119</v>
      </c>
      <c r="B129" s="15" t="n">
        <v>2045</v>
      </c>
      <c r="C129" s="15" t="n">
        <v>2097</v>
      </c>
      <c r="D129" s="15" t="n">
        <f aca="false">+B129-C129</f>
        <v>-52</v>
      </c>
      <c r="E129" s="19" t="n">
        <f aca="false">((+B129-C129)/C129)*100</f>
        <v>-2.47973295183596</v>
      </c>
    </row>
    <row r="130" customFormat="false" ht="12.75" hidden="false" customHeight="false" outlineLevel="0" collapsed="false">
      <c r="A130" s="1" t="s">
        <v>120</v>
      </c>
      <c r="B130" s="15" t="n">
        <v>5665</v>
      </c>
      <c r="C130" s="15" t="n">
        <v>6080</v>
      </c>
      <c r="D130" s="15" t="n">
        <f aca="false">+B130-C130</f>
        <v>-415</v>
      </c>
      <c r="E130" s="19" t="n">
        <f aca="false">((+B130-C130)/C130)*100</f>
        <v>-6.82565789473684</v>
      </c>
    </row>
    <row r="131" customFormat="false" ht="12.75" hidden="false" customHeight="false" outlineLevel="0" collapsed="false">
      <c r="A131" s="1" t="s">
        <v>100</v>
      </c>
      <c r="B131" s="15" t="n">
        <v>5863</v>
      </c>
      <c r="C131" s="15" t="n">
        <v>5122</v>
      </c>
      <c r="D131" s="15" t="n">
        <f aca="false">+B131-C131</f>
        <v>741</v>
      </c>
      <c r="E131" s="19" t="n">
        <f aca="false">((+B131-C131)/C131)*100</f>
        <v>14.4670050761421</v>
      </c>
    </row>
    <row r="132" customFormat="false" ht="12.75" hidden="false" customHeight="false" outlineLevel="0" collapsed="false">
      <c r="A132" s="1" t="s">
        <v>105</v>
      </c>
      <c r="B132" s="15" t="n">
        <v>858</v>
      </c>
      <c r="C132" s="15" t="n">
        <v>1028</v>
      </c>
      <c r="D132" s="15" t="n">
        <f aca="false">+B132-C132</f>
        <v>-170</v>
      </c>
      <c r="E132" s="19" t="n">
        <f aca="false">((+B132-C132)/C132)*100</f>
        <v>-16.5369649805447</v>
      </c>
    </row>
    <row r="133" customFormat="false" ht="12.75" hidden="false" customHeight="false" outlineLevel="0" collapsed="false">
      <c r="A133" s="1" t="s">
        <v>121</v>
      </c>
      <c r="B133" s="15" t="n">
        <v>10745</v>
      </c>
      <c r="C133" s="15" t="n">
        <v>11064</v>
      </c>
      <c r="D133" s="15" t="n">
        <f aca="false">+B133-C133</f>
        <v>-319</v>
      </c>
      <c r="E133" s="19" t="n">
        <f aca="false">((+B133-C133)/C133)*100</f>
        <v>-2.88322487346349</v>
      </c>
    </row>
    <row r="134" customFormat="false" ht="12.75" hidden="false" customHeight="false" outlineLevel="0" collapsed="false">
      <c r="A134" s="1" t="s">
        <v>122</v>
      </c>
      <c r="B134" s="15" t="n">
        <v>5253</v>
      </c>
      <c r="C134" s="15" t="n">
        <v>4857</v>
      </c>
      <c r="D134" s="15" t="n">
        <f aca="false">+B134-C134</f>
        <v>396</v>
      </c>
      <c r="E134" s="19" t="n">
        <f aca="false">((+B134-C134)/C134)*100</f>
        <v>8.15318097591106</v>
      </c>
    </row>
    <row r="135" customFormat="false" ht="12.75" hidden="false" customHeight="false" outlineLevel="0" collapsed="false">
      <c r="A135" s="1" t="s">
        <v>24</v>
      </c>
      <c r="B135" s="15" t="n">
        <v>3190</v>
      </c>
      <c r="C135" s="15" t="n">
        <v>3413</v>
      </c>
      <c r="D135" s="15" t="n">
        <f aca="false">+B135-C135</f>
        <v>-223</v>
      </c>
      <c r="E135" s="19" t="n">
        <f aca="false">((+B135-C135)/C135)*100</f>
        <v>-6.53384119542924</v>
      </c>
    </row>
    <row r="136" customFormat="false" ht="12.75" hidden="false" customHeight="false" outlineLevel="0" collapsed="false">
      <c r="B136" s="15"/>
      <c r="C136" s="15"/>
      <c r="D136" s="15"/>
      <c r="E136" s="19"/>
    </row>
    <row r="137" customFormat="false" ht="12.75" hidden="false" customHeight="false" outlineLevel="0" collapsed="false">
      <c r="A137" s="6" t="s">
        <v>123</v>
      </c>
      <c r="B137" s="17" t="n">
        <v>19575</v>
      </c>
      <c r="C137" s="17" t="n">
        <v>19117</v>
      </c>
      <c r="D137" s="17" t="n">
        <f aca="false">+B137-C137</f>
        <v>458</v>
      </c>
      <c r="E137" s="18" t="n">
        <f aca="false">((+B137-C137)/C137)*100</f>
        <v>2.39577339540723</v>
      </c>
    </row>
    <row r="138" customFormat="false" ht="12.75" hidden="false" customHeight="false" outlineLevel="0" collapsed="false">
      <c r="A138" s="1" t="s">
        <v>124</v>
      </c>
      <c r="B138" s="15" t="n">
        <v>5719</v>
      </c>
      <c r="C138" s="15" t="n">
        <v>3870</v>
      </c>
      <c r="D138" s="15" t="n">
        <f aca="false">+B138-C138</f>
        <v>1849</v>
      </c>
      <c r="E138" s="19" t="n">
        <f aca="false">((+B138-C138)/C138)*100</f>
        <v>47.7777777777778</v>
      </c>
    </row>
    <row r="139" customFormat="false" ht="12.75" hidden="false" customHeight="false" outlineLevel="0" collapsed="false">
      <c r="A139" s="1" t="s">
        <v>125</v>
      </c>
      <c r="B139" s="15" t="n">
        <v>1206</v>
      </c>
      <c r="C139" s="15" t="n">
        <v>1503</v>
      </c>
      <c r="D139" s="15" t="n">
        <f aca="false">+B139-C139</f>
        <v>-297</v>
      </c>
      <c r="E139" s="19" t="n">
        <f aca="false">((+B139-C139)/C139)*100</f>
        <v>-19.7604790419162</v>
      </c>
    </row>
    <row r="140" customFormat="false" ht="12.75" hidden="false" customHeight="false" outlineLevel="0" collapsed="false">
      <c r="A140" s="1" t="s">
        <v>126</v>
      </c>
      <c r="B140" s="15" t="n">
        <v>4030</v>
      </c>
      <c r="C140" s="15" t="n">
        <v>3747</v>
      </c>
      <c r="D140" s="15" t="n">
        <f aca="false">+B140-C140</f>
        <v>283</v>
      </c>
      <c r="E140" s="19" t="n">
        <f aca="false">((+B140-C140)/C140)*100</f>
        <v>7.55270883373365</v>
      </c>
    </row>
    <row r="141" customFormat="false" ht="12.75" hidden="false" customHeight="false" outlineLevel="0" collapsed="false">
      <c r="A141" s="1" t="s">
        <v>127</v>
      </c>
      <c r="B141" s="15" t="n">
        <v>3789</v>
      </c>
      <c r="C141" s="15" t="n">
        <v>4090</v>
      </c>
      <c r="D141" s="15" t="n">
        <f aca="false">+B141-C141</f>
        <v>-301</v>
      </c>
      <c r="E141" s="19" t="n">
        <f aca="false">((+B141-C141)/C141)*100</f>
        <v>-7.35941320293399</v>
      </c>
    </row>
    <row r="142" customFormat="false" ht="12.75" hidden="false" customHeight="false" outlineLevel="0" collapsed="false">
      <c r="A142" s="1" t="s">
        <v>128</v>
      </c>
      <c r="B142" s="15" t="n">
        <v>3242</v>
      </c>
      <c r="C142" s="15" t="n">
        <v>3981</v>
      </c>
      <c r="D142" s="15" t="n">
        <f aca="false">+B142-C142</f>
        <v>-739</v>
      </c>
      <c r="E142" s="19" t="n">
        <f aca="false">((+B142-C142)/C142)*100</f>
        <v>-18.5631750816378</v>
      </c>
    </row>
    <row r="143" customFormat="false" ht="12.75" hidden="false" customHeight="false" outlineLevel="0" collapsed="false">
      <c r="A143" s="1" t="s">
        <v>129</v>
      </c>
      <c r="B143" s="15" t="n">
        <v>1589</v>
      </c>
      <c r="C143" s="15" t="n">
        <v>1926</v>
      </c>
      <c r="D143" s="15" t="n">
        <f aca="false">+B143-C143</f>
        <v>-337</v>
      </c>
      <c r="E143" s="19" t="n">
        <f aca="false">((+B143-C143)/C143)*100</f>
        <v>-17.4974039460021</v>
      </c>
    </row>
    <row r="144" customFormat="false" ht="12.75" hidden="false" customHeight="false" outlineLevel="0" collapsed="false">
      <c r="B144" s="15"/>
      <c r="C144" s="15"/>
      <c r="D144" s="15"/>
      <c r="E144" s="19"/>
    </row>
    <row r="145" customFormat="false" ht="12.75" hidden="false" customHeight="false" outlineLevel="0" collapsed="false">
      <c r="A145" s="6" t="s">
        <v>130</v>
      </c>
      <c r="B145" s="17" t="n">
        <v>24816</v>
      </c>
      <c r="C145" s="17" t="n">
        <v>22322</v>
      </c>
      <c r="D145" s="17" t="n">
        <f aca="false">+B145-C145</f>
        <v>2494</v>
      </c>
      <c r="E145" s="18" t="n">
        <f aca="false">((+B145-C145)/C145)*100</f>
        <v>11.1728339754502</v>
      </c>
    </row>
    <row r="146" customFormat="false" ht="12.75" hidden="false" customHeight="false" outlineLevel="0" collapsed="false">
      <c r="A146" s="1" t="s">
        <v>131</v>
      </c>
      <c r="B146" s="15" t="n">
        <v>435</v>
      </c>
      <c r="C146" s="15" t="n">
        <v>277</v>
      </c>
      <c r="D146" s="15" t="n">
        <f aca="false">+B146-C146</f>
        <v>158</v>
      </c>
      <c r="E146" s="19" t="n">
        <f aca="false">((+B146-C146)/C146)*100</f>
        <v>57.0397111913357</v>
      </c>
    </row>
    <row r="147" customFormat="false" ht="12.75" hidden="false" customHeight="false" outlineLevel="0" collapsed="false">
      <c r="A147" s="1" t="s">
        <v>132</v>
      </c>
      <c r="B147" s="15" t="n">
        <v>16061</v>
      </c>
      <c r="C147" s="15" t="n">
        <v>12969</v>
      </c>
      <c r="D147" s="15" t="n">
        <f aca="false">+B147-C147</f>
        <v>3092</v>
      </c>
      <c r="E147" s="19" t="n">
        <f aca="false">((+B147-C147)/C147)*100</f>
        <v>23.8414681162773</v>
      </c>
    </row>
    <row r="148" customFormat="false" ht="12.75" hidden="false" customHeight="false" outlineLevel="0" collapsed="false">
      <c r="A148" s="1" t="s">
        <v>116</v>
      </c>
      <c r="B148" s="15" t="n">
        <v>4542</v>
      </c>
      <c r="C148" s="15" t="n">
        <v>5201</v>
      </c>
      <c r="D148" s="15" t="n">
        <f aca="false">+B148-C148</f>
        <v>-659</v>
      </c>
      <c r="E148" s="19" t="n">
        <f aca="false">((+B148-C148)/C148)*100</f>
        <v>-12.6706402614882</v>
      </c>
    </row>
    <row r="149" customFormat="false" ht="12.75" hidden="false" customHeight="false" outlineLevel="0" collapsed="false">
      <c r="A149" s="1" t="s">
        <v>133</v>
      </c>
      <c r="B149" s="15" t="n">
        <v>3778</v>
      </c>
      <c r="C149" s="15" t="n">
        <v>3875</v>
      </c>
      <c r="D149" s="15" t="n">
        <f aca="false">+B149-C149</f>
        <v>-97</v>
      </c>
      <c r="E149" s="19" t="n">
        <f aca="false">((+B149-C149)/C149)*100</f>
        <v>-2.50322580645161</v>
      </c>
    </row>
    <row r="150" customFormat="false" ht="12.75" hidden="false" customHeight="false" outlineLevel="0" collapsed="false">
      <c r="B150" s="15"/>
      <c r="C150" s="15"/>
      <c r="D150" s="15"/>
      <c r="E150" s="19"/>
    </row>
    <row r="151" customFormat="false" ht="12.75" hidden="false" customHeight="false" outlineLevel="0" collapsed="false">
      <c r="A151" s="6" t="s">
        <v>134</v>
      </c>
      <c r="B151" s="17" t="n">
        <v>30318</v>
      </c>
      <c r="C151" s="17" t="n">
        <v>28909</v>
      </c>
      <c r="D151" s="17" t="n">
        <f aca="false">+B151-C151</f>
        <v>1409</v>
      </c>
      <c r="E151" s="18" t="n">
        <f aca="false">((+B151-C151)/C151)*100</f>
        <v>4.87391469784496</v>
      </c>
    </row>
    <row r="152" customFormat="false" ht="12.75" hidden="false" customHeight="false" outlineLevel="0" collapsed="false">
      <c r="A152" s="1" t="s">
        <v>135</v>
      </c>
      <c r="B152" s="15" t="n">
        <v>5234</v>
      </c>
      <c r="C152" s="15" t="n">
        <v>5083</v>
      </c>
      <c r="D152" s="15" t="n">
        <f aca="false">+B152-C152</f>
        <v>151</v>
      </c>
      <c r="E152" s="19" t="n">
        <f aca="false">((+B152-C152)/C152)*100</f>
        <v>2.97068660240016</v>
      </c>
    </row>
    <row r="153" customFormat="false" ht="12.75" hidden="false" customHeight="false" outlineLevel="0" collapsed="false">
      <c r="A153" s="1" t="s">
        <v>136</v>
      </c>
      <c r="B153" s="15" t="n">
        <v>2695</v>
      </c>
      <c r="C153" s="15" t="n">
        <v>2910</v>
      </c>
      <c r="D153" s="15" t="n">
        <f aca="false">+B153-C153</f>
        <v>-215</v>
      </c>
      <c r="E153" s="19" t="n">
        <f aca="false">((+B153-C153)/C153)*100</f>
        <v>-7.38831615120275</v>
      </c>
    </row>
    <row r="154" customFormat="false" ht="12.75" hidden="false" customHeight="false" outlineLevel="0" collapsed="false">
      <c r="A154" s="1" t="s">
        <v>137</v>
      </c>
      <c r="B154" s="15" t="n">
        <v>2654</v>
      </c>
      <c r="C154" s="15" t="n">
        <v>2221</v>
      </c>
      <c r="D154" s="15" t="n">
        <f aca="false">+B154-C154</f>
        <v>433</v>
      </c>
      <c r="E154" s="19" t="n">
        <f aca="false">((+B154-C154)/C154)*100</f>
        <v>19.4957226474561</v>
      </c>
    </row>
    <row r="155" customFormat="false" ht="12.75" hidden="false" customHeight="false" outlineLevel="0" collapsed="false">
      <c r="A155" s="1" t="s">
        <v>138</v>
      </c>
      <c r="B155" s="15" t="n">
        <v>4073</v>
      </c>
      <c r="C155" s="15" t="n">
        <v>3959</v>
      </c>
      <c r="D155" s="15" t="n">
        <f aca="false">+B155-C155</f>
        <v>114</v>
      </c>
      <c r="E155" s="19" t="n">
        <f aca="false">((+B155-C155)/C155)*100</f>
        <v>2.87951502904774</v>
      </c>
    </row>
    <row r="156" customFormat="false" ht="12.75" hidden="false" customHeight="false" outlineLevel="0" collapsed="false">
      <c r="A156" s="1" t="s">
        <v>139</v>
      </c>
      <c r="B156" s="15" t="n">
        <v>1823</v>
      </c>
      <c r="C156" s="15" t="n">
        <v>2155</v>
      </c>
      <c r="D156" s="15" t="n">
        <f aca="false">+B156-C156</f>
        <v>-332</v>
      </c>
      <c r="E156" s="19" t="n">
        <f aca="false">((+B156-C156)/C156)*100</f>
        <v>-15.4060324825986</v>
      </c>
    </row>
    <row r="157" customFormat="false" ht="12.75" hidden="false" customHeight="false" outlineLevel="0" collapsed="false">
      <c r="A157" s="1" t="s">
        <v>140</v>
      </c>
      <c r="B157" s="15" t="n">
        <v>4587</v>
      </c>
      <c r="C157" s="15" t="n">
        <v>3963</v>
      </c>
      <c r="D157" s="15" t="n">
        <f aca="false">+B157-C157</f>
        <v>624</v>
      </c>
      <c r="E157" s="19" t="n">
        <f aca="false">((+B157-C157)/C157)*100</f>
        <v>15.7456472369417</v>
      </c>
    </row>
    <row r="158" customFormat="false" ht="12.75" hidden="false" customHeight="false" outlineLevel="0" collapsed="false">
      <c r="A158" s="1" t="s">
        <v>141</v>
      </c>
      <c r="B158" s="15" t="n">
        <v>3217</v>
      </c>
      <c r="C158" s="15" t="n">
        <v>3194</v>
      </c>
      <c r="D158" s="15" t="n">
        <f aca="false">+B158-C158</f>
        <v>23</v>
      </c>
      <c r="E158" s="19" t="n">
        <f aca="false">((+B158-C158)/C158)*100</f>
        <v>0.720100187852223</v>
      </c>
    </row>
    <row r="159" customFormat="false" ht="12.75" hidden="false" customHeight="false" outlineLevel="0" collapsed="false">
      <c r="A159" s="1" t="s">
        <v>142</v>
      </c>
      <c r="B159" s="15" t="n">
        <v>6035</v>
      </c>
      <c r="C159" s="15" t="n">
        <v>5424</v>
      </c>
      <c r="D159" s="15" t="n">
        <f aca="false">+B159-C159</f>
        <v>611</v>
      </c>
      <c r="E159" s="19" t="n">
        <f aca="false">((+B159-C159)/C159)*100</f>
        <v>11.2647492625369</v>
      </c>
    </row>
    <row r="160" customFormat="false" ht="12.75" hidden="false" customHeight="false" outlineLevel="0" collapsed="false">
      <c r="B160" s="15"/>
      <c r="C160" s="15"/>
      <c r="D160" s="15"/>
      <c r="E160" s="19"/>
    </row>
    <row r="161" customFormat="false" ht="12.75" hidden="false" customHeight="false" outlineLevel="0" collapsed="false">
      <c r="A161" s="6" t="s">
        <v>143</v>
      </c>
      <c r="B161" s="17" t="n">
        <v>208116</v>
      </c>
      <c r="C161" s="17" t="n">
        <v>224044</v>
      </c>
      <c r="D161" s="17" t="n">
        <f aca="false">+B161-C161</f>
        <v>-15928</v>
      </c>
      <c r="E161" s="18" t="n">
        <f aca="false">((+B161-C161)/C161)*100</f>
        <v>-7.10931781257253</v>
      </c>
    </row>
    <row r="162" customFormat="false" ht="12.75" hidden="false" customHeight="false" outlineLevel="0" collapsed="false">
      <c r="A162" s="1" t="s">
        <v>144</v>
      </c>
      <c r="B162" s="15" t="n">
        <v>4746</v>
      </c>
      <c r="C162" s="15" t="n">
        <v>5336</v>
      </c>
      <c r="D162" s="15" t="n">
        <f aca="false">+B162-C162</f>
        <v>-590</v>
      </c>
      <c r="E162" s="19" t="n">
        <f aca="false">((+B162-C162)/C162)*100</f>
        <v>-11.0569715142429</v>
      </c>
    </row>
    <row r="163" customFormat="false" ht="12.75" hidden="false" customHeight="false" outlineLevel="0" collapsed="false">
      <c r="A163" s="1" t="s">
        <v>145</v>
      </c>
      <c r="B163" s="15" t="n">
        <v>15518</v>
      </c>
      <c r="C163" s="15" t="n">
        <v>15878</v>
      </c>
      <c r="D163" s="15" t="n">
        <f aca="false">+B163-C163</f>
        <v>-360</v>
      </c>
      <c r="E163" s="19" t="n">
        <f aca="false">((+B163-C163)/C163)*100</f>
        <v>-2.26728807154553</v>
      </c>
    </row>
    <row r="164" customFormat="false" ht="12.75" hidden="false" customHeight="false" outlineLevel="0" collapsed="false">
      <c r="A164" s="1" t="s">
        <v>34</v>
      </c>
      <c r="B164" s="15" t="n">
        <v>31508</v>
      </c>
      <c r="C164" s="15" t="n">
        <v>34161</v>
      </c>
      <c r="D164" s="15" t="n">
        <f aca="false">+B164-C164</f>
        <v>-2653</v>
      </c>
      <c r="E164" s="19" t="n">
        <f aca="false">((+B164-C164)/C164)*100</f>
        <v>-7.76616609584029</v>
      </c>
    </row>
    <row r="165" customFormat="false" ht="12.75" hidden="false" customHeight="false" outlineLevel="0" collapsed="false">
      <c r="A165" s="1" t="s">
        <v>146</v>
      </c>
      <c r="B165" s="15" t="n">
        <v>2831</v>
      </c>
      <c r="C165" s="15" t="n">
        <v>2691</v>
      </c>
      <c r="D165" s="15" t="n">
        <f aca="false">+B165-C165</f>
        <v>140</v>
      </c>
      <c r="E165" s="19" t="n">
        <f aca="false">((+B165-C165)/C165)*100</f>
        <v>5.20252694165738</v>
      </c>
    </row>
    <row r="166" customFormat="false" ht="12.75" hidden="false" customHeight="false" outlineLevel="0" collapsed="false">
      <c r="A166" s="1" t="s">
        <v>147</v>
      </c>
      <c r="B166" s="15" t="n">
        <v>8123</v>
      </c>
      <c r="C166" s="15" t="n">
        <v>8494</v>
      </c>
      <c r="D166" s="15" t="n">
        <f aca="false">+B166-C166</f>
        <v>-371</v>
      </c>
      <c r="E166" s="19" t="n">
        <f aca="false">((+B166-C166)/C166)*100</f>
        <v>-4.36778902754886</v>
      </c>
    </row>
    <row r="167" customFormat="false" ht="12.75" hidden="false" customHeight="false" outlineLevel="0" collapsed="false">
      <c r="A167" s="1" t="s">
        <v>148</v>
      </c>
      <c r="B167" s="15" t="n">
        <v>1832</v>
      </c>
      <c r="C167" s="15" t="n">
        <v>1681</v>
      </c>
      <c r="D167" s="15" t="n">
        <f aca="false">+B167-C167</f>
        <v>151</v>
      </c>
      <c r="E167" s="19" t="n">
        <f aca="false">((+B167-C167)/C167)*100</f>
        <v>8.98274836406901</v>
      </c>
    </row>
    <row r="168" customFormat="false" ht="12.75" hidden="false" customHeight="false" outlineLevel="0" collapsed="false">
      <c r="A168" s="1" t="s">
        <v>149</v>
      </c>
      <c r="B168" s="15" t="n">
        <v>41851</v>
      </c>
      <c r="C168" s="15" t="n">
        <v>46528</v>
      </c>
      <c r="D168" s="15" t="n">
        <f aca="false">+B168-C168</f>
        <v>-4677</v>
      </c>
      <c r="E168" s="19" t="n">
        <f aca="false">((+B168-C168)/C168)*100</f>
        <v>-10.0520116918845</v>
      </c>
    </row>
    <row r="169" customFormat="false" ht="12.75" hidden="false" customHeight="false" outlineLevel="0" collapsed="false">
      <c r="A169" s="1" t="s">
        <v>150</v>
      </c>
      <c r="B169" s="15" t="n">
        <v>22951</v>
      </c>
      <c r="C169" s="15" t="n">
        <v>25747</v>
      </c>
      <c r="D169" s="15" t="n">
        <f aca="false">+B169-C169</f>
        <v>-2796</v>
      </c>
      <c r="E169" s="19" t="n">
        <f aca="false">((+B169-C169)/C169)*100</f>
        <v>-10.8595176137026</v>
      </c>
    </row>
    <row r="170" customFormat="false" ht="12.75" hidden="false" customHeight="false" outlineLevel="0" collapsed="false">
      <c r="A170" s="1" t="s">
        <v>151</v>
      </c>
      <c r="B170" s="15" t="n">
        <v>39540</v>
      </c>
      <c r="C170" s="15" t="n">
        <v>42617</v>
      </c>
      <c r="D170" s="15" t="n">
        <f aca="false">+B170-C170</f>
        <v>-3077</v>
      </c>
      <c r="E170" s="19" t="n">
        <f aca="false">((+B170-C170)/C170)*100</f>
        <v>-7.22012342492433</v>
      </c>
    </row>
    <row r="171" customFormat="false" ht="12.75" hidden="false" customHeight="false" outlineLevel="0" collapsed="false">
      <c r="A171" s="1" t="s">
        <v>152</v>
      </c>
      <c r="B171" s="15" t="n">
        <v>2965</v>
      </c>
      <c r="C171" s="15" t="n">
        <v>2394</v>
      </c>
      <c r="D171" s="15" t="n">
        <f aca="false">+B171-C171</f>
        <v>571</v>
      </c>
      <c r="E171" s="19" t="n">
        <f aca="false">((+B171-C171)/C171)*100</f>
        <v>23.8512949039265</v>
      </c>
    </row>
    <row r="172" customFormat="false" ht="12.75" hidden="false" customHeight="false" outlineLevel="0" collapsed="false">
      <c r="A172" s="1" t="s">
        <v>153</v>
      </c>
      <c r="B172" s="15" t="n">
        <v>30194</v>
      </c>
      <c r="C172" s="15" t="n">
        <v>32855</v>
      </c>
      <c r="D172" s="15" t="n">
        <f aca="false">+B172-C172</f>
        <v>-2661</v>
      </c>
      <c r="E172" s="19" t="n">
        <f aca="false">((+B172-C172)/C172)*100</f>
        <v>-8.09922386242581</v>
      </c>
    </row>
    <row r="173" customFormat="false" ht="12.75" hidden="false" customHeight="false" outlineLevel="0" collapsed="false">
      <c r="A173" s="1" t="s">
        <v>154</v>
      </c>
      <c r="B173" s="15" t="n">
        <v>6057</v>
      </c>
      <c r="C173" s="15" t="n">
        <v>5662</v>
      </c>
      <c r="D173" s="15" t="n">
        <f aca="false">+B173-C173</f>
        <v>395</v>
      </c>
      <c r="E173" s="19" t="n">
        <f aca="false">((+B173-C173)/C173)*100</f>
        <v>6.97633345107736</v>
      </c>
    </row>
    <row r="174" customFormat="false" ht="12.75" hidden="false" customHeight="false" outlineLevel="0" collapsed="false">
      <c r="B174" s="15"/>
      <c r="C174" s="15"/>
      <c r="D174" s="15"/>
      <c r="E174" s="19"/>
    </row>
    <row r="175" customFormat="false" ht="12.75" hidden="false" customHeight="false" outlineLevel="0" collapsed="false">
      <c r="A175" s="6" t="s">
        <v>155</v>
      </c>
      <c r="B175" s="17" t="n">
        <v>50917</v>
      </c>
      <c r="C175" s="17" t="n">
        <v>46911</v>
      </c>
      <c r="D175" s="17" t="n">
        <f aca="false">+B175-C175</f>
        <v>4006</v>
      </c>
      <c r="E175" s="18" t="n">
        <f aca="false">((+B175-C175)/C175)*100</f>
        <v>8.53957493977958</v>
      </c>
    </row>
    <row r="176" customFormat="false" ht="12.75" hidden="false" customHeight="false" outlineLevel="0" collapsed="false">
      <c r="A176" s="1" t="s">
        <v>156</v>
      </c>
      <c r="B176" s="15" t="n">
        <v>2423</v>
      </c>
      <c r="C176" s="15" t="n">
        <v>2364</v>
      </c>
      <c r="D176" s="15" t="n">
        <f aca="false">+B176-C176</f>
        <v>59</v>
      </c>
      <c r="E176" s="19" t="n">
        <f aca="false">((+B176-C176)/C176)*100</f>
        <v>2.49576988155668</v>
      </c>
    </row>
    <row r="177" customFormat="false" ht="12.75" hidden="false" customHeight="false" outlineLevel="0" collapsed="false">
      <c r="A177" s="1" t="s">
        <v>157</v>
      </c>
      <c r="B177" s="15" t="n">
        <v>5373</v>
      </c>
      <c r="C177" s="15" t="n">
        <v>4963</v>
      </c>
      <c r="D177" s="15" t="n">
        <f aca="false">+B177-C177</f>
        <v>410</v>
      </c>
      <c r="E177" s="19" t="n">
        <f aca="false">((+B177-C177)/C177)*100</f>
        <v>8.26113237960911</v>
      </c>
    </row>
    <row r="178" customFormat="false" ht="12.75" hidden="false" customHeight="false" outlineLevel="0" collapsed="false">
      <c r="A178" s="1" t="s">
        <v>158</v>
      </c>
      <c r="B178" s="15" t="n">
        <v>1078</v>
      </c>
      <c r="C178" s="15" t="n">
        <v>1305</v>
      </c>
      <c r="D178" s="15" t="n">
        <f aca="false">+B178-C178</f>
        <v>-227</v>
      </c>
      <c r="E178" s="19" t="n">
        <f aca="false">((+B178-C178)/C178)*100</f>
        <v>-17.3946360153257</v>
      </c>
    </row>
    <row r="179" customFormat="false" ht="12.75" hidden="false" customHeight="false" outlineLevel="0" collapsed="false">
      <c r="A179" s="1" t="s">
        <v>159</v>
      </c>
      <c r="B179" s="15" t="n">
        <v>4905</v>
      </c>
      <c r="C179" s="15" t="n">
        <v>3577</v>
      </c>
      <c r="D179" s="15" t="n">
        <f aca="false">+B179-C179</f>
        <v>1328</v>
      </c>
      <c r="E179" s="19" t="n">
        <f aca="false">((+B179-C179)/C179)*100</f>
        <v>37.1260833100363</v>
      </c>
    </row>
    <row r="180" customFormat="false" ht="12.75" hidden="false" customHeight="false" outlineLevel="0" collapsed="false">
      <c r="A180" s="1" t="s">
        <v>160</v>
      </c>
      <c r="B180" s="15" t="n">
        <v>3571</v>
      </c>
      <c r="C180" s="15" t="n">
        <v>3495</v>
      </c>
      <c r="D180" s="15" t="n">
        <f aca="false">+B180-C180</f>
        <v>76</v>
      </c>
      <c r="E180" s="19" t="n">
        <f aca="false">((+B180-C180)/C180)*100</f>
        <v>2.17453505007153</v>
      </c>
    </row>
    <row r="181" customFormat="false" ht="12.75" hidden="false" customHeight="false" outlineLevel="0" collapsed="false">
      <c r="A181" s="1" t="s">
        <v>161</v>
      </c>
      <c r="B181" s="15" t="n">
        <v>6183</v>
      </c>
      <c r="C181" s="15" t="n">
        <v>5765</v>
      </c>
      <c r="D181" s="15" t="n">
        <f aca="false">+B181-C181</f>
        <v>418</v>
      </c>
      <c r="E181" s="19" t="n">
        <f aca="false">((+B181-C181)/C181)*100</f>
        <v>7.25065047701648</v>
      </c>
    </row>
    <row r="182" customFormat="false" ht="12.75" hidden="false" customHeight="false" outlineLevel="0" collapsed="false">
      <c r="A182" s="1" t="s">
        <v>162</v>
      </c>
      <c r="B182" s="15" t="n">
        <v>15521</v>
      </c>
      <c r="C182" s="15" t="n">
        <v>14358</v>
      </c>
      <c r="D182" s="15" t="n">
        <f aca="false">+B182-C182</f>
        <v>1163</v>
      </c>
      <c r="E182" s="19" t="n">
        <f aca="false">((+B182-C182)/C182)*100</f>
        <v>8.10001392951665</v>
      </c>
    </row>
    <row r="183" customFormat="false" ht="12.75" hidden="false" customHeight="false" outlineLevel="0" collapsed="false">
      <c r="A183" s="1" t="s">
        <v>163</v>
      </c>
      <c r="B183" s="15" t="n">
        <v>7227</v>
      </c>
      <c r="C183" s="15" t="n">
        <v>6275</v>
      </c>
      <c r="D183" s="15" t="n">
        <f aca="false">+B183-C183</f>
        <v>952</v>
      </c>
      <c r="E183" s="19" t="n">
        <f aca="false">((+B183-C183)/C183)*100</f>
        <v>15.1713147410359</v>
      </c>
    </row>
    <row r="184" customFormat="false" ht="12.75" hidden="false" customHeight="false" outlineLevel="0" collapsed="false">
      <c r="A184" s="1" t="s">
        <v>164</v>
      </c>
      <c r="B184" s="15" t="n">
        <v>4636</v>
      </c>
      <c r="C184" s="15" t="n">
        <v>4809</v>
      </c>
      <c r="D184" s="15" t="n">
        <f aca="false">+B184-C184</f>
        <v>-173</v>
      </c>
      <c r="E184" s="19" t="n">
        <f aca="false">((+B184-C184)/C184)*100</f>
        <v>-3.59742150135163</v>
      </c>
    </row>
    <row r="185" customFormat="false" ht="12.75" hidden="false" customHeight="false" outlineLevel="0" collapsed="false">
      <c r="B185" s="15"/>
      <c r="C185" s="15"/>
      <c r="D185" s="15"/>
      <c r="E185" s="19"/>
    </row>
    <row r="186" customFormat="false" ht="12.75" hidden="false" customHeight="false" outlineLevel="0" collapsed="false">
      <c r="A186" s="6" t="s">
        <v>165</v>
      </c>
      <c r="B186" s="17" t="n">
        <v>142893</v>
      </c>
      <c r="C186" s="17" t="n">
        <v>140502</v>
      </c>
      <c r="D186" s="17" t="n">
        <f aca="false">+B186-C186</f>
        <v>2391</v>
      </c>
      <c r="E186" s="18" t="n">
        <f aca="false">((+B186-C186)/C186)*100</f>
        <v>1.70175513515822</v>
      </c>
    </row>
    <row r="187" customFormat="false" ht="12.75" hidden="false" customHeight="false" outlineLevel="0" collapsed="false">
      <c r="A187" s="1" t="s">
        <v>67</v>
      </c>
      <c r="B187" s="15" t="n">
        <v>19258</v>
      </c>
      <c r="C187" s="15" t="n">
        <v>19201</v>
      </c>
      <c r="D187" s="15" t="n">
        <f aca="false">+B187-C187</f>
        <v>57</v>
      </c>
      <c r="E187" s="19" t="n">
        <f aca="false">((+B187-C187)/C187)*100</f>
        <v>0.2968595385657</v>
      </c>
    </row>
    <row r="188" customFormat="false" ht="12.75" hidden="false" customHeight="false" outlineLevel="0" collapsed="false">
      <c r="A188" s="1" t="s">
        <v>166</v>
      </c>
      <c r="B188" s="15" t="n">
        <v>4353</v>
      </c>
      <c r="C188" s="15" t="n">
        <v>4467</v>
      </c>
      <c r="D188" s="15" t="n">
        <f aca="false">+B188-C188</f>
        <v>-114</v>
      </c>
      <c r="E188" s="19" t="n">
        <f aca="false">((+B188-C188)/C188)*100</f>
        <v>-2.5520483546004</v>
      </c>
    </row>
    <row r="189" customFormat="false" ht="12.75" hidden="false" customHeight="false" outlineLevel="0" collapsed="false">
      <c r="A189" s="1" t="s">
        <v>52</v>
      </c>
      <c r="B189" s="15" t="n">
        <v>7953</v>
      </c>
      <c r="C189" s="15" t="n">
        <v>6522</v>
      </c>
      <c r="D189" s="15" t="n">
        <f aca="false">+B189-C189</f>
        <v>1431</v>
      </c>
      <c r="E189" s="19" t="n">
        <f aca="false">((+B189-C189)/C189)*100</f>
        <v>21.9411223551058</v>
      </c>
    </row>
    <row r="190" customFormat="false" ht="12.75" hidden="false" customHeight="false" outlineLevel="0" collapsed="false">
      <c r="A190" s="1" t="s">
        <v>167</v>
      </c>
      <c r="B190" s="15" t="n">
        <v>22406</v>
      </c>
      <c r="C190" s="15" t="n">
        <v>24023</v>
      </c>
      <c r="D190" s="15" t="n">
        <f aca="false">+B190-C190</f>
        <v>-1617</v>
      </c>
      <c r="E190" s="19" t="n">
        <f aca="false">((+B190-C190)/C190)*100</f>
        <v>-6.73104941098114</v>
      </c>
    </row>
    <row r="191" customFormat="false" ht="12.75" hidden="false" customHeight="false" outlineLevel="0" collapsed="false">
      <c r="A191" s="1" t="s">
        <v>137</v>
      </c>
      <c r="B191" s="15" t="n">
        <v>11310</v>
      </c>
      <c r="C191" s="15" t="n">
        <v>6070</v>
      </c>
      <c r="D191" s="15" t="n">
        <f aca="false">+B191-C191</f>
        <v>5240</v>
      </c>
      <c r="E191" s="19" t="n">
        <f aca="false">((+B191-C191)/C191)*100</f>
        <v>86.3261943986821</v>
      </c>
    </row>
    <row r="192" customFormat="false" ht="12.75" hidden="false" customHeight="false" outlineLevel="0" collapsed="false">
      <c r="A192" s="1" t="s">
        <v>168</v>
      </c>
      <c r="B192" s="15" t="n">
        <v>27464</v>
      </c>
      <c r="C192" s="15" t="n">
        <v>28669</v>
      </c>
      <c r="D192" s="15" t="n">
        <f aca="false">+B192-C192</f>
        <v>-1205</v>
      </c>
      <c r="E192" s="19" t="n">
        <f aca="false">((+B192-C192)/C192)*100</f>
        <v>-4.20314625553734</v>
      </c>
    </row>
    <row r="193" customFormat="false" ht="12.75" hidden="false" customHeight="false" outlineLevel="0" collapsed="false">
      <c r="A193" s="1" t="s">
        <v>106</v>
      </c>
      <c r="B193" s="15" t="n">
        <v>9683</v>
      </c>
      <c r="C193" s="15" t="n">
        <v>10982</v>
      </c>
      <c r="D193" s="15" t="n">
        <f aca="false">+B193-C193</f>
        <v>-1299</v>
      </c>
      <c r="E193" s="19" t="n">
        <f aca="false">((+B193-C193)/C193)*100</f>
        <v>-11.8284465488982</v>
      </c>
    </row>
    <row r="194" customFormat="false" ht="12.75" hidden="false" customHeight="false" outlineLevel="0" collapsed="false">
      <c r="A194" s="1" t="s">
        <v>169</v>
      </c>
      <c r="B194" s="15" t="n">
        <v>2224</v>
      </c>
      <c r="C194" s="15" t="n">
        <v>2395</v>
      </c>
      <c r="D194" s="15" t="n">
        <f aca="false">+B194-C194</f>
        <v>-171</v>
      </c>
      <c r="E194" s="19" t="n">
        <f aca="false">((+B194-C194)/C194)*100</f>
        <v>-7.13987473903967</v>
      </c>
    </row>
    <row r="195" customFormat="false" ht="12.75" hidden="false" customHeight="false" outlineLevel="0" collapsed="false">
      <c r="A195" s="1" t="s">
        <v>170</v>
      </c>
      <c r="B195" s="15" t="n">
        <v>3089</v>
      </c>
      <c r="C195" s="15" t="n">
        <v>3272</v>
      </c>
      <c r="D195" s="15" t="n">
        <f aca="false">+B195-C195</f>
        <v>-183</v>
      </c>
      <c r="E195" s="19" t="n">
        <f aca="false">((+B195-C195)/C195)*100</f>
        <v>-5.59290953545232</v>
      </c>
    </row>
    <row r="196" customFormat="false" ht="12.75" hidden="false" customHeight="false" outlineLevel="0" collapsed="false">
      <c r="A196" s="1" t="s">
        <v>171</v>
      </c>
      <c r="B196" s="15" t="n">
        <v>19414</v>
      </c>
      <c r="C196" s="15" t="n">
        <v>19301</v>
      </c>
      <c r="D196" s="15" t="n">
        <f aca="false">+B196-C196</f>
        <v>113</v>
      </c>
      <c r="E196" s="19" t="n">
        <f aca="false">((+B196-C196)/C196)*100</f>
        <v>0.585461893166157</v>
      </c>
    </row>
    <row r="197" customFormat="false" ht="12.75" hidden="false" customHeight="false" outlineLevel="0" collapsed="false">
      <c r="A197" s="1" t="s">
        <v>172</v>
      </c>
      <c r="B197" s="15" t="n">
        <v>15739</v>
      </c>
      <c r="C197" s="15" t="n">
        <v>15600</v>
      </c>
      <c r="D197" s="15" t="n">
        <f aca="false">+B197-C197</f>
        <v>139</v>
      </c>
      <c r="E197" s="19" t="n">
        <f aca="false">((+B197-C197)/C197)*100</f>
        <v>0.891025641025641</v>
      </c>
    </row>
    <row r="198" customFormat="false" ht="12.75" hidden="false" customHeight="false" outlineLevel="0" collapsed="false">
      <c r="B198" s="15"/>
      <c r="C198" s="15"/>
      <c r="D198" s="15"/>
      <c r="E198" s="19"/>
    </row>
    <row r="199" customFormat="false" ht="12.75" hidden="false" customHeight="false" outlineLevel="0" collapsed="false">
      <c r="A199" s="6" t="s">
        <v>173</v>
      </c>
      <c r="B199" s="17" t="n">
        <v>35159</v>
      </c>
      <c r="C199" s="17" t="n">
        <v>35244</v>
      </c>
      <c r="D199" s="17" t="n">
        <f aca="false">+B199-C199</f>
        <v>-85</v>
      </c>
      <c r="E199" s="18" t="n">
        <f aca="false">((+B199-C199)/C199)*100</f>
        <v>-0.241175802973556</v>
      </c>
    </row>
    <row r="200" customFormat="false" ht="12.75" hidden="false" customHeight="false" outlineLevel="0" collapsed="false">
      <c r="A200" s="1" t="s">
        <v>174</v>
      </c>
      <c r="B200" s="15" t="n">
        <v>1943</v>
      </c>
      <c r="C200" s="15" t="n">
        <v>2169</v>
      </c>
      <c r="D200" s="15" t="n">
        <f aca="false">+B200-C200</f>
        <v>-226</v>
      </c>
      <c r="E200" s="19" t="n">
        <f aca="false">((+B200-C200)/C200)*100</f>
        <v>-10.4195481788843</v>
      </c>
    </row>
    <row r="201" customFormat="false" ht="12.75" hidden="false" customHeight="false" outlineLevel="0" collapsed="false">
      <c r="A201" s="1" t="s">
        <v>175</v>
      </c>
      <c r="B201" s="15" t="n">
        <v>3354</v>
      </c>
      <c r="C201" s="15" t="n">
        <v>1261</v>
      </c>
      <c r="D201" s="15" t="n">
        <f aca="false">+B201-C201</f>
        <v>2093</v>
      </c>
      <c r="E201" s="19" t="n">
        <f aca="false">((+B201-C201)/C201)*100</f>
        <v>165.979381443299</v>
      </c>
    </row>
    <row r="202" customFormat="false" ht="12.75" hidden="false" customHeight="false" outlineLevel="0" collapsed="false">
      <c r="A202" s="1" t="s">
        <v>176</v>
      </c>
      <c r="B202" s="15" t="n">
        <v>3290</v>
      </c>
      <c r="C202" s="15" t="n">
        <v>3134</v>
      </c>
      <c r="D202" s="15" t="n">
        <f aca="false">+B202-C202</f>
        <v>156</v>
      </c>
      <c r="E202" s="19" t="n">
        <f aca="false">((+B202-C202)/C202)*100</f>
        <v>4.97766432673899</v>
      </c>
    </row>
    <row r="203" customFormat="false" ht="12.75" hidden="false" customHeight="false" outlineLevel="0" collapsed="false">
      <c r="A203" s="1" t="s">
        <v>177</v>
      </c>
      <c r="B203" s="15" t="n">
        <v>1374</v>
      </c>
      <c r="C203" s="15" t="n">
        <v>1314</v>
      </c>
      <c r="D203" s="15" t="n">
        <f aca="false">+B203-C203</f>
        <v>60</v>
      </c>
      <c r="E203" s="19" t="n">
        <f aca="false">((+B203-C203)/C203)*100</f>
        <v>4.5662100456621</v>
      </c>
    </row>
    <row r="204" customFormat="false" ht="12.75" hidden="false" customHeight="false" outlineLevel="0" collapsed="false">
      <c r="A204" s="1" t="s">
        <v>178</v>
      </c>
      <c r="B204" s="15" t="n">
        <v>1554</v>
      </c>
      <c r="C204" s="15" t="n">
        <v>1634</v>
      </c>
      <c r="D204" s="15" t="n">
        <f aca="false">+B204-C204</f>
        <v>-80</v>
      </c>
      <c r="E204" s="19" t="n">
        <f aca="false">((+B204-C204)/C204)*100</f>
        <v>-4.89596083231334</v>
      </c>
    </row>
    <row r="205" customFormat="false" ht="12.75" hidden="false" customHeight="false" outlineLevel="0" collapsed="false">
      <c r="A205" s="1" t="s">
        <v>179</v>
      </c>
      <c r="B205" s="15" t="n">
        <v>3459</v>
      </c>
      <c r="C205" s="15" t="n">
        <v>3415</v>
      </c>
      <c r="D205" s="15" t="n">
        <f aca="false">+B205-C205</f>
        <v>44</v>
      </c>
      <c r="E205" s="19" t="n">
        <f aca="false">((+B205-C205)/C205)*100</f>
        <v>1.28843338213763</v>
      </c>
    </row>
    <row r="206" customFormat="false" ht="12.75" hidden="false" customHeight="false" outlineLevel="0" collapsed="false">
      <c r="A206" s="1" t="s">
        <v>180</v>
      </c>
      <c r="B206" s="15" t="n">
        <v>1846</v>
      </c>
      <c r="C206" s="15" t="n">
        <v>1722</v>
      </c>
      <c r="D206" s="15" t="n">
        <f aca="false">+B206-C206</f>
        <v>124</v>
      </c>
      <c r="E206" s="19" t="n">
        <f aca="false">((+B206-C206)/C206)*100</f>
        <v>7.20092915214867</v>
      </c>
    </row>
    <row r="207" customFormat="false" ht="12.75" hidden="false" customHeight="false" outlineLevel="0" collapsed="false">
      <c r="A207" s="1" t="s">
        <v>181</v>
      </c>
      <c r="B207" s="15" t="n">
        <v>6876</v>
      </c>
      <c r="C207" s="15" t="n">
        <v>8963</v>
      </c>
      <c r="D207" s="15" t="n">
        <f aca="false">+B207-C207</f>
        <v>-2087</v>
      </c>
      <c r="E207" s="19" t="n">
        <f aca="false">((+B207-C207)/C207)*100</f>
        <v>-23.2846145263863</v>
      </c>
    </row>
    <row r="208" customFormat="false" ht="12.75" hidden="false" customHeight="false" outlineLevel="0" collapsed="false">
      <c r="A208" s="1" t="s">
        <v>182</v>
      </c>
      <c r="B208" s="15" t="n">
        <v>1330</v>
      </c>
      <c r="C208" s="15" t="n">
        <v>1545</v>
      </c>
      <c r="D208" s="15" t="n">
        <f aca="false">+B208-C208</f>
        <v>-215</v>
      </c>
      <c r="E208" s="19" t="n">
        <f aca="false">((+B208-C208)/C208)*100</f>
        <v>-13.915857605178</v>
      </c>
    </row>
    <row r="209" customFormat="false" ht="12.75" hidden="false" customHeight="false" outlineLevel="0" collapsed="false">
      <c r="A209" s="1" t="s">
        <v>183</v>
      </c>
      <c r="B209" s="15" t="n">
        <v>3813</v>
      </c>
      <c r="C209" s="15" t="n">
        <v>3952</v>
      </c>
      <c r="D209" s="15" t="n">
        <f aca="false">+B209-C209</f>
        <v>-139</v>
      </c>
      <c r="E209" s="19" t="n">
        <f aca="false">((+B209-C209)/C209)*100</f>
        <v>-3.51720647773279</v>
      </c>
    </row>
    <row r="210" customFormat="false" ht="12.75" hidden="false" customHeight="false" outlineLevel="0" collapsed="false">
      <c r="A210" s="1" t="s">
        <v>184</v>
      </c>
      <c r="B210" s="15" t="n">
        <v>428</v>
      </c>
      <c r="C210" s="15" t="n">
        <v>490</v>
      </c>
      <c r="D210" s="15" t="n">
        <f aca="false">+B210-C210</f>
        <v>-62</v>
      </c>
      <c r="E210" s="19" t="n">
        <f aca="false">((+B210-C210)/C210)*100</f>
        <v>-12.6530612244898</v>
      </c>
    </row>
    <row r="211" customFormat="false" ht="12.75" hidden="false" customHeight="false" outlineLevel="0" collapsed="false">
      <c r="A211" s="1" t="s">
        <v>185</v>
      </c>
      <c r="B211" s="15" t="n">
        <v>2581</v>
      </c>
      <c r="C211" s="15" t="n">
        <v>2565</v>
      </c>
      <c r="D211" s="15" t="n">
        <f aca="false">+B211-C211</f>
        <v>16</v>
      </c>
      <c r="E211" s="19" t="n">
        <f aca="false">((+B211-C211)/C211)*100</f>
        <v>0.623781676413255</v>
      </c>
    </row>
    <row r="212" customFormat="false" ht="12.75" hidden="false" customHeight="false" outlineLevel="0" collapsed="false">
      <c r="A212" s="1" t="s">
        <v>186</v>
      </c>
      <c r="B212" s="15" t="n">
        <v>3311</v>
      </c>
      <c r="C212" s="15" t="n">
        <v>3080</v>
      </c>
      <c r="D212" s="15" t="n">
        <f aca="false">+B212-C212</f>
        <v>231</v>
      </c>
      <c r="E212" s="19" t="n">
        <f aca="false">((+B212-C212)/C212)*100</f>
        <v>7.5</v>
      </c>
    </row>
    <row r="213" customFormat="false" ht="12.75" hidden="false" customHeight="false" outlineLevel="0" collapsed="false">
      <c r="B213" s="15"/>
      <c r="C213" s="15"/>
      <c r="D213" s="15"/>
      <c r="E213" s="19"/>
    </row>
    <row r="214" customFormat="false" ht="12.75" hidden="false" customHeight="false" outlineLevel="0" collapsed="false">
      <c r="A214" s="6" t="s">
        <v>187</v>
      </c>
      <c r="B214" s="17" t="n">
        <v>47648</v>
      </c>
      <c r="C214" s="17" t="n">
        <v>43335</v>
      </c>
      <c r="D214" s="17" t="n">
        <f aca="false">+B214-C214</f>
        <v>4313</v>
      </c>
      <c r="E214" s="18" t="n">
        <f aca="false">((+B214-C214)/C214)*100</f>
        <v>9.95269412714896</v>
      </c>
    </row>
    <row r="215" customFormat="false" ht="12.75" hidden="false" customHeight="false" outlineLevel="0" collapsed="false">
      <c r="A215" s="1" t="s">
        <v>188</v>
      </c>
      <c r="B215" s="15" t="n">
        <v>22420</v>
      </c>
      <c r="C215" s="15" t="n">
        <v>17464</v>
      </c>
      <c r="D215" s="15" t="n">
        <f aca="false">+B215-C215</f>
        <v>4956</v>
      </c>
      <c r="E215" s="19" t="n">
        <f aca="false">((+B215-C215)/C215)*100</f>
        <v>28.3783783783784</v>
      </c>
    </row>
    <row r="216" customFormat="false" ht="12.75" hidden="false" customHeight="false" outlineLevel="0" collapsed="false">
      <c r="A216" s="1" t="s">
        <v>189</v>
      </c>
      <c r="B216" s="15" t="n">
        <v>4060</v>
      </c>
      <c r="C216" s="15" t="n">
        <v>4361</v>
      </c>
      <c r="D216" s="15" t="n">
        <f aca="false">+B216-C216</f>
        <v>-301</v>
      </c>
      <c r="E216" s="19" t="n">
        <f aca="false">((+B216-C216)/C216)*100</f>
        <v>-6.90208667736758</v>
      </c>
    </row>
    <row r="217" customFormat="false" ht="12.75" hidden="false" customHeight="false" outlineLevel="0" collapsed="false">
      <c r="A217" s="1" t="s">
        <v>190</v>
      </c>
      <c r="B217" s="15" t="n">
        <v>1841</v>
      </c>
      <c r="C217" s="15" t="n">
        <v>1674</v>
      </c>
      <c r="D217" s="15" t="n">
        <f aca="false">+B217-C217</f>
        <v>167</v>
      </c>
      <c r="E217" s="19" t="n">
        <f aca="false">((+B217-C217)/C217)*100</f>
        <v>9.97610513739546</v>
      </c>
    </row>
    <row r="218" customFormat="false" ht="12.75" hidden="false" customHeight="false" outlineLevel="0" collapsed="false">
      <c r="A218" s="1" t="s">
        <v>191</v>
      </c>
      <c r="B218" s="15" t="n">
        <v>7379</v>
      </c>
      <c r="C218" s="15" t="n">
        <v>7361</v>
      </c>
      <c r="D218" s="15" t="n">
        <f aca="false">+B218-C218</f>
        <v>18</v>
      </c>
      <c r="E218" s="19" t="n">
        <f aca="false">((+B218-C218)/C218)*100</f>
        <v>0.244531992935742</v>
      </c>
    </row>
    <row r="219" customFormat="false" ht="12.75" hidden="false" customHeight="false" outlineLevel="0" collapsed="false">
      <c r="A219" s="1" t="s">
        <v>192</v>
      </c>
      <c r="B219" s="15" t="n">
        <v>5336</v>
      </c>
      <c r="C219" s="15" t="n">
        <v>5402</v>
      </c>
      <c r="D219" s="15" t="n">
        <f aca="false">+B219-C219</f>
        <v>-66</v>
      </c>
      <c r="E219" s="19" t="n">
        <f aca="false">((+B219-C219)/C219)*100</f>
        <v>-1.2217697149204</v>
      </c>
    </row>
    <row r="220" customFormat="false" ht="12.75" hidden="false" customHeight="false" outlineLevel="0" collapsed="false">
      <c r="A220" s="1" t="s">
        <v>193</v>
      </c>
      <c r="B220" s="15" t="n">
        <v>6612</v>
      </c>
      <c r="C220" s="15" t="n">
        <v>7073</v>
      </c>
      <c r="D220" s="15" t="n">
        <f aca="false">+B220-C220</f>
        <v>-461</v>
      </c>
      <c r="E220" s="19" t="n">
        <f aca="false">((+B220-C220)/C220)*100</f>
        <v>-6.51774353174042</v>
      </c>
    </row>
    <row r="221" customFormat="false" ht="12.75" hidden="false" customHeight="false" outlineLevel="0" collapsed="false">
      <c r="B221" s="15"/>
      <c r="C221" s="15"/>
      <c r="D221" s="15"/>
      <c r="E221" s="19"/>
    </row>
    <row r="222" customFormat="false" ht="12.75" hidden="false" customHeight="false" outlineLevel="0" collapsed="false">
      <c r="A222" s="6" t="s">
        <v>194</v>
      </c>
      <c r="B222" s="17" t="n">
        <v>176762</v>
      </c>
      <c r="C222" s="17" t="n">
        <v>186076</v>
      </c>
      <c r="D222" s="17" t="n">
        <f aca="false">+B222-C222</f>
        <v>-9314</v>
      </c>
      <c r="E222" s="18" t="n">
        <f aca="false">((+B222-C222)/C222)*100</f>
        <v>-5.00548163116146</v>
      </c>
      <c r="F222" s="17"/>
    </row>
    <row r="223" customFormat="false" ht="12.75" hidden="false" customHeight="false" outlineLevel="0" collapsed="false">
      <c r="A223" s="1" t="s">
        <v>195</v>
      </c>
      <c r="B223" s="15" t="n">
        <v>4301</v>
      </c>
      <c r="C223" s="15" t="n">
        <v>4076</v>
      </c>
      <c r="D223" s="15" t="n">
        <f aca="false">+B223-C223</f>
        <v>225</v>
      </c>
      <c r="E223" s="19" t="n">
        <f aca="false">((+B223-C223)/C223)*100</f>
        <v>5.52011776251227</v>
      </c>
      <c r="F223" s="15"/>
    </row>
    <row r="224" customFormat="false" ht="12.75" hidden="false" customHeight="false" outlineLevel="0" collapsed="false">
      <c r="A224" s="1" t="s">
        <v>196</v>
      </c>
      <c r="B224" s="15" t="n">
        <v>29303</v>
      </c>
      <c r="C224" s="15" t="n">
        <v>33914</v>
      </c>
      <c r="D224" s="15" t="n">
        <f aca="false">+B224-C224</f>
        <v>-4611</v>
      </c>
      <c r="E224" s="19" t="n">
        <f aca="false">((+B224-C224)/C224)*100</f>
        <v>-13.5961549802441</v>
      </c>
      <c r="F224" s="15"/>
    </row>
    <row r="225" customFormat="false" ht="12.75" hidden="false" customHeight="false" outlineLevel="0" collapsed="false">
      <c r="A225" s="1" t="s">
        <v>197</v>
      </c>
      <c r="B225" s="15" t="n">
        <v>4214</v>
      </c>
      <c r="C225" s="15" t="n">
        <v>3668</v>
      </c>
      <c r="D225" s="15" t="n">
        <f aca="false">+B225-C225</f>
        <v>546</v>
      </c>
      <c r="E225" s="19" t="n">
        <f aca="false">((+B225-C225)/C225)*100</f>
        <v>14.8854961832061</v>
      </c>
      <c r="F225" s="15"/>
    </row>
    <row r="226" customFormat="false" ht="12.75" hidden="false" customHeight="false" outlineLevel="0" collapsed="false">
      <c r="A226" s="1" t="s">
        <v>198</v>
      </c>
      <c r="B226" s="15" t="n">
        <v>17041</v>
      </c>
      <c r="C226" s="15" t="n">
        <v>18681</v>
      </c>
      <c r="D226" s="15" t="n">
        <f aca="false">+B226-C226</f>
        <v>-1640</v>
      </c>
      <c r="E226" s="19" t="n">
        <f aca="false">((+B226-C226)/C226)*100</f>
        <v>-8.77897328836786</v>
      </c>
      <c r="F226" s="15"/>
    </row>
    <row r="227" customFormat="false" ht="12.75" hidden="false" customHeight="false" outlineLevel="0" collapsed="false">
      <c r="A227" s="1" t="s">
        <v>199</v>
      </c>
      <c r="B227" s="15" t="n">
        <v>11681</v>
      </c>
      <c r="C227" s="15" t="n">
        <v>10748</v>
      </c>
      <c r="D227" s="15" t="n">
        <f aca="false">+B227-C227</f>
        <v>933</v>
      </c>
      <c r="E227" s="19" t="n">
        <f aca="false">((+B227-C227)/C227)*100</f>
        <v>8.68068477856345</v>
      </c>
      <c r="F227" s="15"/>
    </row>
    <row r="228" customFormat="false" ht="12.75" hidden="false" customHeight="false" outlineLevel="0" collapsed="false">
      <c r="A228" s="1" t="s">
        <v>200</v>
      </c>
      <c r="B228" s="15" t="n">
        <v>1201</v>
      </c>
      <c r="C228" s="15" t="n">
        <v>1398</v>
      </c>
      <c r="D228" s="15" t="n">
        <f aca="false">+B228-C228</f>
        <v>-197</v>
      </c>
      <c r="E228" s="19" t="n">
        <f aca="false">((+B228-C228)/C228)*100</f>
        <v>-14.0915593705293</v>
      </c>
      <c r="F228" s="15"/>
    </row>
    <row r="229" customFormat="false" ht="12.75" hidden="false" customHeight="false" outlineLevel="0" collapsed="false">
      <c r="A229" s="1" t="s">
        <v>201</v>
      </c>
      <c r="B229" s="15" t="n">
        <v>2506</v>
      </c>
      <c r="C229" s="15" t="n">
        <v>2481</v>
      </c>
      <c r="D229" s="15" t="n">
        <f aca="false">+B229-C229</f>
        <v>25</v>
      </c>
      <c r="E229" s="19" t="n">
        <f aca="false">((+B229-C229)/C229)*100</f>
        <v>1.00765820233777</v>
      </c>
      <c r="F229" s="15"/>
    </row>
    <row r="230" customFormat="false" ht="12.75" hidden="false" customHeight="false" outlineLevel="0" collapsed="false">
      <c r="A230" s="1" t="s">
        <v>202</v>
      </c>
      <c r="B230" s="15" t="n">
        <v>1943</v>
      </c>
      <c r="C230" s="15" t="n">
        <v>1918</v>
      </c>
      <c r="D230" s="15" t="n">
        <f aca="false">+B230-C230</f>
        <v>25</v>
      </c>
      <c r="E230" s="19" t="n">
        <f aca="false">((+B230-C230)/C230)*100</f>
        <v>1.30344108446298</v>
      </c>
      <c r="F230" s="15"/>
    </row>
    <row r="231" customFormat="false" ht="12.75" hidden="false" customHeight="false" outlineLevel="0" collapsed="false">
      <c r="A231" s="1" t="s">
        <v>203</v>
      </c>
      <c r="B231" s="15" t="n">
        <v>24662</v>
      </c>
      <c r="C231" s="15" t="n">
        <v>24656</v>
      </c>
      <c r="D231" s="15" t="n">
        <f aca="false">+B231-C231</f>
        <v>6</v>
      </c>
      <c r="E231" s="19" t="n">
        <f aca="false">((+B231-C231)/C231)*100</f>
        <v>0.0243348475016223</v>
      </c>
      <c r="F231" s="15"/>
    </row>
    <row r="232" customFormat="false" ht="12.75" hidden="false" customHeight="false" outlineLevel="0" collapsed="false">
      <c r="A232" s="1" t="s">
        <v>204</v>
      </c>
      <c r="B232" s="15" t="n">
        <v>55600</v>
      </c>
      <c r="C232" s="15" t="n">
        <v>62238</v>
      </c>
      <c r="D232" s="15" t="n">
        <f aca="false">+B232-C232</f>
        <v>-6638</v>
      </c>
      <c r="E232" s="19" t="n">
        <f aca="false">((+B232-C232)/C232)*100</f>
        <v>-10.6655098171535</v>
      </c>
      <c r="F232" s="15"/>
    </row>
    <row r="233" customFormat="false" ht="12.75" hidden="false" customHeight="false" outlineLevel="0" collapsed="false">
      <c r="A233" s="1" t="s">
        <v>205</v>
      </c>
      <c r="B233" s="15" t="n">
        <v>13578</v>
      </c>
      <c r="C233" s="15" t="n">
        <v>10465</v>
      </c>
      <c r="D233" s="15" t="n">
        <f aca="false">+B233-C233</f>
        <v>3113</v>
      </c>
      <c r="E233" s="19" t="n">
        <f aca="false">((+B233-C233)/C233)*100</f>
        <v>29.7467749641663</v>
      </c>
      <c r="F233" s="15"/>
    </row>
    <row r="234" customFormat="false" ht="12.75" hidden="false" customHeight="false" outlineLevel="0" collapsed="false">
      <c r="A234" s="1" t="s">
        <v>206</v>
      </c>
      <c r="B234" s="15" t="n">
        <v>1927</v>
      </c>
      <c r="C234" s="15" t="n">
        <v>2025</v>
      </c>
      <c r="D234" s="15" t="n">
        <f aca="false">+B234-C234</f>
        <v>-98</v>
      </c>
      <c r="E234" s="19" t="n">
        <f aca="false">((+B234-C234)/C234)*100</f>
        <v>-4.83950617283951</v>
      </c>
      <c r="F234" s="15"/>
    </row>
    <row r="235" customFormat="false" ht="12.75" hidden="false" customHeight="false" outlineLevel="0" collapsed="false">
      <c r="A235" s="1" t="s">
        <v>207</v>
      </c>
      <c r="B235" s="15" t="n">
        <v>8805</v>
      </c>
      <c r="C235" s="15" t="n">
        <v>9808</v>
      </c>
      <c r="D235" s="15" t="n">
        <f aca="false">+B235-C235</f>
        <v>-1003</v>
      </c>
      <c r="E235" s="19" t="n">
        <f aca="false">((+B235-C235)/C235)*100</f>
        <v>-10.2263458401305</v>
      </c>
      <c r="F235" s="15"/>
    </row>
    <row r="236" customFormat="false" ht="12.75" hidden="false" customHeight="false" outlineLevel="0" collapsed="false">
      <c r="B236" s="15"/>
      <c r="C236" s="15"/>
      <c r="D236" s="15"/>
      <c r="E236" s="19"/>
    </row>
    <row r="237" customFormat="false" ht="12.75" hidden="false" customHeight="false" outlineLevel="0" collapsed="false">
      <c r="A237" s="6" t="s">
        <v>208</v>
      </c>
      <c r="B237" s="17" t="n">
        <v>28140</v>
      </c>
      <c r="C237" s="17" t="n">
        <v>30071</v>
      </c>
      <c r="D237" s="17" t="n">
        <f aca="false">+B237-C237</f>
        <v>-1931</v>
      </c>
      <c r="E237" s="18" t="n">
        <f aca="false">((+B237-C237)/C237)*100</f>
        <v>-6.42146918958465</v>
      </c>
    </row>
    <row r="238" customFormat="false" ht="12.75" hidden="false" customHeight="false" outlineLevel="0" collapsed="false">
      <c r="A238" s="1" t="s">
        <v>209</v>
      </c>
      <c r="B238" s="15" t="n">
        <v>4283</v>
      </c>
      <c r="C238" s="15" t="n">
        <v>4628</v>
      </c>
      <c r="D238" s="15" t="n">
        <f aca="false">+B238-C238</f>
        <v>-345</v>
      </c>
      <c r="E238" s="19" t="n">
        <f aca="false">((+B238-C238)/C238)*100</f>
        <v>-7.45462402765774</v>
      </c>
    </row>
    <row r="239" customFormat="false" ht="12.75" hidden="false" customHeight="false" outlineLevel="0" collapsed="false">
      <c r="A239" s="1" t="s">
        <v>127</v>
      </c>
      <c r="B239" s="15" t="n">
        <v>23857</v>
      </c>
      <c r="C239" s="15" t="n">
        <v>25443</v>
      </c>
      <c r="D239" s="15" t="n">
        <f aca="false">+B239-C239</f>
        <v>-1586</v>
      </c>
      <c r="E239" s="19" t="n">
        <f aca="false">((+B239-C239)/C239)*100</f>
        <v>-6.23354164210195</v>
      </c>
    </row>
    <row r="240" customFormat="false" ht="12.75" hidden="false" customHeight="false" outlineLevel="0" collapsed="false">
      <c r="B240" s="15"/>
      <c r="C240" s="15"/>
      <c r="D240" s="15"/>
      <c r="E240" s="19"/>
    </row>
    <row r="241" customFormat="false" ht="12.75" hidden="false" customHeight="false" outlineLevel="0" collapsed="false">
      <c r="A241" s="6" t="s">
        <v>210</v>
      </c>
      <c r="B241" s="17" t="n">
        <v>48119</v>
      </c>
      <c r="C241" s="17" t="n">
        <v>47370</v>
      </c>
      <c r="D241" s="17" t="n">
        <f aca="false">+B241-C241</f>
        <v>749</v>
      </c>
      <c r="E241" s="18" t="n">
        <f aca="false">((+B241-C241)/C241)*100</f>
        <v>1.58116951657167</v>
      </c>
    </row>
    <row r="242" customFormat="false" ht="12.75" hidden="false" customHeight="false" outlineLevel="0" collapsed="false">
      <c r="A242" s="1" t="s">
        <v>166</v>
      </c>
      <c r="B242" s="15" t="n">
        <v>3027</v>
      </c>
      <c r="C242" s="15" t="n">
        <v>1986</v>
      </c>
      <c r="D242" s="15" t="n">
        <f aca="false">+B242-C242</f>
        <v>1041</v>
      </c>
      <c r="E242" s="19" t="n">
        <f aca="false">((+B242-C242)/C242)*100</f>
        <v>52.416918429003</v>
      </c>
    </row>
    <row r="243" customFormat="false" ht="12.75" hidden="false" customHeight="false" outlineLevel="0" collapsed="false">
      <c r="A243" s="1" t="s">
        <v>211</v>
      </c>
      <c r="B243" s="15" t="n">
        <v>15298</v>
      </c>
      <c r="C243" s="15" t="n">
        <v>15706</v>
      </c>
      <c r="D243" s="15" t="n">
        <f aca="false">+B243-C243</f>
        <v>-408</v>
      </c>
      <c r="E243" s="19" t="n">
        <f aca="false">((+B243-C243)/C243)*100</f>
        <v>-2.59773335031198</v>
      </c>
    </row>
    <row r="244" customFormat="false" ht="12.75" hidden="false" customHeight="false" outlineLevel="0" collapsed="false">
      <c r="A244" s="1" t="s">
        <v>202</v>
      </c>
      <c r="B244" s="15" t="n">
        <v>372</v>
      </c>
      <c r="C244" s="15" t="n">
        <v>777</v>
      </c>
      <c r="D244" s="15" t="n">
        <f aca="false">+B244-C244</f>
        <v>-405</v>
      </c>
      <c r="E244" s="19" t="n">
        <f aca="false">((+B244-C244)/C244)*100</f>
        <v>-52.1235521235521</v>
      </c>
    </row>
    <row r="245" customFormat="false" ht="12.75" hidden="false" customHeight="false" outlineLevel="0" collapsed="false">
      <c r="A245" s="1" t="s">
        <v>212</v>
      </c>
      <c r="B245" s="15" t="n">
        <v>820</v>
      </c>
      <c r="C245" s="15" t="n">
        <v>827</v>
      </c>
      <c r="D245" s="15" t="n">
        <f aca="false">+B245-C245</f>
        <v>-7</v>
      </c>
      <c r="E245" s="19" t="n">
        <f aca="false">((+B245-C245)/C245)*100</f>
        <v>-0.846432889963724</v>
      </c>
    </row>
    <row r="246" customFormat="false" ht="12.75" hidden="false" customHeight="false" outlineLevel="0" collapsed="false">
      <c r="A246" s="1" t="s">
        <v>213</v>
      </c>
      <c r="B246" s="15" t="n">
        <v>252</v>
      </c>
      <c r="C246" s="15" t="n">
        <v>68</v>
      </c>
      <c r="D246" s="15" t="n">
        <f aca="false">+B246-C246</f>
        <v>184</v>
      </c>
      <c r="E246" s="19" t="n">
        <f aca="false">((+B246-C246)/C246)*100</f>
        <v>270.588235294118</v>
      </c>
    </row>
    <row r="247" customFormat="false" ht="12.75" hidden="false" customHeight="false" outlineLevel="0" collapsed="false">
      <c r="A247" s="1" t="s">
        <v>214</v>
      </c>
      <c r="B247" s="15" t="n">
        <v>238</v>
      </c>
      <c r="C247" s="15" t="n">
        <v>292</v>
      </c>
      <c r="D247" s="15" t="n">
        <f aca="false">+B247-C247</f>
        <v>-54</v>
      </c>
      <c r="E247" s="19" t="n">
        <f aca="false">((+B247-C247)/C247)*100</f>
        <v>-18.4931506849315</v>
      </c>
    </row>
    <row r="248" customFormat="false" ht="12.75" hidden="false" customHeight="false" outlineLevel="0" collapsed="false">
      <c r="A248" s="1" t="s">
        <v>215</v>
      </c>
      <c r="B248" s="15" t="n">
        <v>451</v>
      </c>
      <c r="C248" s="15" t="n">
        <v>623</v>
      </c>
      <c r="D248" s="15" t="n">
        <f aca="false">+B248-C248</f>
        <v>-172</v>
      </c>
      <c r="E248" s="19" t="n">
        <f aca="false">((+B248-C248)/C248)*100</f>
        <v>-27.6083467094703</v>
      </c>
    </row>
    <row r="249" customFormat="false" ht="12.75" hidden="false" customHeight="false" outlineLevel="0" collapsed="false">
      <c r="A249" s="1" t="s">
        <v>216</v>
      </c>
      <c r="B249" s="15" t="n">
        <v>1870</v>
      </c>
      <c r="C249" s="15" t="n">
        <v>1491</v>
      </c>
      <c r="D249" s="15" t="n">
        <f aca="false">+B249-C249</f>
        <v>379</v>
      </c>
      <c r="E249" s="19" t="n">
        <f aca="false">((+B249-C249)/C249)*100</f>
        <v>25.4191817572099</v>
      </c>
    </row>
    <row r="250" customFormat="false" ht="12.75" hidden="false" customHeight="false" outlineLevel="0" collapsed="false">
      <c r="A250" s="1" t="s">
        <v>217</v>
      </c>
      <c r="B250" s="15" t="n">
        <v>641</v>
      </c>
      <c r="C250" s="15" t="n">
        <v>654</v>
      </c>
      <c r="D250" s="15" t="n">
        <f aca="false">+B250-C250</f>
        <v>-13</v>
      </c>
      <c r="E250" s="19" t="n">
        <f aca="false">((+B250-C250)/C250)*100</f>
        <v>-1.98776758409786</v>
      </c>
    </row>
    <row r="251" customFormat="false" ht="12.75" hidden="false" customHeight="false" outlineLevel="0" collapsed="false">
      <c r="A251" s="1" t="s">
        <v>218</v>
      </c>
      <c r="B251" s="15" t="n">
        <v>519</v>
      </c>
      <c r="C251" s="15" t="n">
        <v>637</v>
      </c>
      <c r="D251" s="15" t="n">
        <f aca="false">+B251-C251</f>
        <v>-118</v>
      </c>
      <c r="E251" s="19" t="n">
        <f aca="false">((+B251-C251)/C251)*100</f>
        <v>-18.5243328100471</v>
      </c>
    </row>
    <row r="252" customFormat="false" ht="12.75" hidden="false" customHeight="false" outlineLevel="0" collapsed="false">
      <c r="A252" s="1" t="s">
        <v>219</v>
      </c>
      <c r="B252" s="15" t="n">
        <v>186</v>
      </c>
      <c r="C252" s="15" t="n">
        <v>234</v>
      </c>
      <c r="D252" s="15" t="n">
        <f aca="false">+B252-C252</f>
        <v>-48</v>
      </c>
      <c r="E252" s="19" t="n">
        <f aca="false">((+B252-C252)/C252)*100</f>
        <v>-20.5128205128205</v>
      </c>
    </row>
    <row r="253" customFormat="false" ht="12.75" hidden="false" customHeight="false" outlineLevel="0" collapsed="false">
      <c r="A253" s="1" t="s">
        <v>220</v>
      </c>
      <c r="B253" s="15" t="n">
        <v>926</v>
      </c>
      <c r="C253" s="15" t="n">
        <v>1184</v>
      </c>
      <c r="D253" s="15" t="n">
        <f aca="false">+B253-C253</f>
        <v>-258</v>
      </c>
      <c r="E253" s="19" t="n">
        <f aca="false">((+B253-C253)/C253)*100</f>
        <v>-21.7905405405405</v>
      </c>
    </row>
    <row r="254" customFormat="false" ht="12.75" hidden="false" customHeight="false" outlineLevel="0" collapsed="false">
      <c r="A254" s="1" t="s">
        <v>221</v>
      </c>
      <c r="B254" s="15" t="n">
        <v>961</v>
      </c>
      <c r="C254" s="15" t="n">
        <v>1034</v>
      </c>
      <c r="D254" s="15" t="n">
        <f aca="false">+B254-C254</f>
        <v>-73</v>
      </c>
      <c r="E254" s="19" t="n">
        <f aca="false">((+B254-C254)/C254)*100</f>
        <v>-7.05996131528046</v>
      </c>
    </row>
    <row r="255" customFormat="false" ht="12.75" hidden="false" customHeight="false" outlineLevel="0" collapsed="false">
      <c r="A255" s="1" t="s">
        <v>222</v>
      </c>
      <c r="B255" s="15" t="n">
        <v>3302</v>
      </c>
      <c r="C255" s="15" t="n">
        <v>3874</v>
      </c>
      <c r="D255" s="15" t="n">
        <f aca="false">+B255-C255</f>
        <v>-572</v>
      </c>
      <c r="E255" s="19" t="n">
        <f aca="false">((+B255-C255)/C255)*100</f>
        <v>-14.7651006711409</v>
      </c>
    </row>
    <row r="256" customFormat="false" ht="12.75" hidden="false" customHeight="false" outlineLevel="0" collapsed="false">
      <c r="A256" s="1" t="s">
        <v>223</v>
      </c>
      <c r="B256" s="15" t="n">
        <v>555</v>
      </c>
      <c r="C256" s="15" t="n">
        <v>654</v>
      </c>
      <c r="D256" s="15" t="n">
        <f aca="false">+B256-C256</f>
        <v>-99</v>
      </c>
      <c r="E256" s="19" t="n">
        <f aca="false">((+B256-C256)/C256)*100</f>
        <v>-15.1376146788991</v>
      </c>
    </row>
    <row r="257" customFormat="false" ht="12.75" hidden="false" customHeight="false" outlineLevel="0" collapsed="false">
      <c r="A257" s="1" t="s">
        <v>224</v>
      </c>
      <c r="B257" s="15" t="n">
        <v>125</v>
      </c>
      <c r="C257" s="15" t="n">
        <v>178</v>
      </c>
      <c r="D257" s="15" t="n">
        <f aca="false">+B257-C257</f>
        <v>-53</v>
      </c>
      <c r="E257" s="19" t="n">
        <f aca="false">((+B257-C257)/C257)*100</f>
        <v>-29.7752808988764</v>
      </c>
    </row>
    <row r="258" customFormat="false" ht="12.75" hidden="false" customHeight="false" outlineLevel="0" collapsed="false">
      <c r="A258" s="1" t="s">
        <v>225</v>
      </c>
      <c r="B258" s="15" t="n">
        <v>195</v>
      </c>
      <c r="C258" s="15" t="n">
        <v>59</v>
      </c>
      <c r="D258" s="15" t="n">
        <f aca="false">+B258-C258</f>
        <v>136</v>
      </c>
      <c r="E258" s="19" t="n">
        <f aca="false">((+B258-C258)/C258)*100</f>
        <v>230.508474576271</v>
      </c>
    </row>
    <row r="259" customFormat="false" ht="12.75" hidden="false" customHeight="false" outlineLevel="0" collapsed="false">
      <c r="A259" s="1" t="s">
        <v>226</v>
      </c>
      <c r="B259" s="15" t="n">
        <v>1451</v>
      </c>
      <c r="C259" s="15" t="n">
        <v>1134</v>
      </c>
      <c r="D259" s="15" t="n">
        <f aca="false">+B259-C259</f>
        <v>317</v>
      </c>
      <c r="E259" s="19" t="n">
        <f aca="false">((+B259-C259)/C259)*100</f>
        <v>27.9541446208113</v>
      </c>
    </row>
    <row r="260" customFormat="false" ht="12.75" hidden="false" customHeight="false" outlineLevel="0" collapsed="false">
      <c r="A260" s="1" t="s">
        <v>227</v>
      </c>
      <c r="B260" s="15" t="n">
        <v>6764</v>
      </c>
      <c r="C260" s="15" t="n">
        <v>5909</v>
      </c>
      <c r="D260" s="15" t="n">
        <f aca="false">+B260-C260</f>
        <v>855</v>
      </c>
      <c r="E260" s="19" t="n">
        <f aca="false">((+B260-C260)/C260)*100</f>
        <v>14.4694533762058</v>
      </c>
    </row>
    <row r="261" customFormat="false" ht="12.75" hidden="false" customHeight="false" outlineLevel="0" collapsed="false">
      <c r="A261" s="1" t="s">
        <v>228</v>
      </c>
      <c r="B261" s="15" t="n">
        <v>802</v>
      </c>
      <c r="C261" s="15" t="n">
        <v>729</v>
      </c>
      <c r="D261" s="15" t="n">
        <f aca="false">+B261-C261</f>
        <v>73</v>
      </c>
      <c r="E261" s="19" t="n">
        <f aca="false">((+B261-C261)/C261)*100</f>
        <v>10.0137174211248</v>
      </c>
    </row>
    <row r="262" customFormat="false" ht="12.75" hidden="false" customHeight="false" outlineLevel="0" collapsed="false">
      <c r="A262" s="1" t="s">
        <v>229</v>
      </c>
      <c r="B262" s="15" t="n">
        <v>5281</v>
      </c>
      <c r="C262" s="15" t="n">
        <v>6291</v>
      </c>
      <c r="D262" s="15" t="n">
        <f aca="false">+B262-C262</f>
        <v>-1010</v>
      </c>
      <c r="E262" s="19" t="n">
        <f aca="false">((+B262-C262)/C262)*100</f>
        <v>-16.0546812907328</v>
      </c>
    </row>
    <row r="263" customFormat="false" ht="12.75" hidden="false" customHeight="false" outlineLevel="0" collapsed="false">
      <c r="A263" s="1" t="s">
        <v>230</v>
      </c>
      <c r="B263" s="15" t="n">
        <v>4083</v>
      </c>
      <c r="C263" s="15" t="n">
        <v>3029</v>
      </c>
      <c r="D263" s="15" t="n">
        <f aca="false">+B263-C263</f>
        <v>1054</v>
      </c>
      <c r="E263" s="19" t="n">
        <f aca="false">((+B263-C263)/C263)*100</f>
        <v>34.7969626939584</v>
      </c>
    </row>
    <row r="264" customFormat="false" ht="12.75" hidden="false" customHeight="false" outlineLevel="0" collapsed="false">
      <c r="B264" s="15"/>
      <c r="C264" s="15"/>
      <c r="D264" s="15"/>
      <c r="E264" s="19"/>
    </row>
    <row r="265" customFormat="false" ht="12.75" hidden="false" customHeight="false" outlineLevel="0" collapsed="false">
      <c r="A265" s="6" t="s">
        <v>231</v>
      </c>
      <c r="B265" s="17" t="n">
        <v>13631</v>
      </c>
      <c r="C265" s="17" t="n">
        <v>18004</v>
      </c>
      <c r="D265" s="17" t="n">
        <f aca="false">+B265-C265</f>
        <v>-4373</v>
      </c>
      <c r="E265" s="18" t="n">
        <f aca="false">((+B265-C265)/C265)*100</f>
        <v>-24.2890468784715</v>
      </c>
    </row>
    <row r="266" customFormat="false" ht="12.75" hidden="false" customHeight="false" outlineLevel="0" collapsed="false">
      <c r="A266" s="1" t="s">
        <v>232</v>
      </c>
      <c r="B266" s="15" t="n">
        <v>3677</v>
      </c>
      <c r="C266" s="15" t="n">
        <v>3816</v>
      </c>
      <c r="D266" s="15" t="n">
        <f aca="false">+B266-C266</f>
        <v>-139</v>
      </c>
      <c r="E266" s="19" t="n">
        <f aca="false">((+B266-C266)/C266)*100</f>
        <v>-3.64255765199161</v>
      </c>
    </row>
    <row r="267" customFormat="false" ht="12.75" hidden="false" customHeight="false" outlineLevel="0" collapsed="false">
      <c r="A267" s="1" t="s">
        <v>233</v>
      </c>
      <c r="B267" s="15" t="n">
        <v>2036</v>
      </c>
      <c r="C267" s="15" t="n">
        <v>2265</v>
      </c>
      <c r="D267" s="15" t="n">
        <f aca="false">+B267-C267</f>
        <v>-229</v>
      </c>
      <c r="E267" s="19" t="n">
        <f aca="false">((+B267-C267)/C267)*100</f>
        <v>-10.1103752759382</v>
      </c>
    </row>
    <row r="268" customFormat="false" ht="12.75" hidden="false" customHeight="false" outlineLevel="0" collapsed="false">
      <c r="A268" s="1" t="s">
        <v>234</v>
      </c>
      <c r="B268" s="15" t="n">
        <v>235</v>
      </c>
      <c r="C268" s="15" t="n">
        <v>237</v>
      </c>
      <c r="D268" s="15" t="n">
        <f aca="false">+B268-C268</f>
        <v>-2</v>
      </c>
      <c r="E268" s="19" t="n">
        <f aca="false">((+B268-C268)/C268)*100</f>
        <v>-0.843881856540084</v>
      </c>
    </row>
    <row r="269" customFormat="false" ht="12.75" hidden="false" customHeight="false" outlineLevel="0" collapsed="false">
      <c r="A269" s="1" t="s">
        <v>235</v>
      </c>
      <c r="B269" s="15" t="n">
        <v>2</v>
      </c>
      <c r="C269" s="15" t="n">
        <v>3242</v>
      </c>
      <c r="D269" s="15" t="n">
        <f aca="false">+B269-C269</f>
        <v>-3240</v>
      </c>
      <c r="E269" s="19" t="n">
        <f aca="false">((+B269-C269)/C269)*100</f>
        <v>-99.9383096853794</v>
      </c>
    </row>
    <row r="270" customFormat="false" ht="12.75" hidden="false" customHeight="false" outlineLevel="0" collapsed="false">
      <c r="A270" s="1" t="s">
        <v>236</v>
      </c>
      <c r="B270" s="15" t="n">
        <v>3567</v>
      </c>
      <c r="C270" s="15" t="n">
        <v>4186</v>
      </c>
      <c r="D270" s="15" t="n">
        <f aca="false">+B270-C270</f>
        <v>-619</v>
      </c>
      <c r="E270" s="19" t="n">
        <f aca="false">((+B270-C270)/C270)*100</f>
        <v>-14.787386526517</v>
      </c>
    </row>
    <row r="271" customFormat="false" ht="12.75" hidden="false" customHeight="false" outlineLevel="0" collapsed="false">
      <c r="A271" s="1" t="s">
        <v>237</v>
      </c>
      <c r="B271" s="15" t="n">
        <v>1415</v>
      </c>
      <c r="C271" s="15" t="n">
        <v>1568</v>
      </c>
      <c r="D271" s="15" t="n">
        <f aca="false">+B271-C271</f>
        <v>-153</v>
      </c>
      <c r="E271" s="19" t="n">
        <f aca="false">((+B271-C271)/C271)*100</f>
        <v>-9.75765306122449</v>
      </c>
    </row>
    <row r="272" customFormat="false" ht="12.75" hidden="false" customHeight="false" outlineLevel="0" collapsed="false">
      <c r="A272" s="1" t="s">
        <v>238</v>
      </c>
      <c r="B272" s="15" t="n">
        <v>884</v>
      </c>
      <c r="C272" s="15" t="n">
        <v>871</v>
      </c>
      <c r="D272" s="15" t="n">
        <f aca="false">+B272-C272</f>
        <v>13</v>
      </c>
      <c r="E272" s="19" t="n">
        <f aca="false">((+B272-C272)/C272)*100</f>
        <v>1.49253731343284</v>
      </c>
    </row>
    <row r="273" customFormat="false" ht="12.75" hidden="false" customHeight="false" outlineLevel="0" collapsed="false">
      <c r="A273" s="1" t="s">
        <v>239</v>
      </c>
      <c r="B273" s="15" t="n">
        <v>1815</v>
      </c>
      <c r="C273" s="15" t="n">
        <v>1819</v>
      </c>
      <c r="D273" s="15" t="n">
        <f aca="false">+B273-C273</f>
        <v>-4</v>
      </c>
      <c r="E273" s="19" t="n">
        <f aca="false">((+B273-C273)/C273)*100</f>
        <v>-0.219901044529962</v>
      </c>
    </row>
    <row r="274" customFormat="false" ht="12.75" hidden="false" customHeight="false" outlineLevel="0" collapsed="false">
      <c r="B274" s="15"/>
      <c r="C274" s="15"/>
      <c r="D274" s="15"/>
      <c r="E274" s="19"/>
    </row>
    <row r="275" customFormat="false" ht="12.75" hidden="false" customHeight="false" outlineLevel="0" collapsed="false">
      <c r="A275" s="6" t="s">
        <v>240</v>
      </c>
      <c r="B275" s="17" t="n">
        <v>18782</v>
      </c>
      <c r="C275" s="17" t="n">
        <v>19811</v>
      </c>
      <c r="D275" s="17" t="n">
        <f aca="false">+B275-C275</f>
        <v>-1029</v>
      </c>
      <c r="E275" s="18" t="n">
        <f aca="false">((+B275-C275)/C275)*100</f>
        <v>-5.19408409469487</v>
      </c>
    </row>
    <row r="276" customFormat="false" ht="12.75" hidden="false" customHeight="false" outlineLevel="0" collapsed="false">
      <c r="A276" s="1" t="s">
        <v>241</v>
      </c>
      <c r="B276" s="15" t="n">
        <v>1009</v>
      </c>
      <c r="C276" s="15" t="n">
        <v>1211</v>
      </c>
      <c r="D276" s="15" t="n">
        <f aca="false">+B276-C276</f>
        <v>-202</v>
      </c>
      <c r="E276" s="19" t="n">
        <f aca="false">((+B276-C276)/C276)*100</f>
        <v>-16.6804293971924</v>
      </c>
    </row>
    <row r="277" customFormat="false" ht="12.75" hidden="false" customHeight="false" outlineLevel="0" collapsed="false">
      <c r="A277" s="1" t="s">
        <v>242</v>
      </c>
      <c r="B277" s="15" t="n">
        <v>1449</v>
      </c>
      <c r="C277" s="15" t="n">
        <v>1490</v>
      </c>
      <c r="D277" s="15" t="n">
        <f aca="false">+B277-C277</f>
        <v>-41</v>
      </c>
      <c r="E277" s="19" t="n">
        <f aca="false">((+B277-C277)/C277)*100</f>
        <v>-2.75167785234899</v>
      </c>
    </row>
    <row r="278" customFormat="false" ht="12.75" hidden="false" customHeight="false" outlineLevel="0" collapsed="false">
      <c r="A278" s="1" t="s">
        <v>243</v>
      </c>
      <c r="B278" s="15" t="n">
        <v>2348</v>
      </c>
      <c r="C278" s="15" t="n">
        <v>2193</v>
      </c>
      <c r="D278" s="15" t="n">
        <f aca="false">+B278-C278</f>
        <v>155</v>
      </c>
      <c r="E278" s="19" t="n">
        <f aca="false">((+B278-C278)/C278)*100</f>
        <v>7.06794345645235</v>
      </c>
    </row>
    <row r="279" customFormat="false" ht="12.75" hidden="false" customHeight="false" outlineLevel="0" collapsed="false">
      <c r="A279" s="1" t="s">
        <v>244</v>
      </c>
      <c r="B279" s="15" t="n">
        <v>2228</v>
      </c>
      <c r="C279" s="15" t="n">
        <v>2684</v>
      </c>
      <c r="D279" s="15" t="n">
        <f aca="false">+B279-C279</f>
        <v>-456</v>
      </c>
      <c r="E279" s="19" t="n">
        <f aca="false">((+B279-C279)/C279)*100</f>
        <v>-16.9895678092399</v>
      </c>
    </row>
    <row r="280" customFormat="false" ht="12.75" hidden="false" customHeight="false" outlineLevel="0" collapsed="false">
      <c r="A280" s="1" t="s">
        <v>119</v>
      </c>
      <c r="B280" s="15" t="n">
        <v>2442</v>
      </c>
      <c r="C280" s="15" t="n">
        <v>2444</v>
      </c>
      <c r="D280" s="15" t="n">
        <f aca="false">+B280-C280</f>
        <v>-2</v>
      </c>
      <c r="E280" s="19" t="n">
        <f aca="false">((+B280-C280)/C280)*100</f>
        <v>-0.0818330605564648</v>
      </c>
    </row>
    <row r="281" customFormat="false" ht="12.75" hidden="false" customHeight="false" outlineLevel="0" collapsed="false">
      <c r="A281" s="1" t="s">
        <v>245</v>
      </c>
      <c r="B281" s="15" t="n">
        <v>4545</v>
      </c>
      <c r="C281" s="15" t="n">
        <v>4943</v>
      </c>
      <c r="D281" s="15" t="n">
        <f aca="false">+B281-C281</f>
        <v>-398</v>
      </c>
      <c r="E281" s="19" t="n">
        <f aca="false">((+B281-C281)/C281)*100</f>
        <v>-8.05179041068177</v>
      </c>
    </row>
    <row r="282" customFormat="false" ht="12.75" hidden="false" customHeight="false" outlineLevel="0" collapsed="false">
      <c r="A282" s="1" t="s">
        <v>246</v>
      </c>
      <c r="B282" s="15" t="n">
        <v>2361</v>
      </c>
      <c r="C282" s="15" t="n">
        <v>2067</v>
      </c>
      <c r="D282" s="15" t="n">
        <f aca="false">+B282-C282</f>
        <v>294</v>
      </c>
      <c r="E282" s="19" t="n">
        <f aca="false">((+B282-C282)/C282)*100</f>
        <v>14.2235123367199</v>
      </c>
    </row>
    <row r="283" customFormat="false" ht="12.75" hidden="false" customHeight="false" outlineLevel="0" collapsed="false">
      <c r="A283" s="1" t="s">
        <v>247</v>
      </c>
      <c r="B283" s="15" t="n">
        <v>1430</v>
      </c>
      <c r="C283" s="15" t="n">
        <v>1503</v>
      </c>
      <c r="D283" s="15" t="n">
        <f aca="false">+B283-C283</f>
        <v>-73</v>
      </c>
      <c r="E283" s="19" t="n">
        <f aca="false">((+B283-C283)/C283)*100</f>
        <v>-4.85695276114438</v>
      </c>
    </row>
    <row r="284" customFormat="false" ht="12.75" hidden="false" customHeight="false" outlineLevel="0" collapsed="false">
      <c r="A284" s="1" t="s">
        <v>248</v>
      </c>
      <c r="B284" s="15" t="n">
        <v>970</v>
      </c>
      <c r="C284" s="15" t="n">
        <v>1276</v>
      </c>
      <c r="D284" s="15" t="n">
        <f aca="false">+B284-C284</f>
        <v>-306</v>
      </c>
      <c r="E284" s="19" t="n">
        <f aca="false">((+B284-C284)/C284)*100</f>
        <v>-23.9811912225705</v>
      </c>
    </row>
    <row r="285" customFormat="false" ht="12.75" hidden="false" customHeight="false" outlineLevel="0" collapsed="false">
      <c r="B285" s="15"/>
      <c r="C285" s="15"/>
      <c r="D285" s="15"/>
      <c r="E285" s="19"/>
    </row>
    <row r="286" customFormat="false" ht="12.75" hidden="false" customHeight="false" outlineLevel="0" collapsed="false">
      <c r="A286" s="6" t="s">
        <v>249</v>
      </c>
      <c r="B286" s="17" t="n">
        <v>43480</v>
      </c>
      <c r="C286" s="17" t="n">
        <v>42753</v>
      </c>
      <c r="D286" s="17" t="n">
        <f aca="false">+B286-C286</f>
        <v>727</v>
      </c>
      <c r="E286" s="18" t="n">
        <f aca="false">((+B286-C286)/C286)*100</f>
        <v>1.70046546441185</v>
      </c>
    </row>
    <row r="287" customFormat="false" ht="12.75" hidden="false" customHeight="false" outlineLevel="0" collapsed="false">
      <c r="A287" s="1" t="s">
        <v>250</v>
      </c>
      <c r="B287" s="15" t="n">
        <v>6123</v>
      </c>
      <c r="C287" s="15" t="n">
        <v>6239</v>
      </c>
      <c r="D287" s="15" t="n">
        <f aca="false">+B287-C287</f>
        <v>-116</v>
      </c>
      <c r="E287" s="19" t="n">
        <f aca="false">((+B287-C287)/C287)*100</f>
        <v>-1.85927231928194</v>
      </c>
    </row>
    <row r="288" customFormat="false" ht="12.75" hidden="false" customHeight="false" outlineLevel="0" collapsed="false">
      <c r="A288" s="1" t="s">
        <v>251</v>
      </c>
      <c r="B288" s="15" t="n">
        <v>5995</v>
      </c>
      <c r="C288" s="15" t="n">
        <v>10730</v>
      </c>
      <c r="D288" s="15" t="n">
        <f aca="false">+B288-C288</f>
        <v>-4735</v>
      </c>
      <c r="E288" s="19" t="n">
        <f aca="false">((+B288-C288)/C288)*100</f>
        <v>-44.1286113699907</v>
      </c>
    </row>
    <row r="289" customFormat="false" ht="12.75" hidden="false" customHeight="false" outlineLevel="0" collapsed="false">
      <c r="A289" s="1" t="s">
        <v>166</v>
      </c>
      <c r="B289" s="15" t="n">
        <v>3095</v>
      </c>
      <c r="C289" s="15" t="n">
        <v>3168</v>
      </c>
      <c r="D289" s="15" t="n">
        <f aca="false">+B289-C289</f>
        <v>-73</v>
      </c>
      <c r="E289" s="19" t="n">
        <f aca="false">((+B289-C289)/C289)*100</f>
        <v>-2.30429292929293</v>
      </c>
    </row>
    <row r="290" customFormat="false" ht="12.75" hidden="false" customHeight="false" outlineLevel="0" collapsed="false">
      <c r="A290" s="1" t="s">
        <v>252</v>
      </c>
      <c r="B290" s="15" t="n">
        <v>3850</v>
      </c>
      <c r="C290" s="15" t="n">
        <v>3825</v>
      </c>
      <c r="D290" s="15" t="n">
        <f aca="false">+B290-C290</f>
        <v>25</v>
      </c>
      <c r="E290" s="19" t="n">
        <f aca="false">((+B290-C290)/C290)*100</f>
        <v>0.65359477124183</v>
      </c>
    </row>
    <row r="291" customFormat="false" ht="12.75" hidden="false" customHeight="false" outlineLevel="0" collapsed="false">
      <c r="A291" s="1" t="s">
        <v>253</v>
      </c>
      <c r="B291" s="15" t="n">
        <v>6049</v>
      </c>
      <c r="C291" s="20" t="s">
        <v>254</v>
      </c>
      <c r="D291" s="20" t="s">
        <v>254</v>
      </c>
      <c r="E291" s="20" t="s">
        <v>254</v>
      </c>
      <c r="F291" s="21"/>
    </row>
    <row r="292" customFormat="false" ht="12.75" hidden="false" customHeight="false" outlineLevel="0" collapsed="false">
      <c r="A292" s="1" t="s">
        <v>255</v>
      </c>
      <c r="B292" s="15" t="n">
        <v>1064</v>
      </c>
      <c r="C292" s="15" t="n">
        <v>1382</v>
      </c>
      <c r="D292" s="15" t="n">
        <f aca="false">+B292-C292</f>
        <v>-318</v>
      </c>
      <c r="E292" s="19" t="n">
        <f aca="false">((+B292-C292)/C292)*100</f>
        <v>-23.0101302460203</v>
      </c>
    </row>
    <row r="293" customFormat="false" ht="12.75" hidden="false" customHeight="false" outlineLevel="0" collapsed="false">
      <c r="A293" s="1" t="s">
        <v>139</v>
      </c>
      <c r="B293" s="15" t="n">
        <v>1705</v>
      </c>
      <c r="C293" s="15" t="n">
        <v>1738</v>
      </c>
      <c r="D293" s="15" t="n">
        <f aca="false">+B293-C293</f>
        <v>-33</v>
      </c>
      <c r="E293" s="19" t="n">
        <f aca="false">((+B293-C293)/C293)*100</f>
        <v>-1.89873417721519</v>
      </c>
    </row>
    <row r="294" customFormat="false" ht="12.75" hidden="false" customHeight="false" outlineLevel="0" collapsed="false">
      <c r="A294" s="1" t="s">
        <v>222</v>
      </c>
      <c r="B294" s="15" t="n">
        <v>984</v>
      </c>
      <c r="C294" s="15" t="n">
        <v>956</v>
      </c>
      <c r="D294" s="15" t="n">
        <f aca="false">+B294-C294</f>
        <v>28</v>
      </c>
      <c r="E294" s="19" t="n">
        <f aca="false">((+B294-C294)/C294)*100</f>
        <v>2.92887029288703</v>
      </c>
    </row>
    <row r="295" customFormat="false" ht="12.75" hidden="false" customHeight="false" outlineLevel="0" collapsed="false">
      <c r="A295" s="1" t="s">
        <v>256</v>
      </c>
      <c r="B295" s="15" t="n">
        <v>4228</v>
      </c>
      <c r="C295" s="15" t="n">
        <v>4277</v>
      </c>
      <c r="D295" s="15" t="n">
        <f aca="false">+B295-C295</f>
        <v>-49</v>
      </c>
      <c r="E295" s="19" t="n">
        <f aca="false">((+B295-C295)/C295)*100</f>
        <v>-1.14566284779051</v>
      </c>
    </row>
    <row r="296" customFormat="false" ht="12.75" hidden="false" customHeight="false" outlineLevel="0" collapsed="false">
      <c r="A296" s="1" t="s">
        <v>227</v>
      </c>
      <c r="B296" s="15" t="n">
        <v>4332</v>
      </c>
      <c r="C296" s="15" t="n">
        <v>4286</v>
      </c>
      <c r="D296" s="15" t="n">
        <f aca="false">+B296-C296</f>
        <v>46</v>
      </c>
      <c r="E296" s="19" t="n">
        <f aca="false">((+B296-C296)/C296)*100</f>
        <v>1.07326178254783</v>
      </c>
    </row>
    <row r="297" customFormat="false" ht="12.75" hidden="false" customHeight="false" outlineLevel="0" collapsed="false">
      <c r="A297" s="1" t="s">
        <v>238</v>
      </c>
      <c r="B297" s="15" t="n">
        <v>1097</v>
      </c>
      <c r="C297" s="15" t="n">
        <v>1214</v>
      </c>
      <c r="D297" s="15" t="n">
        <f aca="false">+B297-C297</f>
        <v>-117</v>
      </c>
      <c r="E297" s="19" t="n">
        <f aca="false">((+B297-C297)/C297)*100</f>
        <v>-9.63756177924218</v>
      </c>
    </row>
    <row r="298" customFormat="false" ht="12.75" hidden="false" customHeight="false" outlineLevel="0" collapsed="false">
      <c r="A298" s="1" t="s">
        <v>257</v>
      </c>
      <c r="B298" s="15" t="n">
        <v>176</v>
      </c>
      <c r="C298" s="15" t="n">
        <v>36</v>
      </c>
      <c r="D298" s="15" t="n">
        <f aca="false">+B298-C298</f>
        <v>140</v>
      </c>
      <c r="E298" s="19" t="n">
        <f aca="false">((+B298-C298)/C298)*100</f>
        <v>388.888888888889</v>
      </c>
    </row>
    <row r="299" customFormat="false" ht="12.75" hidden="false" customHeight="false" outlineLevel="0" collapsed="false">
      <c r="A299" s="1" t="s">
        <v>258</v>
      </c>
      <c r="B299" s="15" t="n">
        <v>3714</v>
      </c>
      <c r="C299" s="15" t="n">
        <v>3906</v>
      </c>
      <c r="D299" s="15" t="n">
        <f aca="false">+B299-C299</f>
        <v>-192</v>
      </c>
      <c r="E299" s="19" t="n">
        <f aca="false">((+B299-C299)/C299)*100</f>
        <v>-4.91551459293395</v>
      </c>
    </row>
    <row r="300" customFormat="false" ht="12.75" hidden="false" customHeight="false" outlineLevel="0" collapsed="false">
      <c r="A300" s="1" t="s">
        <v>229</v>
      </c>
      <c r="B300" s="15" t="n">
        <v>1068</v>
      </c>
      <c r="C300" s="15" t="n">
        <v>996</v>
      </c>
      <c r="D300" s="15" t="n">
        <f aca="false">+B300-C300</f>
        <v>72</v>
      </c>
      <c r="E300" s="19" t="n">
        <f aca="false">((+B300-C300)/C300)*100</f>
        <v>7.2289156626506</v>
      </c>
    </row>
    <row r="301" customFormat="false" ht="12.75" hidden="false" customHeight="false" outlineLevel="0" collapsed="false">
      <c r="B301" s="15"/>
      <c r="C301" s="15"/>
      <c r="D301" s="15"/>
      <c r="E301" s="19"/>
    </row>
    <row r="302" customFormat="false" ht="12.75" hidden="false" customHeight="false" outlineLevel="0" collapsed="false">
      <c r="A302" s="6" t="s">
        <v>259</v>
      </c>
      <c r="B302" s="17" t="n">
        <v>40512</v>
      </c>
      <c r="C302" s="17" t="n">
        <v>37597</v>
      </c>
      <c r="D302" s="17" t="n">
        <f aca="false">+B302-C302</f>
        <v>2915</v>
      </c>
      <c r="E302" s="18" t="n">
        <f aca="false">((+B302-C302)/C302)*100</f>
        <v>7.75327818708939</v>
      </c>
    </row>
    <row r="303" customFormat="false" ht="12.75" hidden="false" customHeight="false" outlineLevel="0" collapsed="false">
      <c r="A303" s="1" t="s">
        <v>260</v>
      </c>
      <c r="B303" s="15" t="n">
        <v>6685</v>
      </c>
      <c r="C303" s="15" t="n">
        <v>7573</v>
      </c>
      <c r="D303" s="15" t="n">
        <f aca="false">+B303-C303</f>
        <v>-888</v>
      </c>
      <c r="E303" s="19" t="n">
        <f aca="false">((+B303-C303)/C303)*100</f>
        <v>-11.7258682160306</v>
      </c>
    </row>
    <row r="304" customFormat="false" ht="12.75" hidden="false" customHeight="false" outlineLevel="0" collapsed="false">
      <c r="A304" s="1" t="s">
        <v>261</v>
      </c>
      <c r="B304" s="15" t="n">
        <v>391</v>
      </c>
      <c r="C304" s="15" t="n">
        <v>422</v>
      </c>
      <c r="D304" s="15" t="n">
        <f aca="false">+B304-C304</f>
        <v>-31</v>
      </c>
      <c r="E304" s="19" t="n">
        <f aca="false">((+B304-C304)/C304)*100</f>
        <v>-7.34597156398104</v>
      </c>
    </row>
    <row r="305" customFormat="false" ht="12.75" hidden="false" customHeight="false" outlineLevel="0" collapsed="false">
      <c r="A305" s="1" t="s">
        <v>80</v>
      </c>
      <c r="B305" s="15" t="n">
        <v>3077</v>
      </c>
      <c r="C305" s="15" t="n">
        <v>2263</v>
      </c>
      <c r="D305" s="15" t="n">
        <f aca="false">+B305-C305</f>
        <v>814</v>
      </c>
      <c r="E305" s="19" t="n">
        <f aca="false">((+B305-C305)/C305)*100</f>
        <v>35.9699513919576</v>
      </c>
    </row>
    <row r="306" customFormat="false" ht="12.75" hidden="false" customHeight="false" outlineLevel="0" collapsed="false">
      <c r="A306" s="1" t="s">
        <v>262</v>
      </c>
      <c r="B306" s="15" t="n">
        <v>1221</v>
      </c>
      <c r="C306" s="15" t="n">
        <v>1282</v>
      </c>
      <c r="D306" s="15" t="n">
        <f aca="false">+B306-C306</f>
        <v>-61</v>
      </c>
      <c r="E306" s="19" t="n">
        <f aca="false">((+B306-C306)/C306)*100</f>
        <v>-4.75819032761311</v>
      </c>
    </row>
    <row r="307" customFormat="false" ht="12.75" hidden="false" customHeight="false" outlineLevel="0" collapsed="false">
      <c r="A307" s="1" t="s">
        <v>263</v>
      </c>
      <c r="B307" s="15" t="n">
        <v>4862</v>
      </c>
      <c r="C307" s="15" t="n">
        <v>3666</v>
      </c>
      <c r="D307" s="15" t="n">
        <f aca="false">+B307-C307</f>
        <v>1196</v>
      </c>
      <c r="E307" s="19" t="n">
        <f aca="false">((+B307-C307)/C307)*100</f>
        <v>32.6241134751773</v>
      </c>
    </row>
    <row r="308" customFormat="false" ht="12.75" hidden="false" customHeight="false" outlineLevel="0" collapsed="false">
      <c r="A308" s="1" t="s">
        <v>264</v>
      </c>
      <c r="B308" s="15" t="n">
        <v>3650</v>
      </c>
      <c r="C308" s="15" t="n">
        <v>4195</v>
      </c>
      <c r="D308" s="15" t="n">
        <f aca="false">+B308-C308</f>
        <v>-545</v>
      </c>
      <c r="E308" s="19" t="n">
        <f aca="false">((+B308-C308)/C308)*100</f>
        <v>-12.9916567342074</v>
      </c>
    </row>
    <row r="309" customFormat="false" ht="12.75" hidden="false" customHeight="false" outlineLevel="0" collapsed="false">
      <c r="A309" s="1" t="s">
        <v>82</v>
      </c>
      <c r="B309" s="15" t="n">
        <v>5540</v>
      </c>
      <c r="C309" s="15" t="n">
        <v>5420</v>
      </c>
      <c r="D309" s="15" t="n">
        <f aca="false">+B309-C309</f>
        <v>120</v>
      </c>
      <c r="E309" s="19" t="n">
        <f aca="false">((+B309-C309)/C309)*100</f>
        <v>2.2140221402214</v>
      </c>
    </row>
    <row r="310" customFormat="false" ht="12.75" hidden="false" customHeight="false" outlineLevel="0" collapsed="false">
      <c r="A310" s="1" t="s">
        <v>265</v>
      </c>
      <c r="B310" s="15" t="n">
        <v>666</v>
      </c>
      <c r="C310" s="15" t="n">
        <v>624</v>
      </c>
      <c r="D310" s="15" t="n">
        <f aca="false">+B310-C310</f>
        <v>42</v>
      </c>
      <c r="E310" s="19" t="n">
        <f aca="false">((+B310-C310)/C310)*100</f>
        <v>6.73076923076923</v>
      </c>
    </row>
    <row r="311" customFormat="false" ht="12.75" hidden="false" customHeight="false" outlineLevel="0" collapsed="false">
      <c r="A311" s="1" t="s">
        <v>266</v>
      </c>
      <c r="B311" s="15" t="n">
        <v>1205</v>
      </c>
      <c r="C311" s="15" t="n">
        <v>1131</v>
      </c>
      <c r="D311" s="15" t="n">
        <f aca="false">+B311-C311</f>
        <v>74</v>
      </c>
      <c r="E311" s="19" t="n">
        <f aca="false">((+B311-C311)/C311)*100</f>
        <v>6.54288240495137</v>
      </c>
    </row>
    <row r="312" customFormat="false" ht="12.75" hidden="false" customHeight="false" outlineLevel="0" collapsed="false">
      <c r="A312" s="1" t="s">
        <v>267</v>
      </c>
      <c r="B312" s="15" t="n">
        <v>11427</v>
      </c>
      <c r="C312" s="15" t="n">
        <v>9288</v>
      </c>
      <c r="D312" s="15" t="n">
        <f aca="false">+B312-C312</f>
        <v>2139</v>
      </c>
      <c r="E312" s="19" t="n">
        <f aca="false">((+B312-C312)/C312)*100</f>
        <v>23.0297157622739</v>
      </c>
    </row>
    <row r="313" customFormat="false" ht="12.75" hidden="false" customHeight="false" outlineLevel="0" collapsed="false">
      <c r="A313" s="1" t="s">
        <v>268</v>
      </c>
      <c r="B313" s="15" t="n">
        <v>1788</v>
      </c>
      <c r="C313" s="15" t="n">
        <v>1733</v>
      </c>
      <c r="D313" s="15" t="n">
        <f aca="false">+B313-C313</f>
        <v>55</v>
      </c>
      <c r="E313" s="19" t="n">
        <f aca="false">((+B313-C313)/C313)*100</f>
        <v>3.17368724754761</v>
      </c>
    </row>
    <row r="314" customFormat="false" ht="12.75" hidden="false" customHeight="false" outlineLevel="0" collapsed="false">
      <c r="B314" s="15"/>
      <c r="C314" s="15"/>
      <c r="D314" s="15"/>
      <c r="E314" s="19"/>
    </row>
    <row r="315" customFormat="false" ht="12.75" hidden="false" customHeight="false" outlineLevel="0" collapsed="false">
      <c r="A315" s="6" t="s">
        <v>269</v>
      </c>
      <c r="B315" s="17" t="n">
        <v>20778</v>
      </c>
      <c r="C315" s="17" t="n">
        <v>20002</v>
      </c>
      <c r="D315" s="17" t="n">
        <f aca="false">+B315-C315</f>
        <v>776</v>
      </c>
      <c r="E315" s="18" t="n">
        <f aca="false">((+B315-C315)/C315)*100</f>
        <v>3.87961203879612</v>
      </c>
    </row>
    <row r="316" customFormat="false" ht="12.75" hidden="false" customHeight="false" outlineLevel="0" collapsed="false">
      <c r="A316" s="1" t="s">
        <v>270</v>
      </c>
      <c r="B316" s="15" t="n">
        <v>1191</v>
      </c>
      <c r="C316" s="15" t="n">
        <v>1269</v>
      </c>
      <c r="D316" s="15" t="n">
        <f aca="false">+B316-C316</f>
        <v>-78</v>
      </c>
      <c r="E316" s="19" t="n">
        <f aca="false">((+B316-C316)/C316)*100</f>
        <v>-6.14657210401891</v>
      </c>
    </row>
    <row r="317" customFormat="false" ht="12.75" hidden="false" customHeight="false" outlineLevel="0" collapsed="false">
      <c r="A317" s="1" t="s">
        <v>271</v>
      </c>
      <c r="B317" s="15" t="n">
        <v>829</v>
      </c>
      <c r="C317" s="15" t="n">
        <v>860</v>
      </c>
      <c r="D317" s="15" t="n">
        <f aca="false">+B317-C317</f>
        <v>-31</v>
      </c>
      <c r="E317" s="19" t="n">
        <f aca="false">((+B317-C317)/C317)*100</f>
        <v>-3.6046511627907</v>
      </c>
    </row>
    <row r="318" customFormat="false" ht="12.75" hidden="false" customHeight="false" outlineLevel="0" collapsed="false">
      <c r="A318" s="1" t="s">
        <v>272</v>
      </c>
      <c r="B318" s="15" t="n">
        <v>3657</v>
      </c>
      <c r="C318" s="15" t="n">
        <v>4103</v>
      </c>
      <c r="D318" s="15" t="n">
        <f aca="false">+B318-C318</f>
        <v>-446</v>
      </c>
      <c r="E318" s="19" t="n">
        <f aca="false">((+B318-C318)/C318)*100</f>
        <v>-10.8700950524007</v>
      </c>
    </row>
    <row r="319" customFormat="false" ht="12.75" hidden="false" customHeight="false" outlineLevel="0" collapsed="false">
      <c r="A319" s="1" t="s">
        <v>273</v>
      </c>
      <c r="B319" s="15" t="n">
        <v>3252</v>
      </c>
      <c r="C319" s="15" t="n">
        <v>2966</v>
      </c>
      <c r="D319" s="15" t="n">
        <f aca="false">+B319-C319</f>
        <v>286</v>
      </c>
      <c r="E319" s="19" t="n">
        <f aca="false">((+B319-C319)/C319)*100</f>
        <v>9.64261631827377</v>
      </c>
    </row>
    <row r="320" customFormat="false" ht="12.75" hidden="false" customHeight="false" outlineLevel="0" collapsed="false">
      <c r="A320" s="1" t="s">
        <v>45</v>
      </c>
      <c r="B320" s="15" t="n">
        <v>1915</v>
      </c>
      <c r="C320" s="15" t="n">
        <v>1845</v>
      </c>
      <c r="D320" s="15" t="n">
        <f aca="false">+B320-C320</f>
        <v>70</v>
      </c>
      <c r="E320" s="19" t="n">
        <f aca="false">((+B320-C320)/C320)*100</f>
        <v>3.7940379403794</v>
      </c>
    </row>
    <row r="321" customFormat="false" ht="12.75" hidden="false" customHeight="false" outlineLevel="0" collapsed="false">
      <c r="A321" s="1" t="s">
        <v>274</v>
      </c>
      <c r="B321" s="15" t="n">
        <v>4719</v>
      </c>
      <c r="C321" s="15" t="n">
        <v>4382</v>
      </c>
      <c r="D321" s="15" t="n">
        <f aca="false">+B321-C321</f>
        <v>337</v>
      </c>
      <c r="E321" s="19" t="n">
        <f aca="false">((+B321-C321)/C321)*100</f>
        <v>7.69055225924235</v>
      </c>
    </row>
    <row r="322" customFormat="false" ht="12.75" hidden="false" customHeight="false" outlineLevel="0" collapsed="false">
      <c r="A322" s="1" t="s">
        <v>275</v>
      </c>
      <c r="B322" s="15" t="n">
        <v>1718</v>
      </c>
      <c r="C322" s="15" t="n">
        <v>1700</v>
      </c>
      <c r="D322" s="15" t="n">
        <f aca="false">+B322-C322</f>
        <v>18</v>
      </c>
      <c r="E322" s="19" t="n">
        <f aca="false">((+B322-C322)/C322)*100</f>
        <v>1.05882352941176</v>
      </c>
    </row>
    <row r="323" customFormat="false" ht="12.75" hidden="false" customHeight="false" outlineLevel="0" collapsed="false">
      <c r="A323" s="1" t="s">
        <v>276</v>
      </c>
      <c r="B323" s="15" t="n">
        <v>2300</v>
      </c>
      <c r="C323" s="15" t="n">
        <v>1857</v>
      </c>
      <c r="D323" s="15" t="n">
        <f aca="false">+B323-C323</f>
        <v>443</v>
      </c>
      <c r="E323" s="19" t="n">
        <f aca="false">((+B323-C323)/C323)*100</f>
        <v>23.8556812062466</v>
      </c>
    </row>
    <row r="324" customFormat="false" ht="12.75" hidden="false" customHeight="false" outlineLevel="0" collapsed="false">
      <c r="A324" s="1" t="s">
        <v>277</v>
      </c>
      <c r="B324" s="15" t="n">
        <v>1197</v>
      </c>
      <c r="C324" s="15" t="n">
        <v>1020</v>
      </c>
      <c r="D324" s="15" t="n">
        <f aca="false">+B324-C324</f>
        <v>177</v>
      </c>
      <c r="E324" s="19" t="n">
        <f aca="false">((+B324-C324)/C324)*100</f>
        <v>17.3529411764706</v>
      </c>
    </row>
    <row r="325" customFormat="false" ht="12.75" hidden="false" customHeight="false" outlineLevel="0" collapsed="false">
      <c r="B325" s="15"/>
      <c r="C325" s="15"/>
      <c r="D325" s="15"/>
      <c r="E325" s="19"/>
    </row>
    <row r="326" customFormat="false" ht="12.75" hidden="false" customHeight="false" outlineLevel="0" collapsed="false">
      <c r="A326" s="6" t="s">
        <v>278</v>
      </c>
      <c r="B326" s="17" t="n">
        <v>37142</v>
      </c>
      <c r="C326" s="17" t="n">
        <v>36867</v>
      </c>
      <c r="D326" s="17" t="n">
        <f aca="false">+B326-C326</f>
        <v>275</v>
      </c>
      <c r="E326" s="18" t="n">
        <f aca="false">((+B326-C326)/C326)*100</f>
        <v>0.745924539561125</v>
      </c>
    </row>
    <row r="327" customFormat="false" ht="12.75" hidden="false" customHeight="false" outlineLevel="0" collapsed="false">
      <c r="A327" s="1" t="s">
        <v>279</v>
      </c>
      <c r="B327" s="15" t="n">
        <v>2262</v>
      </c>
      <c r="C327" s="15" t="n">
        <v>1984</v>
      </c>
      <c r="D327" s="15" t="n">
        <f aca="false">+B327-C327</f>
        <v>278</v>
      </c>
      <c r="E327" s="19" t="n">
        <f aca="false">((+B327-C327)/C327)*100</f>
        <v>14.0120967741935</v>
      </c>
    </row>
    <row r="328" customFormat="false" ht="12.75" hidden="false" customHeight="false" outlineLevel="0" collapsed="false">
      <c r="A328" s="1" t="s">
        <v>280</v>
      </c>
      <c r="B328" s="15" t="n">
        <v>5387</v>
      </c>
      <c r="C328" s="15" t="n">
        <v>5054</v>
      </c>
      <c r="D328" s="15" t="n">
        <f aca="false">+B328-C328</f>
        <v>333</v>
      </c>
      <c r="E328" s="19" t="n">
        <f aca="false">((+B328-C328)/C328)*100</f>
        <v>6.58884052235853</v>
      </c>
    </row>
    <row r="329" customFormat="false" ht="12.75" hidden="false" customHeight="false" outlineLevel="0" collapsed="false">
      <c r="A329" s="1" t="s">
        <v>281</v>
      </c>
      <c r="B329" s="15" t="n">
        <v>2631</v>
      </c>
      <c r="C329" s="15" t="n">
        <v>2850</v>
      </c>
      <c r="D329" s="15" t="n">
        <f aca="false">+B329-C329</f>
        <v>-219</v>
      </c>
      <c r="E329" s="19" t="n">
        <f aca="false">((+B329-C329)/C329)*100</f>
        <v>-7.68421052631579</v>
      </c>
    </row>
    <row r="330" customFormat="false" ht="12.75" hidden="false" customHeight="false" outlineLevel="0" collapsed="false">
      <c r="A330" s="1" t="s">
        <v>282</v>
      </c>
      <c r="B330" s="15" t="n">
        <v>1551</v>
      </c>
      <c r="C330" s="15" t="n">
        <v>1393</v>
      </c>
      <c r="D330" s="15" t="n">
        <f aca="false">+B330-C330</f>
        <v>158</v>
      </c>
      <c r="E330" s="19" t="n">
        <f aca="false">((+B330-C330)/C330)*100</f>
        <v>11.3424264178033</v>
      </c>
    </row>
    <row r="331" customFormat="false" ht="12.75" hidden="false" customHeight="false" outlineLevel="0" collapsed="false">
      <c r="A331" s="1" t="s">
        <v>283</v>
      </c>
      <c r="B331" s="15" t="n">
        <v>3060</v>
      </c>
      <c r="C331" s="15" t="n">
        <v>2760</v>
      </c>
      <c r="D331" s="15" t="n">
        <f aca="false">+B331-C331</f>
        <v>300</v>
      </c>
      <c r="E331" s="19" t="n">
        <f aca="false">((+B331-C331)/C331)*100</f>
        <v>10.8695652173913</v>
      </c>
    </row>
    <row r="332" customFormat="false" ht="12.75" hidden="false" customHeight="false" outlineLevel="0" collapsed="false">
      <c r="A332" s="1" t="s">
        <v>284</v>
      </c>
      <c r="B332" s="15" t="n">
        <v>363</v>
      </c>
      <c r="C332" s="15" t="n">
        <v>295</v>
      </c>
      <c r="D332" s="15" t="n">
        <f aca="false">+B332-C332</f>
        <v>68</v>
      </c>
      <c r="E332" s="19" t="n">
        <f aca="false">((+B332-C332)/C332)*100</f>
        <v>23.0508474576271</v>
      </c>
    </row>
    <row r="333" customFormat="false" ht="12.75" hidden="false" customHeight="false" outlineLevel="0" collapsed="false">
      <c r="A333" s="1" t="s">
        <v>285</v>
      </c>
      <c r="B333" s="15" t="n">
        <v>2093</v>
      </c>
      <c r="C333" s="15" t="n">
        <v>2014</v>
      </c>
      <c r="D333" s="15" t="n">
        <f aca="false">+B333-C333</f>
        <v>79</v>
      </c>
      <c r="E333" s="19" t="n">
        <f aca="false">((+B333-C333)/C333)*100</f>
        <v>3.92254220456802</v>
      </c>
    </row>
    <row r="334" customFormat="false" ht="12.75" hidden="false" customHeight="false" outlineLevel="0" collapsed="false">
      <c r="A334" s="1" t="s">
        <v>286</v>
      </c>
      <c r="B334" s="15" t="n">
        <v>1398</v>
      </c>
      <c r="C334" s="15" t="n">
        <v>1239</v>
      </c>
      <c r="D334" s="15" t="n">
        <f aca="false">+B334-C334</f>
        <v>159</v>
      </c>
      <c r="E334" s="19" t="n">
        <f aca="false">((+B334-C334)/C334)*100</f>
        <v>12.8329297820823</v>
      </c>
    </row>
    <row r="335" customFormat="false" ht="12.75" hidden="false" customHeight="false" outlineLevel="0" collapsed="false">
      <c r="A335" s="1" t="s">
        <v>287</v>
      </c>
      <c r="B335" s="15" t="n">
        <v>3653</v>
      </c>
      <c r="C335" s="15" t="n">
        <v>3959</v>
      </c>
      <c r="D335" s="15" t="n">
        <f aca="false">+B335-C335</f>
        <v>-306</v>
      </c>
      <c r="E335" s="19" t="n">
        <f aca="false">((+B335-C335)/C335)*100</f>
        <v>-7.72922455165446</v>
      </c>
    </row>
    <row r="336" customFormat="false" ht="12.75" hidden="false" customHeight="false" outlineLevel="0" collapsed="false">
      <c r="A336" s="1" t="s">
        <v>264</v>
      </c>
      <c r="B336" s="15" t="n">
        <v>6068</v>
      </c>
      <c r="C336" s="15" t="n">
        <v>5856</v>
      </c>
      <c r="D336" s="15" t="n">
        <f aca="false">+B336-C336</f>
        <v>212</v>
      </c>
      <c r="E336" s="19" t="n">
        <f aca="false">((+B336-C336)/C336)*100</f>
        <v>3.62021857923497</v>
      </c>
    </row>
    <row r="337" customFormat="false" ht="12.75" hidden="false" customHeight="false" outlineLevel="0" collapsed="false">
      <c r="A337" s="1" t="s">
        <v>288</v>
      </c>
      <c r="B337" s="15" t="n">
        <v>2227</v>
      </c>
      <c r="C337" s="15" t="n">
        <v>2160</v>
      </c>
      <c r="D337" s="15" t="n">
        <f aca="false">+B337-C337</f>
        <v>67</v>
      </c>
      <c r="E337" s="19" t="n">
        <f aca="false">((+B337-C337)/C337)*100</f>
        <v>3.10185185185185</v>
      </c>
    </row>
    <row r="338" customFormat="false" ht="12.75" hidden="false" customHeight="false" outlineLevel="0" collapsed="false">
      <c r="A338" s="1" t="s">
        <v>289</v>
      </c>
      <c r="B338" s="15" t="n">
        <v>3458</v>
      </c>
      <c r="C338" s="15" t="n">
        <v>3664</v>
      </c>
      <c r="D338" s="15" t="n">
        <f aca="false">+B338-C338</f>
        <v>-206</v>
      </c>
      <c r="E338" s="19" t="n">
        <f aca="false">((+B338-C338)/C338)*100</f>
        <v>-5.62227074235808</v>
      </c>
    </row>
    <row r="339" customFormat="false" ht="12.75" hidden="false" customHeight="false" outlineLevel="0" collapsed="false">
      <c r="A339" s="1" t="s">
        <v>290</v>
      </c>
      <c r="B339" s="15" t="n">
        <v>2991</v>
      </c>
      <c r="C339" s="15" t="n">
        <v>3639</v>
      </c>
      <c r="D339" s="15" t="n">
        <f aca="false">+B339-C339</f>
        <v>-648</v>
      </c>
      <c r="E339" s="19" t="n">
        <f aca="false">((+B339-C339)/C339)*100</f>
        <v>-17.8070898598516</v>
      </c>
    </row>
    <row r="340" customFormat="false" ht="12.75" hidden="false" customHeight="false" outlineLevel="0" collapsed="false">
      <c r="B340" s="15"/>
      <c r="C340" s="15"/>
      <c r="D340" s="15"/>
      <c r="E340" s="19"/>
    </row>
    <row r="341" customFormat="false" ht="12.75" hidden="false" customHeight="false" outlineLevel="0" collapsed="false">
      <c r="A341" s="6" t="s">
        <v>291</v>
      </c>
      <c r="B341" s="17" t="n">
        <v>1818</v>
      </c>
      <c r="C341" s="17" t="n">
        <v>1868</v>
      </c>
      <c r="D341" s="17" t="n">
        <f aca="false">+B341-C341</f>
        <v>-50</v>
      </c>
      <c r="E341" s="18" t="n">
        <f aca="false">((+B341-C341)/C341)*100</f>
        <v>-2.67665952890792</v>
      </c>
    </row>
    <row r="342" customFormat="false" ht="12.75" hidden="false" customHeight="false" outlineLevel="0" collapsed="false">
      <c r="A342" s="1" t="s">
        <v>292</v>
      </c>
      <c r="B342" s="15" t="n">
        <v>462</v>
      </c>
      <c r="C342" s="15" t="n">
        <v>652</v>
      </c>
      <c r="D342" s="15" t="n">
        <f aca="false">+B342-C342</f>
        <v>-190</v>
      </c>
      <c r="E342" s="19" t="n">
        <f aca="false">((+B342-C342)/C342)*100</f>
        <v>-29.1411042944785</v>
      </c>
    </row>
    <row r="343" customFormat="false" ht="12.75" hidden="false" customHeight="false" outlineLevel="0" collapsed="false">
      <c r="A343" s="1" t="s">
        <v>293</v>
      </c>
      <c r="B343" s="15" t="n">
        <v>1048</v>
      </c>
      <c r="C343" s="15" t="n">
        <v>885</v>
      </c>
      <c r="D343" s="15" t="n">
        <f aca="false">+B343-C343</f>
        <v>163</v>
      </c>
      <c r="E343" s="19" t="n">
        <f aca="false">((+B343-C343)/C343)*100</f>
        <v>18.4180790960452</v>
      </c>
    </row>
    <row r="344" customFormat="false" ht="12.75" hidden="false" customHeight="false" outlineLevel="0" collapsed="false">
      <c r="A344" s="1" t="s">
        <v>294</v>
      </c>
      <c r="B344" s="15" t="n">
        <v>42</v>
      </c>
      <c r="C344" s="15" t="n">
        <v>51</v>
      </c>
      <c r="D344" s="15" t="n">
        <f aca="false">+B344-C344</f>
        <v>-9</v>
      </c>
      <c r="E344" s="19" t="n">
        <f aca="false">((+B344-C344)/C344)*100</f>
        <v>-17.6470588235294</v>
      </c>
    </row>
    <row r="345" customFormat="false" ht="12.75" hidden="false" customHeight="false" outlineLevel="0" collapsed="false">
      <c r="A345" s="1" t="s">
        <v>295</v>
      </c>
      <c r="B345" s="15" t="n">
        <v>186</v>
      </c>
      <c r="C345" s="15" t="n">
        <v>136</v>
      </c>
      <c r="D345" s="15" t="n">
        <f aca="false">+B345-C345</f>
        <v>50</v>
      </c>
      <c r="E345" s="19" t="n">
        <f aca="false">((+B345-C345)/C345)*100</f>
        <v>36.7647058823529</v>
      </c>
    </row>
    <row r="346" customFormat="false" ht="12.75" hidden="false" customHeight="false" outlineLevel="0" collapsed="false">
      <c r="A346" s="1" t="s">
        <v>296</v>
      </c>
      <c r="B346" s="15" t="n">
        <v>64</v>
      </c>
      <c r="C346" s="15" t="n">
        <v>122</v>
      </c>
      <c r="D346" s="15" t="n">
        <f aca="false">+B346-C346</f>
        <v>-58</v>
      </c>
      <c r="E346" s="19" t="n">
        <f aca="false">((+B346-C346)/C346)*100</f>
        <v>-47.5409836065574</v>
      </c>
    </row>
    <row r="347" customFormat="false" ht="12.75" hidden="false" customHeight="false" outlineLevel="0" collapsed="false">
      <c r="A347" s="1" t="s">
        <v>297</v>
      </c>
      <c r="B347" s="15" t="n">
        <v>16</v>
      </c>
      <c r="C347" s="15" t="n">
        <v>22</v>
      </c>
      <c r="D347" s="15" t="n">
        <f aca="false">+B347-C347</f>
        <v>-6</v>
      </c>
      <c r="E347" s="19" t="n">
        <f aca="false">((+B347-C347)/C347)*100</f>
        <v>-27.2727272727273</v>
      </c>
    </row>
    <row r="348" customFormat="false" ht="12.75" hidden="false" customHeight="false" outlineLevel="0" collapsed="false">
      <c r="B348" s="15"/>
      <c r="C348" s="15"/>
      <c r="D348" s="15"/>
      <c r="E348" s="19"/>
    </row>
    <row r="349" customFormat="false" ht="12.75" hidden="false" customHeight="false" outlineLevel="0" collapsed="false">
      <c r="A349" s="6" t="s">
        <v>298</v>
      </c>
      <c r="B349" s="17" t="n">
        <v>38165</v>
      </c>
      <c r="C349" s="17" t="n">
        <v>34017</v>
      </c>
      <c r="D349" s="17" t="n">
        <f aca="false">+B349-C349</f>
        <v>4148</v>
      </c>
      <c r="E349" s="18" t="n">
        <f aca="false">((+B349-C349)/C349)*100</f>
        <v>12.1939030484758</v>
      </c>
    </row>
    <row r="350" customFormat="false" ht="12.75" hidden="false" customHeight="false" outlineLevel="0" collapsed="false">
      <c r="A350" s="1" t="s">
        <v>299</v>
      </c>
      <c r="B350" s="15" t="n">
        <v>780</v>
      </c>
      <c r="C350" s="15" t="n">
        <v>994</v>
      </c>
      <c r="D350" s="15" t="n">
        <f aca="false">+B350-C350</f>
        <v>-214</v>
      </c>
      <c r="E350" s="19" t="n">
        <f aca="false">((+B350-C350)/C350)*100</f>
        <v>-21.5291750503018</v>
      </c>
    </row>
    <row r="351" customFormat="false" ht="12.75" hidden="false" customHeight="false" outlineLevel="0" collapsed="false">
      <c r="A351" s="1" t="s">
        <v>300</v>
      </c>
      <c r="B351" s="15" t="n">
        <v>4534</v>
      </c>
      <c r="C351" s="15" t="n">
        <v>3222</v>
      </c>
      <c r="D351" s="15" t="n">
        <f aca="false">+B351-C351</f>
        <v>1312</v>
      </c>
      <c r="E351" s="19" t="n">
        <f aca="false">((+B351-C351)/C351)*100</f>
        <v>40.7200496585972</v>
      </c>
    </row>
    <row r="352" customFormat="false" ht="12.75" hidden="false" customHeight="false" outlineLevel="0" collapsed="false">
      <c r="A352" s="1" t="s">
        <v>301</v>
      </c>
      <c r="B352" s="15" t="n">
        <v>25785</v>
      </c>
      <c r="C352" s="15" t="n">
        <v>22481</v>
      </c>
      <c r="D352" s="15" t="n">
        <f aca="false">+B352-C352</f>
        <v>3304</v>
      </c>
      <c r="E352" s="19" t="n">
        <f aca="false">((+B352-C352)/C352)*100</f>
        <v>14.6968551221031</v>
      </c>
    </row>
    <row r="353" customFormat="false" ht="12.75" hidden="false" customHeight="false" outlineLevel="0" collapsed="false">
      <c r="A353" s="1" t="s">
        <v>302</v>
      </c>
      <c r="B353" s="15" t="n">
        <v>4496</v>
      </c>
      <c r="C353" s="15" t="n">
        <v>4711</v>
      </c>
      <c r="D353" s="15" t="n">
        <f aca="false">+B353-C353</f>
        <v>-215</v>
      </c>
      <c r="E353" s="19" t="n">
        <f aca="false">((+B353-C353)/C353)*100</f>
        <v>-4.56378688176608</v>
      </c>
    </row>
    <row r="354" customFormat="false" ht="12.75" hidden="false" customHeight="false" outlineLevel="0" collapsed="false">
      <c r="A354" s="1" t="s">
        <v>303</v>
      </c>
      <c r="B354" s="15" t="n">
        <v>11</v>
      </c>
      <c r="C354" s="15" t="n">
        <v>36</v>
      </c>
      <c r="D354" s="15" t="n">
        <f aca="false">+B354-C354</f>
        <v>-25</v>
      </c>
      <c r="E354" s="19" t="n">
        <f aca="false">((+B354-C354)/C354)*100</f>
        <v>-69.4444444444444</v>
      </c>
    </row>
    <row r="355" customFormat="false" ht="12.75" hidden="false" customHeight="false" outlineLevel="0" collapsed="false">
      <c r="A355" s="1" t="s">
        <v>304</v>
      </c>
      <c r="B355" s="15" t="n">
        <v>2559</v>
      </c>
      <c r="C355" s="15" t="n">
        <v>2573</v>
      </c>
      <c r="D355" s="15" t="n">
        <f aca="false">+B355-C355</f>
        <v>-14</v>
      </c>
      <c r="E355" s="19" t="n">
        <f aca="false">((+B355-C355)/C355)*100</f>
        <v>-0.544111931597357</v>
      </c>
    </row>
    <row r="356" customFormat="false" ht="12.75" hidden="false" customHeight="false" outlineLevel="0" collapsed="false">
      <c r="B356" s="15"/>
      <c r="C356" s="15"/>
      <c r="D356" s="15"/>
      <c r="E356" s="19"/>
    </row>
    <row r="357" customFormat="false" ht="12.75" hidden="false" customHeight="false" outlineLevel="0" collapsed="false">
      <c r="A357" s="6" t="s">
        <v>305</v>
      </c>
      <c r="B357" s="17" t="n">
        <v>36993</v>
      </c>
      <c r="C357" s="17" t="n">
        <v>40712</v>
      </c>
      <c r="D357" s="17" t="n">
        <f aca="false">+B357-C357</f>
        <v>-3719</v>
      </c>
      <c r="E357" s="18" t="n">
        <f aca="false">((+B357-C357)/C357)*100</f>
        <v>-9.13489880133622</v>
      </c>
    </row>
    <row r="358" customFormat="false" ht="12.75" hidden="false" customHeight="false" outlineLevel="0" collapsed="false">
      <c r="A358" s="1" t="s">
        <v>306</v>
      </c>
      <c r="B358" s="15" t="n">
        <v>1339</v>
      </c>
      <c r="C358" s="15" t="n">
        <v>1465</v>
      </c>
      <c r="D358" s="15" t="n">
        <f aca="false">+B358-C358</f>
        <v>-126</v>
      </c>
      <c r="E358" s="19" t="n">
        <f aca="false">((+B358-C358)/C358)*100</f>
        <v>-8.60068259385666</v>
      </c>
    </row>
    <row r="359" customFormat="false" ht="12.75" hidden="false" customHeight="false" outlineLevel="0" collapsed="false">
      <c r="A359" s="1" t="s">
        <v>307</v>
      </c>
      <c r="B359" s="15" t="n">
        <v>1430</v>
      </c>
      <c r="C359" s="15" t="n">
        <v>1094</v>
      </c>
      <c r="D359" s="15" t="n">
        <f aca="false">+B359-C359</f>
        <v>336</v>
      </c>
      <c r="E359" s="19" t="n">
        <f aca="false">((+B359-C359)/C359)*100</f>
        <v>30.7129798903108</v>
      </c>
    </row>
    <row r="360" customFormat="false" ht="12.75" hidden="false" customHeight="false" outlineLevel="0" collapsed="false">
      <c r="A360" s="1" t="s">
        <v>308</v>
      </c>
      <c r="B360" s="15" t="n">
        <v>13709</v>
      </c>
      <c r="C360" s="15" t="n">
        <v>17864</v>
      </c>
      <c r="D360" s="15" t="n">
        <f aca="false">+B360-C360</f>
        <v>-4155</v>
      </c>
      <c r="E360" s="19" t="n">
        <f aca="false">((+B360-C360)/C360)*100</f>
        <v>-23.2590685176892</v>
      </c>
    </row>
    <row r="361" customFormat="false" ht="12.75" hidden="false" customHeight="false" outlineLevel="0" collapsed="false">
      <c r="A361" s="1" t="s">
        <v>309</v>
      </c>
      <c r="B361" s="15" t="n">
        <v>4145</v>
      </c>
      <c r="C361" s="15" t="n">
        <v>4225</v>
      </c>
      <c r="D361" s="15" t="n">
        <f aca="false">+B361-C361</f>
        <v>-80</v>
      </c>
      <c r="E361" s="19" t="n">
        <f aca="false">((+B361-C361)/C361)*100</f>
        <v>-1.89349112426036</v>
      </c>
    </row>
    <row r="362" customFormat="false" ht="12.75" hidden="false" customHeight="false" outlineLevel="0" collapsed="false">
      <c r="A362" s="1" t="s">
        <v>45</v>
      </c>
      <c r="B362" s="15" t="n">
        <v>349</v>
      </c>
      <c r="C362" s="15" t="n">
        <v>218</v>
      </c>
      <c r="D362" s="15" t="n">
        <f aca="false">+B362-C362</f>
        <v>131</v>
      </c>
      <c r="E362" s="19" t="n">
        <f aca="false">((+B362-C362)/C362)*100</f>
        <v>60.0917431192661</v>
      </c>
    </row>
    <row r="363" customFormat="false" ht="12.75" hidden="false" customHeight="false" outlineLevel="0" collapsed="false">
      <c r="A363" s="1" t="s">
        <v>310</v>
      </c>
      <c r="B363" s="15" t="n">
        <v>9789</v>
      </c>
      <c r="C363" s="15" t="n">
        <v>10137</v>
      </c>
      <c r="D363" s="15" t="n">
        <f aca="false">+B363-C363</f>
        <v>-348</v>
      </c>
      <c r="E363" s="19" t="n">
        <f aca="false">((+B363-C363)/C363)*100</f>
        <v>-3.43296833382658</v>
      </c>
    </row>
    <row r="364" customFormat="false" ht="12.75" hidden="false" customHeight="false" outlineLevel="0" collapsed="false">
      <c r="A364" s="1" t="s">
        <v>311</v>
      </c>
      <c r="B364" s="15" t="n">
        <v>3665</v>
      </c>
      <c r="C364" s="15" t="n">
        <v>3239</v>
      </c>
      <c r="D364" s="15" t="n">
        <f aca="false">+B364-C364</f>
        <v>426</v>
      </c>
      <c r="E364" s="19" t="n">
        <f aca="false">((+B364-C364)/C364)*100</f>
        <v>13.1522074714418</v>
      </c>
    </row>
    <row r="365" customFormat="false" ht="12.75" hidden="false" customHeight="false" outlineLevel="0" collapsed="false">
      <c r="A365" s="1" t="s">
        <v>105</v>
      </c>
      <c r="B365" s="15" t="n">
        <v>1377</v>
      </c>
      <c r="C365" s="15" t="n">
        <v>1545</v>
      </c>
      <c r="D365" s="15" t="n">
        <f aca="false">+B365-C365</f>
        <v>-168</v>
      </c>
      <c r="E365" s="19" t="n">
        <f aca="false">((+B365-C365)/C365)*100</f>
        <v>-10.873786407767</v>
      </c>
    </row>
    <row r="366" customFormat="false" ht="12.75" hidden="false" customHeight="false" outlineLevel="0" collapsed="false">
      <c r="A366" s="1" t="s">
        <v>312</v>
      </c>
      <c r="B366" s="15" t="n">
        <v>1190</v>
      </c>
      <c r="C366" s="15" t="n">
        <v>925</v>
      </c>
      <c r="D366" s="15" t="n">
        <f aca="false">+B366-C366</f>
        <v>265</v>
      </c>
      <c r="E366" s="19" t="n">
        <f aca="false">((+B366-C366)/C366)*100</f>
        <v>28.6486486486487</v>
      </c>
    </row>
    <row r="367" customFormat="false" ht="12.75" hidden="false" customHeight="false" outlineLevel="0" collapsed="false">
      <c r="B367" s="15"/>
      <c r="C367" s="15"/>
      <c r="D367" s="15"/>
      <c r="E367" s="19"/>
    </row>
    <row r="368" customFormat="false" ht="12.75" hidden="false" customHeight="false" outlineLevel="0" collapsed="false">
      <c r="A368" s="6" t="s">
        <v>313</v>
      </c>
      <c r="B368" s="17" t="n">
        <v>12680</v>
      </c>
      <c r="C368" s="17" t="n">
        <v>12367</v>
      </c>
      <c r="D368" s="17" t="n">
        <f aca="false">+B368-C368</f>
        <v>313</v>
      </c>
      <c r="E368" s="18" t="n">
        <f aca="false">((+B368-C368)/C368)*100</f>
        <v>2.53092908546939</v>
      </c>
    </row>
    <row r="369" customFormat="false" ht="12.75" hidden="false" customHeight="false" outlineLevel="0" collapsed="false">
      <c r="A369" s="1" t="s">
        <v>314</v>
      </c>
      <c r="B369" s="15" t="n">
        <v>12680</v>
      </c>
      <c r="C369" s="15" t="n">
        <v>12367</v>
      </c>
      <c r="D369" s="15" t="n">
        <f aca="false">+B369-C369</f>
        <v>313</v>
      </c>
      <c r="E369" s="19" t="n">
        <f aca="false">((+B369-C369)/C369)*100</f>
        <v>2.53092908546939</v>
      </c>
    </row>
    <row r="370" customFormat="false" ht="12.75" hidden="false" customHeight="false" outlineLevel="0" collapsed="false">
      <c r="B370" s="15"/>
      <c r="C370" s="15"/>
      <c r="D370" s="15"/>
      <c r="E370" s="19"/>
    </row>
    <row r="371" customFormat="false" ht="12.75" hidden="false" customHeight="false" outlineLevel="0" collapsed="false">
      <c r="A371" s="6" t="s">
        <v>315</v>
      </c>
      <c r="B371" s="17" t="n">
        <v>19427</v>
      </c>
      <c r="C371" s="17" t="n">
        <v>21888</v>
      </c>
      <c r="D371" s="17" t="n">
        <f aca="false">+B371-C371</f>
        <v>-2461</v>
      </c>
      <c r="E371" s="18" t="n">
        <f aca="false">((+B371-C371)/C371)*100</f>
        <v>-11.2436038011696</v>
      </c>
    </row>
    <row r="372" customFormat="false" ht="12.75" hidden="false" customHeight="false" outlineLevel="0" collapsed="false">
      <c r="A372" s="1" t="s">
        <v>316</v>
      </c>
      <c r="B372" s="15" t="n">
        <v>96</v>
      </c>
      <c r="C372" s="15" t="n">
        <v>84</v>
      </c>
      <c r="D372" s="15" t="n">
        <f aca="false">+B372-C372</f>
        <v>12</v>
      </c>
      <c r="E372" s="19" t="n">
        <f aca="false">((+B372-C372)/C372)*100</f>
        <v>14.2857142857143</v>
      </c>
    </row>
    <row r="373" customFormat="false" ht="12.75" hidden="false" customHeight="false" outlineLevel="0" collapsed="false">
      <c r="A373" s="1" t="s">
        <v>317</v>
      </c>
      <c r="B373" s="15" t="n">
        <v>1788</v>
      </c>
      <c r="C373" s="15" t="n">
        <v>1965</v>
      </c>
      <c r="D373" s="15" t="n">
        <f aca="false">+B373-C373</f>
        <v>-177</v>
      </c>
      <c r="E373" s="19" t="n">
        <f aca="false">((+B373-C373)/C373)*100</f>
        <v>-9.00763358778626</v>
      </c>
    </row>
    <row r="374" customFormat="false" ht="12.75" hidden="false" customHeight="false" outlineLevel="0" collapsed="false">
      <c r="A374" s="1" t="s">
        <v>318</v>
      </c>
      <c r="B374" s="15" t="n">
        <v>2670</v>
      </c>
      <c r="C374" s="15" t="n">
        <v>2862</v>
      </c>
      <c r="D374" s="15" t="n">
        <f aca="false">+B374-C374</f>
        <v>-192</v>
      </c>
      <c r="E374" s="19" t="n">
        <f aca="false">((+B374-C374)/C374)*100</f>
        <v>-6.70859538784067</v>
      </c>
    </row>
    <row r="375" customFormat="false" ht="12.75" hidden="false" customHeight="false" outlineLevel="0" collapsed="false">
      <c r="A375" s="1" t="s">
        <v>319</v>
      </c>
      <c r="B375" s="15" t="n">
        <v>2231</v>
      </c>
      <c r="C375" s="15" t="n">
        <v>2376</v>
      </c>
      <c r="D375" s="15" t="n">
        <f aca="false">+B375-C375</f>
        <v>-145</v>
      </c>
      <c r="E375" s="19" t="n">
        <f aca="false">((+B375-C375)/C375)*100</f>
        <v>-6.1026936026936</v>
      </c>
    </row>
    <row r="376" customFormat="false" ht="12.75" hidden="false" customHeight="false" outlineLevel="0" collapsed="false">
      <c r="A376" s="1" t="s">
        <v>320</v>
      </c>
      <c r="B376" s="15" t="n">
        <v>1705</v>
      </c>
      <c r="C376" s="15" t="n">
        <v>2184</v>
      </c>
      <c r="D376" s="15" t="n">
        <f aca="false">+B376-C376</f>
        <v>-479</v>
      </c>
      <c r="E376" s="19" t="n">
        <f aca="false">((+B376-C376)/C376)*100</f>
        <v>-21.9322344322344</v>
      </c>
    </row>
    <row r="377" customFormat="false" ht="12.75" hidden="false" customHeight="false" outlineLevel="0" collapsed="false">
      <c r="A377" s="1" t="s">
        <v>321</v>
      </c>
      <c r="B377" s="15" t="n">
        <v>3514</v>
      </c>
      <c r="C377" s="15" t="n">
        <v>4699</v>
      </c>
      <c r="D377" s="15" t="n">
        <f aca="false">+B377-C377</f>
        <v>-1185</v>
      </c>
      <c r="E377" s="19" t="n">
        <f aca="false">((+B377-C377)/C377)*100</f>
        <v>-25.2181315173441</v>
      </c>
    </row>
    <row r="378" customFormat="false" ht="12.75" hidden="false" customHeight="false" outlineLevel="0" collapsed="false">
      <c r="A378" s="1" t="s">
        <v>322</v>
      </c>
      <c r="B378" s="15" t="n">
        <v>3181</v>
      </c>
      <c r="C378" s="15" t="n">
        <v>3148</v>
      </c>
      <c r="D378" s="15" t="n">
        <f aca="false">+B378-C378</f>
        <v>33</v>
      </c>
      <c r="E378" s="19" t="n">
        <f aca="false">((+B378-C378)/C378)*100</f>
        <v>1.04828462515883</v>
      </c>
    </row>
    <row r="379" customFormat="false" ht="12.75" hidden="false" customHeight="false" outlineLevel="0" collapsed="false">
      <c r="A379" s="1" t="s">
        <v>323</v>
      </c>
      <c r="B379" s="15" t="n">
        <v>4242</v>
      </c>
      <c r="C379" s="15" t="n">
        <v>4570</v>
      </c>
      <c r="D379" s="15" t="n">
        <f aca="false">+B379-C379</f>
        <v>-328</v>
      </c>
      <c r="E379" s="19" t="n">
        <f aca="false">((+B379-C379)/C379)*100</f>
        <v>-7.17724288840263</v>
      </c>
    </row>
    <row r="380" customFormat="false" ht="12.75" hidden="false" customHeight="false" outlineLevel="0" collapsed="false">
      <c r="B380" s="15"/>
      <c r="C380" s="15"/>
      <c r="D380" s="15"/>
      <c r="E380" s="19"/>
    </row>
    <row r="381" customFormat="false" ht="12.75" hidden="false" customHeight="false" outlineLevel="0" collapsed="false">
      <c r="A381" s="6" t="s">
        <v>324</v>
      </c>
      <c r="B381" s="17" t="n">
        <v>45362</v>
      </c>
      <c r="C381" s="17" t="n">
        <v>44301</v>
      </c>
      <c r="D381" s="17" t="n">
        <f aca="false">+B381-C381</f>
        <v>1061</v>
      </c>
      <c r="E381" s="18" t="n">
        <f aca="false">((+B381-C381)/C381)*100</f>
        <v>2.39497979729577</v>
      </c>
    </row>
    <row r="382" customFormat="false" ht="12.75" hidden="false" customHeight="false" outlineLevel="0" collapsed="false">
      <c r="A382" s="1" t="s">
        <v>78</v>
      </c>
      <c r="B382" s="15" t="n">
        <v>6959</v>
      </c>
      <c r="C382" s="15" t="n">
        <v>7377</v>
      </c>
      <c r="D382" s="15" t="n">
        <f aca="false">+B382-C382</f>
        <v>-418</v>
      </c>
      <c r="E382" s="19" t="n">
        <f aca="false">((+B382-C382)/C382)*100</f>
        <v>-5.66625999728887</v>
      </c>
    </row>
    <row r="383" customFormat="false" ht="12.75" hidden="false" customHeight="false" outlineLevel="0" collapsed="false">
      <c r="A383" s="1" t="s">
        <v>325</v>
      </c>
      <c r="B383" s="15" t="n">
        <v>4124</v>
      </c>
      <c r="C383" s="15" t="n">
        <v>4505</v>
      </c>
      <c r="D383" s="15" t="n">
        <f aca="false">+B383-C383</f>
        <v>-381</v>
      </c>
      <c r="E383" s="19" t="n">
        <f aca="false">((+B383-C383)/C383)*100</f>
        <v>-8.45726970033296</v>
      </c>
    </row>
    <row r="384" customFormat="false" ht="12.75" hidden="false" customHeight="false" outlineLevel="0" collapsed="false">
      <c r="A384" s="1" t="s">
        <v>326</v>
      </c>
      <c r="B384" s="15" t="n">
        <v>1210</v>
      </c>
      <c r="C384" s="15" t="n">
        <v>1157</v>
      </c>
      <c r="D384" s="15" t="n">
        <f aca="false">+B384-C384</f>
        <v>53</v>
      </c>
      <c r="E384" s="19" t="n">
        <f aca="false">((+B384-C384)/C384)*100</f>
        <v>4.58081244598099</v>
      </c>
    </row>
    <row r="385" customFormat="false" ht="12.75" hidden="false" customHeight="false" outlineLevel="0" collapsed="false">
      <c r="A385" s="1" t="s">
        <v>327</v>
      </c>
      <c r="B385" s="15" t="n">
        <v>619</v>
      </c>
      <c r="C385" s="15" t="n">
        <v>682</v>
      </c>
      <c r="D385" s="15" t="n">
        <f aca="false">+B385-C385</f>
        <v>-63</v>
      </c>
      <c r="E385" s="19" t="n">
        <f aca="false">((+B385-C385)/C385)*100</f>
        <v>-9.2375366568915</v>
      </c>
    </row>
    <row r="386" customFormat="false" ht="12.75" hidden="false" customHeight="false" outlineLevel="0" collapsed="false">
      <c r="A386" s="1" t="s">
        <v>328</v>
      </c>
      <c r="B386" s="15" t="n">
        <v>1455</v>
      </c>
      <c r="C386" s="15" t="n">
        <v>1528</v>
      </c>
      <c r="D386" s="15" t="n">
        <f aca="false">+B386-C386</f>
        <v>-73</v>
      </c>
      <c r="E386" s="19" t="n">
        <f aca="false">((+B386-C386)/C386)*100</f>
        <v>-4.77748691099477</v>
      </c>
    </row>
    <row r="387" customFormat="false" ht="12.75" hidden="false" customHeight="false" outlineLevel="0" collapsed="false">
      <c r="A387" s="1" t="s">
        <v>329</v>
      </c>
      <c r="B387" s="15" t="n">
        <v>16891</v>
      </c>
      <c r="C387" s="15" t="n">
        <v>17111</v>
      </c>
      <c r="D387" s="15" t="n">
        <f aca="false">+B387-C387</f>
        <v>-220</v>
      </c>
      <c r="E387" s="19" t="n">
        <f aca="false">((+B387-C387)/C387)*100</f>
        <v>-1.28572263456256</v>
      </c>
    </row>
    <row r="388" customFormat="false" ht="12.75" hidden="false" customHeight="false" outlineLevel="0" collapsed="false">
      <c r="A388" s="1" t="s">
        <v>330</v>
      </c>
      <c r="B388" s="15" t="n">
        <v>8286</v>
      </c>
      <c r="C388" s="15" t="n">
        <v>7706</v>
      </c>
      <c r="D388" s="15" t="n">
        <f aca="false">+B388-C388</f>
        <v>580</v>
      </c>
      <c r="E388" s="19" t="n">
        <f aca="false">((+B388-C388)/C388)*100</f>
        <v>7.52660264728783</v>
      </c>
    </row>
    <row r="389" customFormat="false" ht="12.75" hidden="false" customHeight="false" outlineLevel="0" collapsed="false">
      <c r="A389" s="1" t="s">
        <v>331</v>
      </c>
      <c r="B389" s="15" t="n">
        <v>3846</v>
      </c>
      <c r="C389" s="15" t="n">
        <v>2509</v>
      </c>
      <c r="D389" s="15" t="n">
        <f aca="false">+B389-C389</f>
        <v>1337</v>
      </c>
      <c r="E389" s="19" t="n">
        <f aca="false">((+B389-C389)/C389)*100</f>
        <v>53.2881626145875</v>
      </c>
    </row>
    <row r="390" customFormat="false" ht="12.75" hidden="false" customHeight="false" outlineLevel="0" collapsed="false">
      <c r="A390" s="1" t="s">
        <v>127</v>
      </c>
      <c r="B390" s="15" t="n">
        <v>709</v>
      </c>
      <c r="C390" s="15" t="n">
        <v>841</v>
      </c>
      <c r="D390" s="15" t="n">
        <f aca="false">+B390-C390</f>
        <v>-132</v>
      </c>
      <c r="E390" s="19" t="n">
        <f aca="false">((+B390-C390)/C390)*100</f>
        <v>-15.6956004756243</v>
      </c>
    </row>
    <row r="391" customFormat="false" ht="12.75" hidden="false" customHeight="false" outlineLevel="0" collapsed="false">
      <c r="A391" s="1" t="s">
        <v>332</v>
      </c>
      <c r="B391" s="15" t="n">
        <v>1263</v>
      </c>
      <c r="C391" s="15" t="n">
        <v>885</v>
      </c>
      <c r="D391" s="15" t="n">
        <f aca="false">+B391-C391</f>
        <v>378</v>
      </c>
      <c r="E391" s="19" t="n">
        <f aca="false">((+B391-C391)/C391)*100</f>
        <v>42.7118644067797</v>
      </c>
    </row>
    <row r="392" customFormat="false" ht="12.75" hidden="false" customHeight="false" outlineLevel="0" collapsed="false">
      <c r="B392" s="15"/>
      <c r="C392" s="15"/>
      <c r="D392" s="15"/>
      <c r="E392" s="19"/>
    </row>
    <row r="393" customFormat="false" ht="12.75" hidden="false" customHeight="false" outlineLevel="0" collapsed="false">
      <c r="A393" s="6" t="s">
        <v>333</v>
      </c>
      <c r="B393" s="17" t="n">
        <v>21581</v>
      </c>
      <c r="C393" s="17" t="n">
        <v>23072</v>
      </c>
      <c r="D393" s="17" t="n">
        <f aca="false">+B393-C393</f>
        <v>-1491</v>
      </c>
      <c r="E393" s="18" t="n">
        <f aca="false">((+B393-C393)/C393)*100</f>
        <v>-6.4623786407767</v>
      </c>
    </row>
    <row r="394" customFormat="false" ht="12.75" hidden="false" customHeight="false" outlineLevel="0" collapsed="false">
      <c r="A394" s="1" t="s">
        <v>334</v>
      </c>
      <c r="B394" s="15" t="n">
        <v>839</v>
      </c>
      <c r="C394" s="15" t="n">
        <v>1033</v>
      </c>
      <c r="D394" s="15" t="n">
        <f aca="false">+B394-C394</f>
        <v>-194</v>
      </c>
      <c r="E394" s="19" t="n">
        <f aca="false">((+B394-C394)/C394)*100</f>
        <v>-18.7802516940949</v>
      </c>
    </row>
    <row r="395" customFormat="false" ht="12.75" hidden="false" customHeight="false" outlineLevel="0" collapsed="false">
      <c r="A395" s="1" t="s">
        <v>335</v>
      </c>
      <c r="B395" s="15" t="n">
        <v>1089</v>
      </c>
      <c r="C395" s="15" t="n">
        <v>1263</v>
      </c>
      <c r="D395" s="15" t="n">
        <f aca="false">+B395-C395</f>
        <v>-174</v>
      </c>
      <c r="E395" s="19" t="n">
        <f aca="false">((+B395-C395)/C395)*100</f>
        <v>-13.7767220902613</v>
      </c>
    </row>
    <row r="396" customFormat="false" ht="12.75" hidden="false" customHeight="false" outlineLevel="0" collapsed="false">
      <c r="A396" s="1" t="s">
        <v>202</v>
      </c>
      <c r="B396" s="15" t="n">
        <v>0</v>
      </c>
      <c r="C396" s="15" t="n">
        <v>14</v>
      </c>
      <c r="D396" s="15" t="n">
        <f aca="false">+B396-C396</f>
        <v>-14</v>
      </c>
      <c r="E396" s="19" t="n">
        <f aca="false">((+B396-C396)/C396)*100</f>
        <v>-100</v>
      </c>
    </row>
    <row r="397" customFormat="false" ht="12.75" hidden="false" customHeight="false" outlineLevel="0" collapsed="false">
      <c r="A397" s="1" t="s">
        <v>336</v>
      </c>
      <c r="B397" s="15" t="n">
        <v>886</v>
      </c>
      <c r="C397" s="15" t="n">
        <v>883</v>
      </c>
      <c r="D397" s="15" t="n">
        <f aca="false">+B397-C397</f>
        <v>3</v>
      </c>
      <c r="E397" s="19" t="n">
        <f aca="false">((+B397-C397)/C397)*100</f>
        <v>0.339750849377123</v>
      </c>
    </row>
    <row r="398" customFormat="false" ht="12.75" hidden="false" customHeight="false" outlineLevel="0" collapsed="false">
      <c r="A398" s="1" t="s">
        <v>337</v>
      </c>
      <c r="B398" s="15" t="n">
        <v>3757</v>
      </c>
      <c r="C398" s="15" t="n">
        <v>4832</v>
      </c>
      <c r="D398" s="15" t="n">
        <f aca="false">+B398-C398</f>
        <v>-1075</v>
      </c>
      <c r="E398" s="19" t="n">
        <f aca="false">((+B398-C398)/C398)*100</f>
        <v>-22.2475165562914</v>
      </c>
    </row>
    <row r="399" customFormat="false" ht="12.75" hidden="false" customHeight="false" outlineLevel="0" collapsed="false">
      <c r="A399" s="1" t="s">
        <v>338</v>
      </c>
      <c r="B399" s="15" t="n">
        <v>2647</v>
      </c>
      <c r="C399" s="15" t="n">
        <v>2339</v>
      </c>
      <c r="D399" s="15" t="n">
        <f aca="false">+B399-C399</f>
        <v>308</v>
      </c>
      <c r="E399" s="19" t="n">
        <f aca="false">((+B399-C399)/C399)*100</f>
        <v>13.1680205215904</v>
      </c>
    </row>
    <row r="400" customFormat="false" ht="12.75" hidden="false" customHeight="false" outlineLevel="0" collapsed="false">
      <c r="A400" s="1" t="s">
        <v>339</v>
      </c>
      <c r="B400" s="15" t="n">
        <v>108</v>
      </c>
      <c r="C400" s="15" t="n">
        <v>162</v>
      </c>
      <c r="D400" s="15" t="n">
        <f aca="false">+B400-C400</f>
        <v>-54</v>
      </c>
      <c r="E400" s="19" t="n">
        <f aca="false">((+B400-C400)/C400)*100</f>
        <v>-33.3333333333333</v>
      </c>
    </row>
    <row r="401" customFormat="false" ht="12.75" hidden="false" customHeight="false" outlineLevel="0" collapsed="false">
      <c r="A401" s="1" t="s">
        <v>245</v>
      </c>
      <c r="B401" s="15" t="n">
        <v>1413</v>
      </c>
      <c r="C401" s="15" t="n">
        <v>1276</v>
      </c>
      <c r="D401" s="15" t="n">
        <f aca="false">+B401-C401</f>
        <v>137</v>
      </c>
      <c r="E401" s="19" t="n">
        <f aca="false">((+B401-C401)/C401)*100</f>
        <v>10.7366771159875</v>
      </c>
    </row>
    <row r="402" customFormat="false" ht="12.75" hidden="false" customHeight="false" outlineLevel="0" collapsed="false">
      <c r="A402" s="1" t="s">
        <v>340</v>
      </c>
      <c r="B402" s="15" t="n">
        <v>773</v>
      </c>
      <c r="C402" s="15" t="n">
        <v>841</v>
      </c>
      <c r="D402" s="15" t="n">
        <f aca="false">+B402-C402</f>
        <v>-68</v>
      </c>
      <c r="E402" s="19" t="n">
        <f aca="false">((+B402-C402)/C402)*100</f>
        <v>-8.08561236623068</v>
      </c>
    </row>
    <row r="403" customFormat="false" ht="12.75" hidden="false" customHeight="false" outlineLevel="0" collapsed="false">
      <c r="A403" s="1" t="s">
        <v>341</v>
      </c>
      <c r="B403" s="15" t="n">
        <v>1483</v>
      </c>
      <c r="C403" s="15" t="n">
        <v>1446</v>
      </c>
      <c r="D403" s="15" t="n">
        <f aca="false">+B403-C403</f>
        <v>37</v>
      </c>
      <c r="E403" s="19" t="n">
        <f aca="false">((+B403-C403)/C403)*100</f>
        <v>2.55878284923928</v>
      </c>
    </row>
    <row r="404" customFormat="false" ht="12.75" hidden="false" customHeight="false" outlineLevel="0" collapsed="false">
      <c r="A404" s="1" t="s">
        <v>342</v>
      </c>
      <c r="B404" s="15" t="n">
        <v>3436</v>
      </c>
      <c r="C404" s="15" t="n">
        <v>3465</v>
      </c>
      <c r="D404" s="15" t="n">
        <f aca="false">+B404-C404</f>
        <v>-29</v>
      </c>
      <c r="E404" s="19" t="n">
        <f aca="false">((+B404-C404)/C404)*100</f>
        <v>-0.836940836940837</v>
      </c>
    </row>
    <row r="405" customFormat="false" ht="12.75" hidden="false" customHeight="false" outlineLevel="0" collapsed="false">
      <c r="A405" s="1" t="s">
        <v>82</v>
      </c>
      <c r="B405" s="15" t="n">
        <v>327</v>
      </c>
      <c r="C405" s="15" t="n">
        <v>360</v>
      </c>
      <c r="D405" s="15" t="n">
        <f aca="false">+B405-C405</f>
        <v>-33</v>
      </c>
      <c r="E405" s="19" t="n">
        <f aca="false">((+B405-C405)/C405)*100</f>
        <v>-9.16666666666667</v>
      </c>
    </row>
    <row r="406" customFormat="false" ht="12.75" hidden="false" customHeight="false" outlineLevel="0" collapsed="false">
      <c r="A406" s="1" t="s">
        <v>103</v>
      </c>
      <c r="B406" s="15" t="n">
        <v>1186</v>
      </c>
      <c r="C406" s="15" t="n">
        <v>1317</v>
      </c>
      <c r="D406" s="15" t="n">
        <f aca="false">+B406-C406</f>
        <v>-131</v>
      </c>
      <c r="E406" s="19" t="n">
        <f aca="false">((+B406-C406)/C406)*100</f>
        <v>-9.94684889901291</v>
      </c>
    </row>
    <row r="407" customFormat="false" ht="12.75" hidden="false" customHeight="false" outlineLevel="0" collapsed="false">
      <c r="A407" s="1" t="s">
        <v>343</v>
      </c>
      <c r="B407" s="15" t="n">
        <v>390</v>
      </c>
      <c r="C407" s="15" t="n">
        <v>446</v>
      </c>
      <c r="D407" s="15" t="n">
        <f aca="false">+B407-C407</f>
        <v>-56</v>
      </c>
      <c r="E407" s="19" t="n">
        <f aca="false">((+B407-C407)/C407)*100</f>
        <v>-12.5560538116592</v>
      </c>
    </row>
    <row r="408" customFormat="false" ht="12.75" hidden="false" customHeight="false" outlineLevel="0" collapsed="false">
      <c r="A408" s="1" t="s">
        <v>344</v>
      </c>
      <c r="B408" s="15" t="n">
        <v>2425</v>
      </c>
      <c r="C408" s="15" t="n">
        <v>2609</v>
      </c>
      <c r="D408" s="15" t="n">
        <f aca="false">+B408-C408</f>
        <v>-184</v>
      </c>
      <c r="E408" s="19" t="n">
        <f aca="false">((+B408-C408)/C408)*100</f>
        <v>-7.05251054043695</v>
      </c>
    </row>
    <row r="409" customFormat="false" ht="12.75" hidden="false" customHeight="false" outlineLevel="0" collapsed="false">
      <c r="A409" s="1" t="s">
        <v>345</v>
      </c>
      <c r="B409" s="15" t="n">
        <v>220</v>
      </c>
      <c r="C409" s="15" t="n">
        <v>210</v>
      </c>
      <c r="D409" s="15" t="n">
        <f aca="false">+B409-C409</f>
        <v>10</v>
      </c>
      <c r="E409" s="19" t="n">
        <f aca="false">((+B409-C409)/C409)*100</f>
        <v>4.76190476190476</v>
      </c>
    </row>
    <row r="410" customFormat="false" ht="12.75" hidden="false" customHeight="false" outlineLevel="0" collapsed="false">
      <c r="A410" s="1" t="s">
        <v>346</v>
      </c>
      <c r="B410" s="15" t="n">
        <v>602</v>
      </c>
      <c r="C410" s="15" t="n">
        <v>576</v>
      </c>
      <c r="D410" s="15" t="n">
        <f aca="false">+B410-C410</f>
        <v>26</v>
      </c>
      <c r="E410" s="19" t="n">
        <f aca="false">((+B410-C410)/C410)*100</f>
        <v>4.51388888888889</v>
      </c>
    </row>
    <row r="411" customFormat="false" ht="12.75" hidden="false" customHeight="false" outlineLevel="0" collapsed="false">
      <c r="B411" s="15"/>
      <c r="C411" s="15"/>
      <c r="D411" s="15"/>
      <c r="E411" s="19"/>
    </row>
    <row r="412" customFormat="false" ht="12.75" hidden="false" customHeight="false" outlineLevel="0" collapsed="false">
      <c r="A412" s="6" t="s">
        <v>347</v>
      </c>
      <c r="B412" s="17" t="n">
        <v>97924</v>
      </c>
      <c r="C412" s="17" t="n">
        <v>100053</v>
      </c>
      <c r="D412" s="17" t="n">
        <f aca="false">+B412-C412</f>
        <v>-2129</v>
      </c>
      <c r="E412" s="18" t="n">
        <f aca="false">((+B412-C412)/C412)*100</f>
        <v>-2.12787222771931</v>
      </c>
    </row>
    <row r="413" customFormat="false" ht="12.75" hidden="false" customHeight="false" outlineLevel="0" collapsed="false">
      <c r="A413" s="1" t="s">
        <v>348</v>
      </c>
      <c r="B413" s="15" t="n">
        <v>5626</v>
      </c>
      <c r="C413" s="15" t="n">
        <v>6311</v>
      </c>
      <c r="D413" s="15" t="n">
        <f aca="false">+B413-C413</f>
        <v>-685</v>
      </c>
      <c r="E413" s="19" t="n">
        <f aca="false">((+B413-C413)/C413)*100</f>
        <v>-10.8540643321185</v>
      </c>
    </row>
    <row r="414" customFormat="false" ht="12.75" hidden="false" customHeight="false" outlineLevel="0" collapsed="false">
      <c r="A414" s="1" t="s">
        <v>349</v>
      </c>
      <c r="B414" s="15" t="n">
        <v>32050</v>
      </c>
      <c r="C414" s="15" t="n">
        <v>33023</v>
      </c>
      <c r="D414" s="15" t="n">
        <f aca="false">+B414-C414</f>
        <v>-973</v>
      </c>
      <c r="E414" s="19" t="n">
        <f aca="false">((+B414-C414)/C414)*100</f>
        <v>-2.94643127517185</v>
      </c>
    </row>
    <row r="415" customFormat="false" ht="12.75" hidden="false" customHeight="false" outlineLevel="0" collapsed="false">
      <c r="A415" s="1" t="s">
        <v>350</v>
      </c>
      <c r="B415" s="15" t="n">
        <v>4178</v>
      </c>
      <c r="C415" s="15" t="n">
        <v>4145</v>
      </c>
      <c r="D415" s="15" t="n">
        <f aca="false">+B415-C415</f>
        <v>33</v>
      </c>
      <c r="E415" s="19" t="n">
        <f aca="false">((+B415-C415)/C415)*100</f>
        <v>0.796139927623643</v>
      </c>
    </row>
    <row r="416" customFormat="false" ht="12.75" hidden="false" customHeight="false" outlineLevel="0" collapsed="false">
      <c r="A416" s="1" t="s">
        <v>351</v>
      </c>
      <c r="B416" s="15" t="n">
        <v>4008</v>
      </c>
      <c r="C416" s="15" t="n">
        <v>3056</v>
      </c>
      <c r="D416" s="15" t="n">
        <f aca="false">+B416-C416</f>
        <v>952</v>
      </c>
      <c r="E416" s="19" t="n">
        <f aca="false">((+B416-C416)/C416)*100</f>
        <v>31.151832460733</v>
      </c>
    </row>
    <row r="417" customFormat="false" ht="12.75" hidden="false" customHeight="false" outlineLevel="0" collapsed="false">
      <c r="A417" s="1" t="s">
        <v>352</v>
      </c>
      <c r="B417" s="15" t="n">
        <v>4114</v>
      </c>
      <c r="C417" s="15" t="n">
        <v>3115</v>
      </c>
      <c r="D417" s="15" t="n">
        <f aca="false">+B417-C417</f>
        <v>999</v>
      </c>
      <c r="E417" s="19" t="n">
        <f aca="false">((+B417-C417)/C417)*100</f>
        <v>32.0706260032103</v>
      </c>
    </row>
    <row r="418" customFormat="false" ht="12.75" hidden="false" customHeight="false" outlineLevel="0" collapsed="false">
      <c r="A418" s="1" t="s">
        <v>43</v>
      </c>
      <c r="B418" s="15" t="n">
        <v>3103</v>
      </c>
      <c r="C418" s="15" t="n">
        <v>3165</v>
      </c>
      <c r="D418" s="15" t="n">
        <f aca="false">+B418-C418</f>
        <v>-62</v>
      </c>
      <c r="E418" s="19" t="n">
        <f aca="false">((+B418-C418)/C418)*100</f>
        <v>-1.95892575039494</v>
      </c>
    </row>
    <row r="419" customFormat="false" ht="12.75" hidden="false" customHeight="false" outlineLevel="0" collapsed="false">
      <c r="A419" s="1" t="s">
        <v>353</v>
      </c>
      <c r="B419" s="15" t="n">
        <v>23816</v>
      </c>
      <c r="C419" s="15" t="n">
        <v>26109</v>
      </c>
      <c r="D419" s="15" t="n">
        <f aca="false">+B419-C419</f>
        <v>-2293</v>
      </c>
      <c r="E419" s="19" t="n">
        <f aca="false">((+B419-C419)/C419)*100</f>
        <v>-8.78241219502854</v>
      </c>
    </row>
    <row r="420" customFormat="false" ht="12.75" hidden="false" customHeight="false" outlineLevel="0" collapsed="false">
      <c r="A420" s="1" t="s">
        <v>354</v>
      </c>
      <c r="B420" s="15" t="n">
        <v>2791</v>
      </c>
      <c r="C420" s="15" t="n">
        <v>2811</v>
      </c>
      <c r="D420" s="15" t="n">
        <f aca="false">+B420-C420</f>
        <v>-20</v>
      </c>
      <c r="E420" s="19" t="n">
        <f aca="false">((+B420-C420)/C420)*100</f>
        <v>-0.711490572749911</v>
      </c>
    </row>
    <row r="421" customFormat="false" ht="12.75" hidden="false" customHeight="false" outlineLevel="0" collapsed="false">
      <c r="A421" s="1" t="s">
        <v>355</v>
      </c>
      <c r="B421" s="15" t="n">
        <v>16904</v>
      </c>
      <c r="C421" s="15" t="n">
        <v>16981</v>
      </c>
      <c r="D421" s="15" t="n">
        <f aca="false">+B421-C421</f>
        <v>-77</v>
      </c>
      <c r="E421" s="19" t="n">
        <f aca="false">((+B421-C421)/C421)*100</f>
        <v>-0.453447971261999</v>
      </c>
    </row>
    <row r="422" customFormat="false" ht="12.75" hidden="false" customHeight="false" outlineLevel="0" collapsed="false">
      <c r="A422" s="1" t="s">
        <v>74</v>
      </c>
      <c r="B422" s="15" t="n">
        <v>1334</v>
      </c>
      <c r="C422" s="15" t="n">
        <v>1337</v>
      </c>
      <c r="D422" s="15" t="n">
        <f aca="false">+B422-C422</f>
        <v>-3</v>
      </c>
      <c r="E422" s="19" t="n">
        <f aca="false">((+B422-C422)/C422)*100</f>
        <v>-0.224382946896036</v>
      </c>
    </row>
    <row r="423" customFormat="false" ht="12.75" hidden="false" customHeight="false" outlineLevel="0" collapsed="false">
      <c r="B423" s="15"/>
      <c r="C423" s="15"/>
      <c r="D423" s="15"/>
      <c r="E423" s="19"/>
    </row>
    <row r="424" customFormat="false" ht="12.75" hidden="false" customHeight="false" outlineLevel="0" collapsed="false">
      <c r="A424" s="6" t="s">
        <v>356</v>
      </c>
      <c r="B424" s="17" t="n">
        <v>45369</v>
      </c>
      <c r="C424" s="17" t="n">
        <v>36743</v>
      </c>
      <c r="D424" s="17" t="n">
        <f aca="false">+B424-C424</f>
        <v>8626</v>
      </c>
      <c r="E424" s="18" t="n">
        <f aca="false">((+B424-C424)/C424)*100</f>
        <v>23.4765805731704</v>
      </c>
    </row>
    <row r="425" customFormat="false" ht="12.75" hidden="false" customHeight="false" outlineLevel="0" collapsed="false">
      <c r="A425" s="1" t="s">
        <v>357</v>
      </c>
      <c r="B425" s="15" t="n">
        <v>3160</v>
      </c>
      <c r="C425" s="15" t="n">
        <v>2288</v>
      </c>
      <c r="D425" s="15" t="n">
        <f aca="false">+B425-C425</f>
        <v>872</v>
      </c>
      <c r="E425" s="19" t="n">
        <f aca="false">((+B425-C425)/C425)*100</f>
        <v>38.1118881118881</v>
      </c>
    </row>
    <row r="426" customFormat="false" ht="12.75" hidden="false" customHeight="false" outlineLevel="0" collapsed="false">
      <c r="A426" s="1" t="s">
        <v>358</v>
      </c>
      <c r="B426" s="15" t="n">
        <v>1509</v>
      </c>
      <c r="C426" s="15" t="n">
        <v>1960</v>
      </c>
      <c r="D426" s="15" t="n">
        <f aca="false">+B426-C426</f>
        <v>-451</v>
      </c>
      <c r="E426" s="19" t="n">
        <f aca="false">((+B426-C426)/C426)*100</f>
        <v>-23.0102040816327</v>
      </c>
    </row>
    <row r="427" customFormat="false" ht="12.75" hidden="false" customHeight="false" outlineLevel="0" collapsed="false">
      <c r="A427" s="1" t="s">
        <v>352</v>
      </c>
      <c r="B427" s="15" t="n">
        <v>9345</v>
      </c>
      <c r="C427" s="15" t="n">
        <v>7377</v>
      </c>
      <c r="D427" s="15" t="n">
        <f aca="false">+B427-C427</f>
        <v>1968</v>
      </c>
      <c r="E427" s="19" t="n">
        <f aca="false">((+B427-C427)/C427)*100</f>
        <v>26.6775111834079</v>
      </c>
    </row>
    <row r="428" customFormat="false" ht="12.75" hidden="false" customHeight="false" outlineLevel="0" collapsed="false">
      <c r="A428" s="1" t="s">
        <v>359</v>
      </c>
      <c r="B428" s="15" t="n">
        <v>735</v>
      </c>
      <c r="C428" s="15" t="n">
        <v>810</v>
      </c>
      <c r="D428" s="15" t="n">
        <f aca="false">+B428-C428</f>
        <v>-75</v>
      </c>
      <c r="E428" s="19" t="n">
        <f aca="false">((+B428-C428)/C428)*100</f>
        <v>-9.25925925925926</v>
      </c>
    </row>
    <row r="429" customFormat="false" ht="12.75" hidden="false" customHeight="false" outlineLevel="0" collapsed="false">
      <c r="A429" s="1" t="s">
        <v>245</v>
      </c>
      <c r="B429" s="15" t="n">
        <v>2083</v>
      </c>
      <c r="C429" s="15" t="n">
        <v>2075</v>
      </c>
      <c r="D429" s="15" t="n">
        <f aca="false">+B429-C429</f>
        <v>8</v>
      </c>
      <c r="E429" s="19" t="n">
        <f aca="false">((+B429-C429)/C429)*100</f>
        <v>0.385542168674699</v>
      </c>
    </row>
    <row r="430" customFormat="false" ht="12.75" hidden="false" customHeight="false" outlineLevel="0" collapsed="false">
      <c r="A430" s="1" t="s">
        <v>43</v>
      </c>
      <c r="B430" s="15" t="n">
        <v>4714</v>
      </c>
      <c r="C430" s="15" t="n">
        <v>4203</v>
      </c>
      <c r="D430" s="15" t="n">
        <f aca="false">+B430-C430</f>
        <v>511</v>
      </c>
      <c r="E430" s="19" t="n">
        <f aca="false">((+B430-C430)/C430)*100</f>
        <v>12.1579823935284</v>
      </c>
    </row>
    <row r="431" customFormat="false" ht="12.75" hidden="false" customHeight="false" outlineLevel="0" collapsed="false">
      <c r="A431" s="1" t="s">
        <v>360</v>
      </c>
      <c r="B431" s="15" t="n">
        <v>1522</v>
      </c>
      <c r="C431" s="15" t="n">
        <v>1677</v>
      </c>
      <c r="D431" s="15" t="n">
        <f aca="false">+B431-C431</f>
        <v>-155</v>
      </c>
      <c r="E431" s="19" t="n">
        <f aca="false">((+B431-C431)/C431)*100</f>
        <v>-9.24269528920692</v>
      </c>
    </row>
    <row r="432" customFormat="false" ht="12.75" hidden="false" customHeight="false" outlineLevel="0" collapsed="false">
      <c r="A432" s="1" t="s">
        <v>361</v>
      </c>
      <c r="B432" s="15" t="n">
        <v>10561</v>
      </c>
      <c r="C432" s="15" t="n">
        <v>5015</v>
      </c>
      <c r="D432" s="15" t="n">
        <f aca="false">+B432-C432</f>
        <v>5546</v>
      </c>
      <c r="E432" s="19" t="n">
        <f aca="false">((+B432-C432)/C432)*100</f>
        <v>110.588235294118</v>
      </c>
    </row>
    <row r="433" customFormat="false" ht="12.75" hidden="false" customHeight="false" outlineLevel="0" collapsed="false">
      <c r="A433" s="1" t="s">
        <v>362</v>
      </c>
      <c r="B433" s="15" t="n">
        <v>773</v>
      </c>
      <c r="C433" s="15" t="n">
        <v>675</v>
      </c>
      <c r="D433" s="15" t="n">
        <f aca="false">+B433-C433</f>
        <v>98</v>
      </c>
      <c r="E433" s="19" t="n">
        <f aca="false">((+B433-C433)/C433)*100</f>
        <v>14.5185185185185</v>
      </c>
    </row>
    <row r="434" customFormat="false" ht="12.75" hidden="false" customHeight="false" outlineLevel="0" collapsed="false">
      <c r="A434" s="1" t="s">
        <v>227</v>
      </c>
      <c r="B434" s="15" t="n">
        <v>10967</v>
      </c>
      <c r="C434" s="15" t="n">
        <v>10663</v>
      </c>
      <c r="D434" s="15" t="n">
        <f aca="false">+B434-C434</f>
        <v>304</v>
      </c>
      <c r="E434" s="19" t="n">
        <f aca="false">((+B434-C434)/C434)*100</f>
        <v>2.85098002438338</v>
      </c>
    </row>
    <row r="435" customFormat="false" ht="12.75" hidden="false" customHeight="false" outlineLevel="0" collapsed="false">
      <c r="B435" s="15"/>
      <c r="C435" s="15"/>
      <c r="D435" s="15"/>
      <c r="E435" s="19"/>
    </row>
    <row r="436" customFormat="false" ht="12.75" hidden="false" customHeight="false" outlineLevel="0" collapsed="false">
      <c r="A436" s="6" t="s">
        <v>363</v>
      </c>
      <c r="B436" s="17" t="n">
        <v>41953</v>
      </c>
      <c r="C436" s="17" t="n">
        <v>38925</v>
      </c>
      <c r="D436" s="17" t="n">
        <f aca="false">+B436-C436</f>
        <v>3028</v>
      </c>
      <c r="E436" s="18" t="n">
        <f aca="false">((+B436-C436)/C436)*100</f>
        <v>7.77906229929351</v>
      </c>
    </row>
    <row r="437" customFormat="false" ht="12.75" hidden="false" customHeight="false" outlineLevel="0" collapsed="false">
      <c r="A437" s="1" t="s">
        <v>364</v>
      </c>
      <c r="B437" s="15" t="n">
        <v>2816</v>
      </c>
      <c r="C437" s="15" t="n">
        <v>2705</v>
      </c>
      <c r="D437" s="15" t="n">
        <f aca="false">+B437-C437</f>
        <v>111</v>
      </c>
      <c r="E437" s="19" t="n">
        <f aca="false">((+B437-C437)/C437)*100</f>
        <v>4.10351201478743</v>
      </c>
    </row>
    <row r="438" customFormat="false" ht="12.75" hidden="false" customHeight="false" outlineLevel="0" collapsed="false">
      <c r="A438" s="1" t="s">
        <v>365</v>
      </c>
      <c r="B438" s="15" t="n">
        <v>3550</v>
      </c>
      <c r="C438" s="15" t="n">
        <v>3373</v>
      </c>
      <c r="D438" s="15" t="n">
        <f aca="false">+B438-C438</f>
        <v>177</v>
      </c>
      <c r="E438" s="19" t="n">
        <f aca="false">((+B438-C438)/C438)*100</f>
        <v>5.24755410613697</v>
      </c>
    </row>
    <row r="439" customFormat="false" ht="12.75" hidden="false" customHeight="false" outlineLevel="0" collapsed="false">
      <c r="A439" s="1" t="s">
        <v>145</v>
      </c>
      <c r="B439" s="15" t="n">
        <v>2490</v>
      </c>
      <c r="C439" s="15" t="n">
        <v>2279</v>
      </c>
      <c r="D439" s="15" t="n">
        <f aca="false">+B439-C439</f>
        <v>211</v>
      </c>
      <c r="E439" s="19" t="n">
        <f aca="false">((+B439-C439)/C439)*100</f>
        <v>9.25844668714349</v>
      </c>
    </row>
    <row r="440" customFormat="false" ht="12.75" hidden="false" customHeight="false" outlineLevel="0" collapsed="false">
      <c r="A440" s="1" t="s">
        <v>366</v>
      </c>
      <c r="B440" s="15" t="n">
        <v>5210</v>
      </c>
      <c r="C440" s="15" t="n">
        <v>4829</v>
      </c>
      <c r="D440" s="15" t="n">
        <f aca="false">+B440-C440</f>
        <v>381</v>
      </c>
      <c r="E440" s="19" t="n">
        <f aca="false">((+B440-C440)/C440)*100</f>
        <v>7.88983226340857</v>
      </c>
    </row>
    <row r="441" customFormat="false" ht="12.75" hidden="false" customHeight="false" outlineLevel="0" collapsed="false">
      <c r="A441" s="1" t="s">
        <v>13</v>
      </c>
      <c r="B441" s="15" t="n">
        <v>4231</v>
      </c>
      <c r="C441" s="15" t="n">
        <v>4271</v>
      </c>
      <c r="D441" s="15" t="n">
        <f aca="false">+B441-C441</f>
        <v>-40</v>
      </c>
      <c r="E441" s="19" t="n">
        <f aca="false">((+B441-C441)/C441)*100</f>
        <v>-0.936548817607118</v>
      </c>
    </row>
    <row r="442" customFormat="false" ht="12.75" hidden="false" customHeight="false" outlineLevel="0" collapsed="false">
      <c r="A442" s="1" t="s">
        <v>367</v>
      </c>
      <c r="B442" s="15" t="n">
        <v>8066</v>
      </c>
      <c r="C442" s="15" t="n">
        <v>6807</v>
      </c>
      <c r="D442" s="15" t="n">
        <f aca="false">+B442-C442</f>
        <v>1259</v>
      </c>
      <c r="E442" s="19" t="n">
        <f aca="false">((+B442-C442)/C442)*100</f>
        <v>18.4956662259439</v>
      </c>
    </row>
    <row r="443" customFormat="false" ht="12.75" hidden="false" customHeight="false" outlineLevel="0" collapsed="false">
      <c r="A443" s="1" t="s">
        <v>368</v>
      </c>
      <c r="B443" s="15" t="n">
        <v>4617</v>
      </c>
      <c r="C443" s="15" t="n">
        <v>4064</v>
      </c>
      <c r="D443" s="15" t="n">
        <f aca="false">+B443-C443</f>
        <v>553</v>
      </c>
      <c r="E443" s="19" t="n">
        <f aca="false">((+B443-C443)/C443)*100</f>
        <v>13.6072834645669</v>
      </c>
    </row>
    <row r="444" customFormat="false" ht="12.75" hidden="false" customHeight="false" outlineLevel="0" collapsed="false">
      <c r="A444" s="1" t="s">
        <v>98</v>
      </c>
      <c r="B444" s="15" t="n">
        <v>3806</v>
      </c>
      <c r="C444" s="15" t="n">
        <v>4210</v>
      </c>
      <c r="D444" s="15" t="n">
        <f aca="false">+B444-C444</f>
        <v>-404</v>
      </c>
      <c r="E444" s="19" t="n">
        <f aca="false">((+B444-C444)/C444)*100</f>
        <v>-9.59619952494062</v>
      </c>
    </row>
    <row r="445" customFormat="false" ht="12.75" hidden="false" customHeight="false" outlineLevel="0" collapsed="false">
      <c r="A445" s="1" t="s">
        <v>369</v>
      </c>
      <c r="B445" s="15" t="n">
        <v>3117</v>
      </c>
      <c r="C445" s="15" t="n">
        <v>2757</v>
      </c>
      <c r="D445" s="15" t="n">
        <f aca="false">+B445-C445</f>
        <v>360</v>
      </c>
      <c r="E445" s="19" t="n">
        <f aca="false">((+B445-C445)/C445)*100</f>
        <v>13.0576713819369</v>
      </c>
    </row>
    <row r="446" customFormat="false" ht="12.75" hidden="false" customHeight="false" outlineLevel="0" collapsed="false">
      <c r="A446" s="1" t="s">
        <v>370</v>
      </c>
      <c r="B446" s="15" t="n">
        <v>4050</v>
      </c>
      <c r="C446" s="15" t="n">
        <v>3630</v>
      </c>
      <c r="D446" s="15" t="n">
        <f aca="false">+B446-C446</f>
        <v>420</v>
      </c>
      <c r="E446" s="19" t="n">
        <f aca="false">((+B446-C446)/C446)*100</f>
        <v>11.5702479338843</v>
      </c>
    </row>
    <row r="447" customFormat="false" ht="12.75" hidden="false" customHeight="false" outlineLevel="0" collapsed="false">
      <c r="B447" s="15"/>
      <c r="C447" s="15"/>
      <c r="D447" s="15"/>
      <c r="E447" s="19"/>
    </row>
    <row r="448" customFormat="false" ht="12.75" hidden="false" customHeight="false" outlineLevel="0" collapsed="false">
      <c r="A448" s="6" t="s">
        <v>371</v>
      </c>
      <c r="B448" s="17" t="n">
        <v>17250</v>
      </c>
      <c r="C448" s="17" t="n">
        <v>16614</v>
      </c>
      <c r="D448" s="17" t="n">
        <f aca="false">+B448-C448</f>
        <v>636</v>
      </c>
      <c r="E448" s="18" t="n">
        <f aca="false">((+B448-C448)/C448)*100</f>
        <v>3.82809678584327</v>
      </c>
    </row>
    <row r="449" customFormat="false" ht="12.75" hidden="false" customHeight="false" outlineLevel="0" collapsed="false">
      <c r="A449" s="1" t="s">
        <v>372</v>
      </c>
      <c r="B449" s="15" t="n">
        <v>40</v>
      </c>
      <c r="C449" s="15" t="n">
        <v>298</v>
      </c>
      <c r="D449" s="15" t="n">
        <f aca="false">+B449-C449</f>
        <v>-258</v>
      </c>
      <c r="E449" s="19" t="n">
        <f aca="false">((+B449-C449)/C449)*100</f>
        <v>-86.5771812080537</v>
      </c>
    </row>
    <row r="450" customFormat="false" ht="12.75" hidden="false" customHeight="false" outlineLevel="0" collapsed="false">
      <c r="A450" s="1" t="s">
        <v>159</v>
      </c>
      <c r="B450" s="15" t="n">
        <v>5959</v>
      </c>
      <c r="C450" s="15" t="n">
        <v>6437</v>
      </c>
      <c r="D450" s="15" t="n">
        <f aca="false">+B450-C450</f>
        <v>-478</v>
      </c>
      <c r="E450" s="19" t="n">
        <f aca="false">((+B450-C450)/C450)*100</f>
        <v>-7.42581948112475</v>
      </c>
    </row>
    <row r="451" customFormat="false" ht="12.75" hidden="false" customHeight="false" outlineLevel="0" collapsed="false">
      <c r="A451" s="1" t="s">
        <v>373</v>
      </c>
      <c r="B451" s="15" t="n">
        <v>4358</v>
      </c>
      <c r="C451" s="15" t="n">
        <v>3112</v>
      </c>
      <c r="D451" s="15" t="n">
        <f aca="false">+B451-C451</f>
        <v>1246</v>
      </c>
      <c r="E451" s="19" t="n">
        <f aca="false">((+B451-C451)/C451)*100</f>
        <v>40.0385604113111</v>
      </c>
    </row>
    <row r="452" customFormat="false" ht="12.75" hidden="false" customHeight="false" outlineLevel="0" collapsed="false">
      <c r="A452" s="1" t="s">
        <v>374</v>
      </c>
      <c r="B452" s="15" t="n">
        <v>1204</v>
      </c>
      <c r="C452" s="15" t="n">
        <v>1017</v>
      </c>
      <c r="D452" s="15" t="n">
        <f aca="false">+B452-C452</f>
        <v>187</v>
      </c>
      <c r="E452" s="19" t="n">
        <f aca="false">((+B452-C452)/C452)*100</f>
        <v>18.3874139626352</v>
      </c>
    </row>
    <row r="453" customFormat="false" ht="12.75" hidden="false" customHeight="false" outlineLevel="0" collapsed="false">
      <c r="A453" s="1" t="s">
        <v>375</v>
      </c>
      <c r="B453" s="15" t="n">
        <v>1384</v>
      </c>
      <c r="C453" s="15" t="n">
        <v>1658</v>
      </c>
      <c r="D453" s="15" t="n">
        <f aca="false">+B453-C453</f>
        <v>-274</v>
      </c>
      <c r="E453" s="19" t="n">
        <f aca="false">((+B453-C453)/C453)*100</f>
        <v>-16.5259348612787</v>
      </c>
    </row>
    <row r="454" customFormat="false" ht="12.75" hidden="false" customHeight="false" outlineLevel="0" collapsed="false">
      <c r="A454" s="1" t="s">
        <v>376</v>
      </c>
      <c r="B454" s="15" t="n">
        <v>4305</v>
      </c>
      <c r="C454" s="15" t="n">
        <v>4092</v>
      </c>
      <c r="D454" s="15" t="n">
        <f aca="false">+B454-C454</f>
        <v>213</v>
      </c>
      <c r="E454" s="19" t="n">
        <f aca="false">((+B454-C454)/C454)*100</f>
        <v>5.20527859237537</v>
      </c>
    </row>
    <row r="455" customFormat="false" ht="12.75" hidden="false" customHeight="false" outlineLevel="0" collapsed="false">
      <c r="B455" s="15"/>
      <c r="C455" s="15"/>
      <c r="D455" s="15"/>
      <c r="E455" s="19"/>
    </row>
    <row r="456" customFormat="false" ht="12.75" hidden="false" customHeight="false" outlineLevel="0" collapsed="false">
      <c r="A456" s="6" t="s">
        <v>377</v>
      </c>
      <c r="B456" s="17" t="n">
        <v>58466</v>
      </c>
      <c r="C456" s="17" t="n">
        <v>59035</v>
      </c>
      <c r="D456" s="17" t="n">
        <f aca="false">+B456-C456</f>
        <v>-569</v>
      </c>
      <c r="E456" s="18" t="n">
        <f aca="false">((+B456-C456)/C456)*100</f>
        <v>-0.963835013127806</v>
      </c>
    </row>
    <row r="457" customFormat="false" ht="12.75" hidden="false" customHeight="false" outlineLevel="0" collapsed="false">
      <c r="A457" s="1" t="s">
        <v>378</v>
      </c>
      <c r="B457" s="15" t="n">
        <v>3496</v>
      </c>
      <c r="C457" s="15" t="n">
        <v>3770</v>
      </c>
      <c r="D457" s="15" t="n">
        <f aca="false">+B457-C457</f>
        <v>-274</v>
      </c>
      <c r="E457" s="19" t="n">
        <f aca="false">((+B457-C457)/C457)*100</f>
        <v>-7.26790450928382</v>
      </c>
    </row>
    <row r="458" customFormat="false" ht="12.75" hidden="false" customHeight="false" outlineLevel="0" collapsed="false">
      <c r="A458" s="1" t="s">
        <v>145</v>
      </c>
      <c r="B458" s="15" t="n">
        <v>3519</v>
      </c>
      <c r="C458" s="15" t="n">
        <v>3718</v>
      </c>
      <c r="D458" s="15" t="n">
        <f aca="false">+B458-C458</f>
        <v>-199</v>
      </c>
      <c r="E458" s="19" t="n">
        <f aca="false">((+B458-C458)/C458)*100</f>
        <v>-5.35233996772458</v>
      </c>
    </row>
    <row r="459" customFormat="false" ht="12.75" hidden="false" customHeight="false" outlineLevel="0" collapsed="false">
      <c r="A459" s="1" t="s">
        <v>379</v>
      </c>
      <c r="B459" s="15" t="n">
        <v>5135</v>
      </c>
      <c r="C459" s="15" t="n">
        <v>3365</v>
      </c>
      <c r="D459" s="15" t="n">
        <f aca="false">+B459-C459</f>
        <v>1770</v>
      </c>
      <c r="E459" s="19" t="n">
        <f aca="false">((+B459-C459)/C459)*100</f>
        <v>52.6002971768202</v>
      </c>
    </row>
    <row r="460" customFormat="false" ht="12.75" hidden="false" customHeight="false" outlineLevel="0" collapsed="false">
      <c r="A460" s="1" t="s">
        <v>380</v>
      </c>
      <c r="B460" s="15" t="n">
        <v>3596</v>
      </c>
      <c r="C460" s="15" t="n">
        <v>3747</v>
      </c>
      <c r="D460" s="15" t="n">
        <f aca="false">+B460-C460</f>
        <v>-151</v>
      </c>
      <c r="E460" s="19" t="n">
        <f aca="false">((+B460-C460)/C460)*100</f>
        <v>-4.02989057912997</v>
      </c>
    </row>
    <row r="461" customFormat="false" ht="12.75" hidden="false" customHeight="false" outlineLevel="0" collapsed="false">
      <c r="A461" s="1" t="s">
        <v>381</v>
      </c>
      <c r="B461" s="15" t="n">
        <v>3387</v>
      </c>
      <c r="C461" s="15" t="n">
        <v>2508</v>
      </c>
      <c r="D461" s="15" t="n">
        <f aca="false">+B461-C461</f>
        <v>879</v>
      </c>
      <c r="E461" s="19" t="n">
        <f aca="false">((+B461-C461)/C461)*100</f>
        <v>35.0478468899522</v>
      </c>
    </row>
    <row r="462" customFormat="false" ht="12.75" hidden="false" customHeight="false" outlineLevel="0" collapsed="false">
      <c r="A462" s="1" t="s">
        <v>382</v>
      </c>
      <c r="B462" s="15" t="n">
        <v>2770</v>
      </c>
      <c r="C462" s="15" t="n">
        <v>2653</v>
      </c>
      <c r="D462" s="15" t="n">
        <f aca="false">+B462-C462</f>
        <v>117</v>
      </c>
      <c r="E462" s="19" t="n">
        <f aca="false">((+B462-C462)/C462)*100</f>
        <v>4.41010177157934</v>
      </c>
    </row>
    <row r="463" customFormat="false" ht="12.75" hidden="false" customHeight="false" outlineLevel="0" collapsed="false">
      <c r="A463" s="1" t="s">
        <v>383</v>
      </c>
      <c r="B463" s="15" t="n">
        <v>3862</v>
      </c>
      <c r="C463" s="15" t="n">
        <v>4787</v>
      </c>
      <c r="D463" s="15" t="n">
        <f aca="false">+B463-C463</f>
        <v>-925</v>
      </c>
      <c r="E463" s="19" t="n">
        <f aca="false">((+B463-C463)/C463)*100</f>
        <v>-19.3231669103823</v>
      </c>
    </row>
    <row r="464" customFormat="false" ht="12.75" hidden="false" customHeight="false" outlineLevel="0" collapsed="false">
      <c r="A464" s="1" t="s">
        <v>384</v>
      </c>
      <c r="B464" s="15" t="n">
        <v>8045</v>
      </c>
      <c r="C464" s="15" t="n">
        <v>8526</v>
      </c>
      <c r="D464" s="15" t="n">
        <f aca="false">+B464-C464</f>
        <v>-481</v>
      </c>
      <c r="E464" s="19" t="n">
        <f aca="false">((+B464-C464)/C464)*100</f>
        <v>-5.64156697161623</v>
      </c>
    </row>
    <row r="465" customFormat="false" ht="12.75" hidden="false" customHeight="false" outlineLevel="0" collapsed="false">
      <c r="A465" s="1" t="s">
        <v>385</v>
      </c>
      <c r="B465" s="15" t="n">
        <v>2387</v>
      </c>
      <c r="C465" s="15" t="n">
        <v>2052</v>
      </c>
      <c r="D465" s="15" t="n">
        <f aca="false">+B465-C465</f>
        <v>335</v>
      </c>
      <c r="E465" s="19" t="n">
        <f aca="false">((+B465-C465)/C465)*100</f>
        <v>16.3255360623782</v>
      </c>
    </row>
    <row r="466" customFormat="false" ht="12.75" hidden="false" customHeight="false" outlineLevel="0" collapsed="false">
      <c r="A466" s="1" t="s">
        <v>386</v>
      </c>
      <c r="B466" s="15" t="n">
        <v>3230</v>
      </c>
      <c r="C466" s="15" t="n">
        <v>3237</v>
      </c>
      <c r="D466" s="15" t="n">
        <f aca="false">+B466-C466</f>
        <v>-7</v>
      </c>
      <c r="E466" s="19" t="n">
        <f aca="false">((+B466-C466)/C466)*100</f>
        <v>-0.216249613839975</v>
      </c>
    </row>
    <row r="467" customFormat="false" ht="12.75" hidden="false" customHeight="false" outlineLevel="0" collapsed="false">
      <c r="A467" s="1" t="s">
        <v>387</v>
      </c>
      <c r="B467" s="15" t="n">
        <v>4723</v>
      </c>
      <c r="C467" s="15" t="n">
        <v>5524</v>
      </c>
      <c r="D467" s="15" t="n">
        <f aca="false">+B467-C467</f>
        <v>-801</v>
      </c>
      <c r="E467" s="19" t="n">
        <f aca="false">((+B467-C467)/C467)*100</f>
        <v>-14.5003620564808</v>
      </c>
    </row>
    <row r="468" customFormat="false" ht="12.75" hidden="false" customHeight="false" outlineLevel="0" collapsed="false">
      <c r="A468" s="1" t="s">
        <v>238</v>
      </c>
      <c r="B468" s="15" t="n">
        <v>7495</v>
      </c>
      <c r="C468" s="15" t="n">
        <v>7144</v>
      </c>
      <c r="D468" s="15" t="n">
        <f aca="false">+B468-C468</f>
        <v>351</v>
      </c>
      <c r="E468" s="19" t="n">
        <f aca="false">((+B468-C468)/C468)*100</f>
        <v>4.91321388577828</v>
      </c>
    </row>
    <row r="469" customFormat="false" ht="12.75" hidden="false" customHeight="false" outlineLevel="0" collapsed="false">
      <c r="A469" s="1" t="s">
        <v>388</v>
      </c>
      <c r="B469" s="15" t="n">
        <v>6821</v>
      </c>
      <c r="C469" s="15" t="n">
        <v>8004</v>
      </c>
      <c r="D469" s="15" t="n">
        <f aca="false">+B469-C469</f>
        <v>-1183</v>
      </c>
      <c r="E469" s="19" t="n">
        <f aca="false">((+B469-C469)/C469)*100</f>
        <v>-14.7801099450275</v>
      </c>
    </row>
    <row r="470" customFormat="false" ht="12.75" hidden="false" customHeight="false" outlineLevel="0" collapsed="false">
      <c r="B470" s="15"/>
      <c r="C470" s="15"/>
      <c r="D470" s="15"/>
      <c r="E470" s="19"/>
    </row>
    <row r="471" customFormat="false" ht="12.75" hidden="false" customHeight="false" outlineLevel="0" collapsed="false">
      <c r="A471" s="6" t="s">
        <v>389</v>
      </c>
      <c r="B471" s="17" t="n">
        <v>45631</v>
      </c>
      <c r="C471" s="17" t="n">
        <v>44444</v>
      </c>
      <c r="D471" s="17" t="n">
        <f aca="false">+B471-C471</f>
        <v>1187</v>
      </c>
      <c r="E471" s="18" t="n">
        <f aca="false">((+B471-C471)/C471)*100</f>
        <v>2.67077670776708</v>
      </c>
    </row>
    <row r="472" customFormat="false" ht="12.75" hidden="false" customHeight="false" outlineLevel="0" collapsed="false">
      <c r="A472" s="1" t="s">
        <v>390</v>
      </c>
      <c r="B472" s="15" t="n">
        <v>4101</v>
      </c>
      <c r="C472" s="15" t="n">
        <v>3677</v>
      </c>
      <c r="D472" s="15" t="n">
        <f aca="false">+B472-C472</f>
        <v>424</v>
      </c>
      <c r="E472" s="19" t="n">
        <f aca="false">((+B472-C472)/C472)*100</f>
        <v>11.5311395159097</v>
      </c>
    </row>
    <row r="473" customFormat="false" ht="12.75" hidden="false" customHeight="false" outlineLevel="0" collapsed="false">
      <c r="A473" s="1" t="s">
        <v>391</v>
      </c>
      <c r="B473" s="15" t="n">
        <v>3591</v>
      </c>
      <c r="C473" s="15" t="n">
        <v>3296</v>
      </c>
      <c r="D473" s="15" t="n">
        <f aca="false">+B473-C473</f>
        <v>295</v>
      </c>
      <c r="E473" s="19" t="n">
        <f aca="false">((+B473-C473)/C473)*100</f>
        <v>8.9502427184466</v>
      </c>
    </row>
    <row r="474" customFormat="false" ht="12.75" hidden="false" customHeight="false" outlineLevel="0" collapsed="false">
      <c r="A474" s="1" t="s">
        <v>156</v>
      </c>
      <c r="B474" s="15" t="n">
        <v>663</v>
      </c>
      <c r="C474" s="15" t="n">
        <v>501</v>
      </c>
      <c r="D474" s="15" t="n">
        <f aca="false">+B474-C474</f>
        <v>162</v>
      </c>
      <c r="E474" s="19" t="n">
        <f aca="false">((+B474-C474)/C474)*100</f>
        <v>32.3353293413174</v>
      </c>
    </row>
    <row r="475" customFormat="false" ht="12.75" hidden="false" customHeight="false" outlineLevel="0" collapsed="false">
      <c r="A475" s="1" t="s">
        <v>392</v>
      </c>
      <c r="B475" s="15" t="n">
        <v>5055</v>
      </c>
      <c r="C475" s="15" t="n">
        <v>3056</v>
      </c>
      <c r="D475" s="15" t="n">
        <f aca="false">+B475-C475</f>
        <v>1999</v>
      </c>
      <c r="E475" s="19" t="n">
        <f aca="false">((+B475-C475)/C475)*100</f>
        <v>65.4123036649215</v>
      </c>
    </row>
    <row r="476" customFormat="false" ht="12.75" hidden="false" customHeight="false" outlineLevel="0" collapsed="false">
      <c r="A476" s="1" t="s">
        <v>393</v>
      </c>
      <c r="B476" s="15" t="n">
        <v>3575</v>
      </c>
      <c r="C476" s="15" t="n">
        <v>3799</v>
      </c>
      <c r="D476" s="15" t="n">
        <f aca="false">+B476-C476</f>
        <v>-224</v>
      </c>
      <c r="E476" s="19" t="n">
        <f aca="false">((+B476-C476)/C476)*100</f>
        <v>-5.89628849697289</v>
      </c>
    </row>
    <row r="477" customFormat="false" ht="12.75" hidden="false" customHeight="false" outlineLevel="0" collapsed="false">
      <c r="A477" s="1" t="s">
        <v>394</v>
      </c>
      <c r="B477" s="15" t="n">
        <v>1314</v>
      </c>
      <c r="C477" s="15" t="n">
        <v>1269</v>
      </c>
      <c r="D477" s="15" t="n">
        <f aca="false">+B477-C477</f>
        <v>45</v>
      </c>
      <c r="E477" s="19" t="n">
        <f aca="false">((+B477-C477)/C477)*100</f>
        <v>3.54609929078014</v>
      </c>
    </row>
    <row r="478" customFormat="false" ht="12.75" hidden="false" customHeight="false" outlineLevel="0" collapsed="false">
      <c r="A478" s="1" t="s">
        <v>395</v>
      </c>
      <c r="B478" s="15" t="n">
        <v>1961</v>
      </c>
      <c r="C478" s="15" t="n">
        <v>1755</v>
      </c>
      <c r="D478" s="15" t="n">
        <f aca="false">+B478-C478</f>
        <v>206</v>
      </c>
      <c r="E478" s="19" t="n">
        <f aca="false">((+B478-C478)/C478)*100</f>
        <v>11.7378917378917</v>
      </c>
    </row>
    <row r="479" customFormat="false" ht="12.75" hidden="false" customHeight="false" outlineLevel="0" collapsed="false">
      <c r="A479" s="1" t="s">
        <v>396</v>
      </c>
      <c r="B479" s="15" t="n">
        <v>1475</v>
      </c>
      <c r="C479" s="15" t="n">
        <v>1426</v>
      </c>
      <c r="D479" s="15" t="n">
        <f aca="false">+B479-C479</f>
        <v>49</v>
      </c>
      <c r="E479" s="19" t="n">
        <f aca="false">((+B479-C479)/C479)*100</f>
        <v>3.43618513323983</v>
      </c>
    </row>
    <row r="480" customFormat="false" ht="12.75" hidden="false" customHeight="false" outlineLevel="0" collapsed="false">
      <c r="A480" s="1" t="s">
        <v>59</v>
      </c>
      <c r="B480" s="15" t="n">
        <v>3552</v>
      </c>
      <c r="C480" s="15" t="n">
        <v>3854</v>
      </c>
      <c r="D480" s="15" t="n">
        <f aca="false">+B480-C480</f>
        <v>-302</v>
      </c>
      <c r="E480" s="19" t="n">
        <f aca="false">((+B480-C480)/C480)*100</f>
        <v>-7.83601453035807</v>
      </c>
    </row>
    <row r="481" customFormat="false" ht="12.75" hidden="false" customHeight="false" outlineLevel="0" collapsed="false">
      <c r="A481" s="1" t="s">
        <v>397</v>
      </c>
      <c r="B481" s="15" t="n">
        <v>7826</v>
      </c>
      <c r="C481" s="15" t="n">
        <v>9204</v>
      </c>
      <c r="D481" s="15" t="n">
        <f aca="false">+B481-C481</f>
        <v>-1378</v>
      </c>
      <c r="E481" s="19" t="n">
        <f aca="false">((+B481-C481)/C481)*100</f>
        <v>-14.9717514124294</v>
      </c>
    </row>
    <row r="482" customFormat="false" ht="12.75" hidden="false" customHeight="false" outlineLevel="0" collapsed="false">
      <c r="A482" s="1" t="s">
        <v>330</v>
      </c>
      <c r="B482" s="15" t="n">
        <v>3446</v>
      </c>
      <c r="C482" s="15" t="n">
        <v>3534</v>
      </c>
      <c r="D482" s="15" t="n">
        <f aca="false">+B482-C482</f>
        <v>-88</v>
      </c>
      <c r="E482" s="19" t="n">
        <f aca="false">((+B482-C482)/C482)*100</f>
        <v>-2.49009620826259</v>
      </c>
    </row>
    <row r="483" customFormat="false" ht="12.75" hidden="false" customHeight="false" outlineLevel="0" collapsed="false">
      <c r="A483" s="1" t="s">
        <v>398</v>
      </c>
      <c r="B483" s="15" t="n">
        <v>2315</v>
      </c>
      <c r="C483" s="15" t="n">
        <v>2761</v>
      </c>
      <c r="D483" s="15" t="n">
        <f aca="false">+B483-C483</f>
        <v>-446</v>
      </c>
      <c r="E483" s="19" t="n">
        <f aca="false">((+B483-C483)/C483)*100</f>
        <v>-16.1535675479899</v>
      </c>
    </row>
    <row r="484" customFormat="false" ht="12.75" hidden="false" customHeight="false" outlineLevel="0" collapsed="false">
      <c r="A484" s="1" t="s">
        <v>399</v>
      </c>
      <c r="B484" s="15" t="n">
        <v>4682</v>
      </c>
      <c r="C484" s="15" t="n">
        <v>4271</v>
      </c>
      <c r="D484" s="15" t="n">
        <f aca="false">+B484-C484</f>
        <v>411</v>
      </c>
      <c r="E484" s="19" t="n">
        <f aca="false">((+B484-C484)/C484)*100</f>
        <v>9.62303910091313</v>
      </c>
    </row>
    <row r="485" customFormat="false" ht="12.75" hidden="false" customHeight="false" outlineLevel="0" collapsed="false">
      <c r="A485" s="1" t="s">
        <v>400</v>
      </c>
      <c r="B485" s="15" t="n">
        <v>2075</v>
      </c>
      <c r="C485" s="15" t="n">
        <v>2041</v>
      </c>
      <c r="D485" s="15" t="n">
        <f aca="false">+B485-C485</f>
        <v>34</v>
      </c>
      <c r="E485" s="19" t="n">
        <f aca="false">((+B485-C485)/C485)*100</f>
        <v>1.66585007349339</v>
      </c>
    </row>
    <row r="486" customFormat="false" ht="12.75" hidden="false" customHeight="false" outlineLevel="0" collapsed="false">
      <c r="B486" s="15"/>
      <c r="C486" s="15"/>
      <c r="D486" s="15"/>
      <c r="E486" s="19"/>
    </row>
    <row r="487" customFormat="false" ht="12.75" hidden="false" customHeight="false" outlineLevel="0" collapsed="false">
      <c r="A487" s="6" t="s">
        <v>401</v>
      </c>
      <c r="B487" s="17" t="n">
        <v>16642</v>
      </c>
      <c r="C487" s="17" t="n">
        <v>17318</v>
      </c>
      <c r="D487" s="17" t="n">
        <f aca="false">+B487-C487</f>
        <v>-676</v>
      </c>
      <c r="E487" s="18" t="n">
        <f aca="false">((+B487-C487)/C487)*100</f>
        <v>-3.90345305462525</v>
      </c>
    </row>
    <row r="488" customFormat="false" ht="12.75" hidden="false" customHeight="false" outlineLevel="0" collapsed="false">
      <c r="A488" s="1" t="s">
        <v>402</v>
      </c>
      <c r="B488" s="15" t="n">
        <v>2166</v>
      </c>
      <c r="C488" s="15" t="n">
        <v>2069</v>
      </c>
      <c r="D488" s="15" t="n">
        <f aca="false">+B488-C488</f>
        <v>97</v>
      </c>
      <c r="E488" s="19" t="n">
        <f aca="false">((+B488-C488)/C488)*100</f>
        <v>4.68825519574674</v>
      </c>
    </row>
    <row r="489" customFormat="false" ht="12.75" hidden="false" customHeight="false" outlineLevel="0" collapsed="false">
      <c r="A489" s="1" t="s">
        <v>382</v>
      </c>
      <c r="B489" s="15" t="n">
        <v>1666</v>
      </c>
      <c r="C489" s="15" t="n">
        <v>1496</v>
      </c>
      <c r="D489" s="15" t="n">
        <f aca="false">+B489-C489</f>
        <v>170</v>
      </c>
      <c r="E489" s="19" t="n">
        <f aca="false">((+B489-C489)/C489)*100</f>
        <v>11.3636363636364</v>
      </c>
    </row>
    <row r="490" customFormat="false" ht="12.75" hidden="false" customHeight="false" outlineLevel="0" collapsed="false">
      <c r="A490" s="1" t="s">
        <v>403</v>
      </c>
      <c r="B490" s="15" t="n">
        <v>116</v>
      </c>
      <c r="C490" s="15" t="n">
        <v>211</v>
      </c>
      <c r="D490" s="15" t="n">
        <f aca="false">+B490-C490</f>
        <v>-95</v>
      </c>
      <c r="E490" s="19" t="n">
        <f aca="false">((+B490-C490)/C490)*100</f>
        <v>-45.0236966824645</v>
      </c>
    </row>
    <row r="491" customFormat="false" ht="12.75" hidden="false" customHeight="false" outlineLevel="0" collapsed="false">
      <c r="A491" s="1" t="s">
        <v>404</v>
      </c>
      <c r="B491" s="15" t="n">
        <v>1222</v>
      </c>
      <c r="C491" s="15" t="n">
        <v>1720</v>
      </c>
      <c r="D491" s="15" t="n">
        <f aca="false">+B491-C491</f>
        <v>-498</v>
      </c>
      <c r="E491" s="19" t="n">
        <f aca="false">((+B491-C491)/C491)*100</f>
        <v>-28.953488372093</v>
      </c>
    </row>
    <row r="492" customFormat="false" ht="12.75" hidden="false" customHeight="false" outlineLevel="0" collapsed="false">
      <c r="A492" s="1" t="s">
        <v>405</v>
      </c>
      <c r="B492" s="15" t="n">
        <v>3367</v>
      </c>
      <c r="C492" s="15" t="n">
        <v>3071</v>
      </c>
      <c r="D492" s="15" t="n">
        <f aca="false">+B492-C492</f>
        <v>296</v>
      </c>
      <c r="E492" s="19" t="n">
        <f aca="false">((+B492-C492)/C492)*100</f>
        <v>9.63855421686747</v>
      </c>
    </row>
    <row r="493" customFormat="false" ht="12.75" hidden="false" customHeight="false" outlineLevel="0" collapsed="false">
      <c r="A493" s="1" t="s">
        <v>406</v>
      </c>
      <c r="B493" s="15" t="n">
        <v>2240</v>
      </c>
      <c r="C493" s="15" t="n">
        <v>2268</v>
      </c>
      <c r="D493" s="15" t="n">
        <f aca="false">+B493-C493</f>
        <v>-28</v>
      </c>
      <c r="E493" s="19" t="n">
        <f aca="false">((+B493-C493)/C493)*100</f>
        <v>-1.23456790123457</v>
      </c>
    </row>
    <row r="494" customFormat="false" ht="12.75" hidden="false" customHeight="false" outlineLevel="0" collapsed="false">
      <c r="A494" s="1" t="s">
        <v>407</v>
      </c>
      <c r="B494" s="15" t="n">
        <v>153</v>
      </c>
      <c r="C494" s="15" t="n">
        <v>356</v>
      </c>
      <c r="D494" s="15" t="n">
        <f aca="false">+B494-C494</f>
        <v>-203</v>
      </c>
      <c r="E494" s="19" t="n">
        <f aca="false">((+B494-C494)/C494)*100</f>
        <v>-57.0224719101124</v>
      </c>
    </row>
    <row r="495" customFormat="false" ht="12.75" hidden="false" customHeight="false" outlineLevel="0" collapsed="false">
      <c r="A495" s="1" t="s">
        <v>47</v>
      </c>
      <c r="B495" s="15" t="n">
        <v>879</v>
      </c>
      <c r="C495" s="15" t="n">
        <v>910</v>
      </c>
      <c r="D495" s="15" t="n">
        <f aca="false">+B495-C495</f>
        <v>-31</v>
      </c>
      <c r="E495" s="19" t="n">
        <f aca="false">((+B495-C495)/C495)*100</f>
        <v>-3.40659340659341</v>
      </c>
    </row>
    <row r="496" customFormat="false" ht="12.75" hidden="false" customHeight="false" outlineLevel="0" collapsed="false">
      <c r="A496" s="1" t="s">
        <v>408</v>
      </c>
      <c r="B496" s="15" t="n">
        <v>649</v>
      </c>
      <c r="C496" s="15" t="n">
        <v>646</v>
      </c>
      <c r="D496" s="15" t="n">
        <f aca="false">+B496-C496</f>
        <v>3</v>
      </c>
      <c r="E496" s="19" t="n">
        <f aca="false">((+B496-C496)/C496)*100</f>
        <v>0.464396284829721</v>
      </c>
    </row>
    <row r="497" customFormat="false" ht="12.75" hidden="false" customHeight="false" outlineLevel="0" collapsed="false">
      <c r="A497" s="1" t="s">
        <v>409</v>
      </c>
      <c r="B497" s="15" t="n">
        <v>3685</v>
      </c>
      <c r="C497" s="15" t="n">
        <v>3964</v>
      </c>
      <c r="D497" s="15" t="n">
        <f aca="false">+B497-C497</f>
        <v>-279</v>
      </c>
      <c r="E497" s="19" t="n">
        <f aca="false">((+B497-C497)/C497)*100</f>
        <v>-7.03834510595358</v>
      </c>
    </row>
    <row r="498" customFormat="false" ht="12.75" hidden="false" customHeight="false" outlineLevel="0" collapsed="false">
      <c r="A498" s="1" t="s">
        <v>410</v>
      </c>
      <c r="B498" s="15" t="n">
        <v>499</v>
      </c>
      <c r="C498" s="15" t="n">
        <v>607</v>
      </c>
      <c r="D498" s="15" t="n">
        <f aca="false">+B498-C498</f>
        <v>-108</v>
      </c>
      <c r="E498" s="19" t="n">
        <f aca="false">((+B498-C498)/C498)*100</f>
        <v>-17.7924217462932</v>
      </c>
    </row>
    <row r="499" customFormat="false" ht="12.75" hidden="false" customHeight="false" outlineLevel="0" collapsed="false">
      <c r="B499" s="15"/>
      <c r="C499" s="15"/>
      <c r="D499" s="15"/>
      <c r="E499" s="19"/>
    </row>
    <row r="500" customFormat="false" ht="12.75" hidden="false" customHeight="false" outlineLevel="0" collapsed="false">
      <c r="A500" s="6" t="s">
        <v>411</v>
      </c>
      <c r="B500" s="17" t="n">
        <v>50747</v>
      </c>
      <c r="C500" s="17" t="n">
        <v>50531</v>
      </c>
      <c r="D500" s="17" t="n">
        <f aca="false">+B500-C500</f>
        <v>216</v>
      </c>
      <c r="E500" s="18" t="n">
        <f aca="false">((+B500-C500)/C500)*100</f>
        <v>0.427460370861451</v>
      </c>
    </row>
    <row r="501" customFormat="false" ht="12.75" hidden="false" customHeight="false" outlineLevel="0" collapsed="false">
      <c r="A501" s="1" t="s">
        <v>412</v>
      </c>
      <c r="B501" s="15" t="n">
        <v>4575</v>
      </c>
      <c r="C501" s="15" t="n">
        <v>4056</v>
      </c>
      <c r="D501" s="15" t="n">
        <f aca="false">+B501-C501</f>
        <v>519</v>
      </c>
      <c r="E501" s="19" t="n">
        <f aca="false">((+B501-C501)/C501)*100</f>
        <v>12.7958579881657</v>
      </c>
    </row>
    <row r="502" customFormat="false" ht="12.75" hidden="false" customHeight="false" outlineLevel="0" collapsed="false">
      <c r="A502" s="1" t="s">
        <v>413</v>
      </c>
      <c r="B502" s="15" t="n">
        <v>2237</v>
      </c>
      <c r="C502" s="15" t="n">
        <v>2206</v>
      </c>
      <c r="D502" s="15" t="n">
        <f aca="false">+B502-C502</f>
        <v>31</v>
      </c>
      <c r="E502" s="19" t="n">
        <f aca="false">((+B502-C502)/C502)*100</f>
        <v>1.4052583862194</v>
      </c>
    </row>
    <row r="503" customFormat="false" ht="12.75" hidden="false" customHeight="false" outlineLevel="0" collapsed="false">
      <c r="A503" s="1" t="s">
        <v>414</v>
      </c>
      <c r="B503" s="15" t="n">
        <v>4350</v>
      </c>
      <c r="C503" s="15" t="n">
        <v>5328</v>
      </c>
      <c r="D503" s="15" t="n">
        <f aca="false">+B503-C503</f>
        <v>-978</v>
      </c>
      <c r="E503" s="19" t="n">
        <f aca="false">((+B503-C503)/C503)*100</f>
        <v>-18.3558558558559</v>
      </c>
    </row>
    <row r="504" customFormat="false" ht="12.75" hidden="false" customHeight="false" outlineLevel="0" collapsed="false">
      <c r="A504" s="1" t="s">
        <v>415</v>
      </c>
      <c r="B504" s="15" t="n">
        <v>3226</v>
      </c>
      <c r="C504" s="15" t="n">
        <v>2309</v>
      </c>
      <c r="D504" s="15" t="n">
        <f aca="false">+B504-C504</f>
        <v>917</v>
      </c>
      <c r="E504" s="19" t="n">
        <f aca="false">((+B504-C504)/C504)*100</f>
        <v>39.7141619748809</v>
      </c>
    </row>
    <row r="505" customFormat="false" ht="12.75" hidden="false" customHeight="false" outlineLevel="0" collapsed="false">
      <c r="A505" s="1" t="s">
        <v>382</v>
      </c>
      <c r="B505" s="15" t="n">
        <v>2073</v>
      </c>
      <c r="C505" s="15" t="n">
        <v>2161</v>
      </c>
      <c r="D505" s="15" t="n">
        <f aca="false">+B505-C505</f>
        <v>-88</v>
      </c>
      <c r="E505" s="19" t="n">
        <f aca="false">((+B505-C505)/C505)*100</f>
        <v>-4.0721888014808</v>
      </c>
    </row>
    <row r="506" customFormat="false" ht="12.75" hidden="false" customHeight="false" outlineLevel="0" collapsed="false">
      <c r="A506" s="1" t="s">
        <v>416</v>
      </c>
      <c r="B506" s="15" t="n">
        <v>0</v>
      </c>
      <c r="C506" s="15" t="n">
        <v>3</v>
      </c>
      <c r="D506" s="15" t="n">
        <f aca="false">+B506-C506</f>
        <v>-3</v>
      </c>
      <c r="E506" s="19" t="n">
        <f aca="false">((+B506-C506)/C506)*100</f>
        <v>-100</v>
      </c>
    </row>
    <row r="507" customFormat="false" ht="12.75" hidden="false" customHeight="false" outlineLevel="0" collapsed="false">
      <c r="A507" s="1" t="s">
        <v>417</v>
      </c>
      <c r="B507" s="15" t="n">
        <v>5835</v>
      </c>
      <c r="C507" s="15" t="n">
        <v>5774</v>
      </c>
      <c r="D507" s="15" t="n">
        <f aca="false">+B507-C507</f>
        <v>61</v>
      </c>
      <c r="E507" s="19" t="n">
        <f aca="false">((+B507-C507)/C507)*100</f>
        <v>1.05645999307239</v>
      </c>
    </row>
    <row r="508" customFormat="false" ht="12.75" hidden="false" customHeight="false" outlineLevel="0" collapsed="false">
      <c r="A508" s="1" t="s">
        <v>418</v>
      </c>
      <c r="B508" s="15" t="n">
        <v>3957</v>
      </c>
      <c r="C508" s="15" t="n">
        <v>4522</v>
      </c>
      <c r="D508" s="15" t="n">
        <f aca="false">+B508-C508</f>
        <v>-565</v>
      </c>
      <c r="E508" s="19" t="n">
        <f aca="false">((+B508-C508)/C508)*100</f>
        <v>-12.4944714727996</v>
      </c>
    </row>
    <row r="509" customFormat="false" ht="12.75" hidden="false" customHeight="false" outlineLevel="0" collapsed="false">
      <c r="A509" s="1" t="s">
        <v>419</v>
      </c>
      <c r="B509" s="15" t="n">
        <v>3977</v>
      </c>
      <c r="C509" s="15" t="n">
        <v>4555</v>
      </c>
      <c r="D509" s="15" t="n">
        <f aca="false">+B509-C509</f>
        <v>-578</v>
      </c>
      <c r="E509" s="19" t="n">
        <f aca="false">((+B509-C509)/C509)*100</f>
        <v>-12.6893523600439</v>
      </c>
    </row>
    <row r="510" customFormat="false" ht="12.75" hidden="false" customHeight="false" outlineLevel="0" collapsed="false">
      <c r="A510" s="1" t="s">
        <v>192</v>
      </c>
      <c r="B510" s="15" t="n">
        <v>938</v>
      </c>
      <c r="C510" s="15" t="n">
        <v>1358</v>
      </c>
      <c r="D510" s="15" t="n">
        <f aca="false">+B510-C510</f>
        <v>-420</v>
      </c>
      <c r="E510" s="19" t="n">
        <f aca="false">((+B510-C510)/C510)*100</f>
        <v>-30.9278350515464</v>
      </c>
    </row>
    <row r="511" customFormat="false" ht="12.75" hidden="false" customHeight="false" outlineLevel="0" collapsed="false">
      <c r="A511" s="1" t="s">
        <v>420</v>
      </c>
      <c r="B511" s="15" t="n">
        <v>2848</v>
      </c>
      <c r="C511" s="15" t="n">
        <v>2323</v>
      </c>
      <c r="D511" s="15" t="n">
        <f aca="false">+B511-C511</f>
        <v>525</v>
      </c>
      <c r="E511" s="19" t="n">
        <f aca="false">((+B511-C511)/C511)*100</f>
        <v>22.6000860955661</v>
      </c>
    </row>
    <row r="512" customFormat="false" ht="12.75" hidden="false" customHeight="false" outlineLevel="0" collapsed="false">
      <c r="A512" s="1" t="s">
        <v>421</v>
      </c>
      <c r="B512" s="15" t="n">
        <v>2165</v>
      </c>
      <c r="C512" s="15" t="n">
        <v>2332</v>
      </c>
      <c r="D512" s="15" t="n">
        <f aca="false">+B512-C512</f>
        <v>-167</v>
      </c>
      <c r="E512" s="19" t="n">
        <f aca="false">((+B512-C512)/C512)*100</f>
        <v>-7.16123499142367</v>
      </c>
    </row>
    <row r="513" customFormat="false" ht="12.75" hidden="false" customHeight="false" outlineLevel="0" collapsed="false">
      <c r="A513" s="1" t="s">
        <v>422</v>
      </c>
      <c r="B513" s="15" t="n">
        <v>8896</v>
      </c>
      <c r="C513" s="15" t="n">
        <v>7964</v>
      </c>
      <c r="D513" s="15" t="n">
        <f aca="false">+B513-C513</f>
        <v>932</v>
      </c>
      <c r="E513" s="19" t="n">
        <f aca="false">((+B513-C513)/C513)*100</f>
        <v>11.7026619789051</v>
      </c>
    </row>
    <row r="514" customFormat="false" ht="12.75" hidden="false" customHeight="false" outlineLevel="0" collapsed="false">
      <c r="A514" s="1" t="s">
        <v>423</v>
      </c>
      <c r="B514" s="15" t="n">
        <v>5670</v>
      </c>
      <c r="C514" s="15" t="n">
        <v>5640</v>
      </c>
      <c r="D514" s="15" t="n">
        <f aca="false">+B514-C514</f>
        <v>30</v>
      </c>
      <c r="E514" s="19" t="n">
        <f aca="false">((+B514-C514)/C514)*100</f>
        <v>0.531914893617021</v>
      </c>
    </row>
    <row r="515" customFormat="false" ht="12.75" hidden="false" customHeight="false" outlineLevel="0" collapsed="false">
      <c r="B515" s="15"/>
      <c r="C515" s="15"/>
      <c r="D515" s="15"/>
      <c r="E515" s="19"/>
    </row>
    <row r="516" customFormat="false" ht="12.75" hidden="false" customHeight="false" outlineLevel="0" collapsed="false">
      <c r="A516" s="6" t="s">
        <v>424</v>
      </c>
      <c r="B516" s="17" t="n">
        <v>40290</v>
      </c>
      <c r="C516" s="17" t="n">
        <v>36452</v>
      </c>
      <c r="D516" s="17" t="n">
        <f aca="false">+B516-C516</f>
        <v>3838</v>
      </c>
      <c r="E516" s="18" t="n">
        <f aca="false">((+B516-C516)/C516)*100</f>
        <v>10.5289147371886</v>
      </c>
    </row>
    <row r="517" customFormat="false" ht="12.75" hidden="false" customHeight="false" outlineLevel="0" collapsed="false">
      <c r="A517" s="1" t="s">
        <v>425</v>
      </c>
      <c r="B517" s="15" t="n">
        <v>2423</v>
      </c>
      <c r="C517" s="15" t="n">
        <v>2658</v>
      </c>
      <c r="D517" s="15" t="n">
        <f aca="false">+B517-C517</f>
        <v>-235</v>
      </c>
      <c r="E517" s="19" t="n">
        <f aca="false">((+B517-C517)/C517)*100</f>
        <v>-8.84123401053424</v>
      </c>
    </row>
    <row r="518" customFormat="false" ht="12.75" hidden="false" customHeight="false" outlineLevel="0" collapsed="false">
      <c r="A518" s="1" t="s">
        <v>426</v>
      </c>
      <c r="B518" s="15" t="n">
        <v>9755</v>
      </c>
      <c r="C518" s="15" t="n">
        <v>8001</v>
      </c>
      <c r="D518" s="15" t="n">
        <f aca="false">+B518-C518</f>
        <v>1754</v>
      </c>
      <c r="E518" s="19" t="n">
        <f aca="false">((+B518-C518)/C518)*100</f>
        <v>21.9222597175353</v>
      </c>
    </row>
    <row r="519" customFormat="false" ht="12.75" hidden="false" customHeight="false" outlineLevel="0" collapsed="false">
      <c r="A519" s="1" t="s">
        <v>427</v>
      </c>
      <c r="B519" s="15" t="n">
        <v>5482</v>
      </c>
      <c r="C519" s="15" t="n">
        <v>4600</v>
      </c>
      <c r="D519" s="15" t="n">
        <f aca="false">+B519-C519</f>
        <v>882</v>
      </c>
      <c r="E519" s="19" t="n">
        <f aca="false">((+B519-C519)/C519)*100</f>
        <v>19.1739130434783</v>
      </c>
    </row>
    <row r="520" customFormat="false" ht="12.75" hidden="false" customHeight="false" outlineLevel="0" collapsed="false">
      <c r="A520" s="1" t="s">
        <v>428</v>
      </c>
      <c r="B520" s="15" t="n">
        <v>4857</v>
      </c>
      <c r="C520" s="15" t="n">
        <v>3731</v>
      </c>
      <c r="D520" s="15" t="n">
        <f aca="false">+B520-C520</f>
        <v>1126</v>
      </c>
      <c r="E520" s="19" t="n">
        <f aca="false">((+B520-C520)/C520)*100</f>
        <v>30.1795765210399</v>
      </c>
    </row>
    <row r="521" customFormat="false" ht="12.75" hidden="false" customHeight="false" outlineLevel="0" collapsed="false">
      <c r="A521" s="1" t="s">
        <v>429</v>
      </c>
      <c r="B521" s="15" t="n">
        <v>569</v>
      </c>
      <c r="C521" s="15" t="n">
        <v>589</v>
      </c>
      <c r="D521" s="15" t="n">
        <f aca="false">+B521-C521</f>
        <v>-20</v>
      </c>
      <c r="E521" s="19" t="n">
        <f aca="false">((+B521-C521)/C521)*100</f>
        <v>-3.3955857385399</v>
      </c>
    </row>
    <row r="522" customFormat="false" ht="12.75" hidden="false" customHeight="false" outlineLevel="0" collapsed="false">
      <c r="A522" s="1" t="s">
        <v>430</v>
      </c>
      <c r="B522" s="15" t="n">
        <v>2464</v>
      </c>
      <c r="C522" s="15" t="n">
        <v>2637</v>
      </c>
      <c r="D522" s="15" t="n">
        <f aca="false">+B522-C522</f>
        <v>-173</v>
      </c>
      <c r="E522" s="19" t="n">
        <f aca="false">((+B522-C522)/C522)*100</f>
        <v>-6.56048540007584</v>
      </c>
    </row>
    <row r="523" customFormat="false" ht="12.75" hidden="false" customHeight="false" outlineLevel="0" collapsed="false">
      <c r="A523" s="1" t="s">
        <v>431</v>
      </c>
      <c r="B523" s="15" t="n">
        <v>5646</v>
      </c>
      <c r="C523" s="15" t="n">
        <v>5499</v>
      </c>
      <c r="D523" s="15" t="n">
        <f aca="false">+B523-C523</f>
        <v>147</v>
      </c>
      <c r="E523" s="19" t="n">
        <f aca="false">((+B523-C523)/C523)*100</f>
        <v>2.67321331151118</v>
      </c>
    </row>
    <row r="524" customFormat="false" ht="12.75" hidden="false" customHeight="false" outlineLevel="0" collapsed="false">
      <c r="A524" s="1" t="s">
        <v>43</v>
      </c>
      <c r="B524" s="15" t="n">
        <v>4310</v>
      </c>
      <c r="C524" s="15" t="n">
        <v>3705</v>
      </c>
      <c r="D524" s="15" t="n">
        <f aca="false">+B524-C524</f>
        <v>605</v>
      </c>
      <c r="E524" s="19" t="n">
        <f aca="false">((+B524-C524)/C524)*100</f>
        <v>16.3292847503374</v>
      </c>
    </row>
    <row r="525" customFormat="false" ht="12.75" hidden="false" customHeight="false" outlineLevel="0" collapsed="false">
      <c r="A525" s="1" t="s">
        <v>432</v>
      </c>
      <c r="B525" s="15" t="n">
        <v>3582</v>
      </c>
      <c r="C525" s="15" t="n">
        <v>3782</v>
      </c>
      <c r="D525" s="15" t="n">
        <f aca="false">+B525-C525</f>
        <v>-200</v>
      </c>
      <c r="E525" s="19" t="n">
        <f aca="false">((+B525-C525)/C525)*100</f>
        <v>-5.28820729772607</v>
      </c>
    </row>
    <row r="526" customFormat="false" ht="12.75" hidden="false" customHeight="false" outlineLevel="0" collapsed="false">
      <c r="A526" s="1" t="s">
        <v>433</v>
      </c>
      <c r="B526" s="15" t="n">
        <v>1202</v>
      </c>
      <c r="C526" s="15" t="n">
        <v>1250</v>
      </c>
      <c r="D526" s="15" t="n">
        <f aca="false">+B526-C526</f>
        <v>-48</v>
      </c>
      <c r="E526" s="19" t="n">
        <f aca="false">((+B526-C526)/C526)*100</f>
        <v>-3.84</v>
      </c>
    </row>
    <row r="527" customFormat="false" ht="12.75" hidden="false" customHeight="false" outlineLevel="0" collapsed="false">
      <c r="B527" s="15"/>
      <c r="C527" s="15"/>
      <c r="D527" s="15"/>
      <c r="E527" s="19"/>
    </row>
    <row r="528" customFormat="false" ht="12.75" hidden="false" customHeight="false" outlineLevel="0" collapsed="false">
      <c r="A528" s="6" t="s">
        <v>434</v>
      </c>
      <c r="B528" s="17" t="n">
        <v>25753</v>
      </c>
      <c r="C528" s="17" t="n">
        <v>26261</v>
      </c>
      <c r="D528" s="17" t="n">
        <f aca="false">+B528-C528</f>
        <v>-508</v>
      </c>
      <c r="E528" s="18" t="n">
        <f aca="false">((+B528-C528)/C528)*100</f>
        <v>-1.93442747800922</v>
      </c>
    </row>
    <row r="529" customFormat="false" ht="12.75" hidden="false" customHeight="false" outlineLevel="0" collapsed="false">
      <c r="A529" s="1" t="s">
        <v>435</v>
      </c>
      <c r="B529" s="15" t="n">
        <v>3599</v>
      </c>
      <c r="C529" s="15" t="n">
        <v>3683</v>
      </c>
      <c r="D529" s="15" t="n">
        <f aca="false">+B529-C529</f>
        <v>-84</v>
      </c>
      <c r="E529" s="19" t="n">
        <f aca="false">((+B529-C529)/C529)*100</f>
        <v>-2.28074938908499</v>
      </c>
    </row>
    <row r="530" customFormat="false" ht="12.75" hidden="false" customHeight="false" outlineLevel="0" collapsed="false">
      <c r="A530" s="1" t="s">
        <v>436</v>
      </c>
      <c r="B530" s="15" t="n">
        <v>1628</v>
      </c>
      <c r="C530" s="15" t="n">
        <v>1730</v>
      </c>
      <c r="D530" s="15" t="n">
        <f aca="false">+B530-C530</f>
        <v>-102</v>
      </c>
      <c r="E530" s="19" t="n">
        <f aca="false">((+B530-C530)/C530)*100</f>
        <v>-5.89595375722543</v>
      </c>
    </row>
    <row r="531" customFormat="false" ht="12.75" hidden="false" customHeight="false" outlineLevel="0" collapsed="false">
      <c r="A531" s="1" t="s">
        <v>437</v>
      </c>
      <c r="B531" s="15" t="n">
        <v>2694</v>
      </c>
      <c r="C531" s="15" t="n">
        <v>2331</v>
      </c>
      <c r="D531" s="15" t="n">
        <f aca="false">+B531-C531</f>
        <v>363</v>
      </c>
      <c r="E531" s="19" t="n">
        <f aca="false">((+B531-C531)/C531)*100</f>
        <v>15.5727155727156</v>
      </c>
    </row>
    <row r="532" customFormat="false" ht="12.75" hidden="false" customHeight="false" outlineLevel="0" collapsed="false">
      <c r="A532" s="1" t="s">
        <v>438</v>
      </c>
      <c r="B532" s="15" t="n">
        <v>564</v>
      </c>
      <c r="C532" s="15" t="n">
        <v>771</v>
      </c>
      <c r="D532" s="15" t="n">
        <f aca="false">+B532-C532</f>
        <v>-207</v>
      </c>
      <c r="E532" s="19" t="n">
        <f aca="false">((+B532-C532)/C532)*100</f>
        <v>-26.8482490272374</v>
      </c>
    </row>
    <row r="533" customFormat="false" ht="12.75" hidden="false" customHeight="false" outlineLevel="0" collapsed="false">
      <c r="A533" s="1" t="s">
        <v>439</v>
      </c>
      <c r="B533" s="15" t="n">
        <v>2456</v>
      </c>
      <c r="C533" s="15" t="n">
        <v>2728</v>
      </c>
      <c r="D533" s="15" t="n">
        <f aca="false">+B533-C533</f>
        <v>-272</v>
      </c>
      <c r="E533" s="19" t="n">
        <f aca="false">((+B533-C533)/C533)*100</f>
        <v>-9.97067448680352</v>
      </c>
    </row>
    <row r="534" customFormat="false" ht="12.75" hidden="false" customHeight="false" outlineLevel="0" collapsed="false">
      <c r="A534" s="1" t="s">
        <v>81</v>
      </c>
      <c r="B534" s="15" t="n">
        <v>675</v>
      </c>
      <c r="C534" s="15" t="n">
        <v>667</v>
      </c>
      <c r="D534" s="15" t="n">
        <f aca="false">+B534-C534</f>
        <v>8</v>
      </c>
      <c r="E534" s="19" t="n">
        <f aca="false">((+B534-C534)/C534)*100</f>
        <v>1.19940029985008</v>
      </c>
    </row>
    <row r="535" customFormat="false" ht="12.75" hidden="false" customHeight="false" outlineLevel="0" collapsed="false">
      <c r="A535" s="1" t="s">
        <v>264</v>
      </c>
      <c r="B535" s="15" t="n">
        <v>3750</v>
      </c>
      <c r="C535" s="15" t="n">
        <v>4117</v>
      </c>
      <c r="D535" s="15" t="n">
        <f aca="false">+B535-C535</f>
        <v>-367</v>
      </c>
      <c r="E535" s="19" t="n">
        <f aca="false">((+B535-C535)/C535)*100</f>
        <v>-8.91425795482147</v>
      </c>
    </row>
    <row r="536" customFormat="false" ht="12.75" hidden="false" customHeight="false" outlineLevel="0" collapsed="false">
      <c r="A536" s="1" t="s">
        <v>440</v>
      </c>
      <c r="B536" s="15" t="n">
        <v>2082</v>
      </c>
      <c r="C536" s="15" t="n">
        <v>2071</v>
      </c>
      <c r="D536" s="15" t="n">
        <f aca="false">+B536-C536</f>
        <v>11</v>
      </c>
      <c r="E536" s="19" t="n">
        <f aca="false">((+B536-C536)/C536)*100</f>
        <v>0.531144374698213</v>
      </c>
    </row>
    <row r="537" customFormat="false" ht="12.75" hidden="false" customHeight="false" outlineLevel="0" collapsed="false">
      <c r="A537" s="1" t="s">
        <v>441</v>
      </c>
      <c r="B537" s="15" t="n">
        <v>968</v>
      </c>
      <c r="C537" s="15" t="n">
        <v>878</v>
      </c>
      <c r="D537" s="15" t="n">
        <f aca="false">+B537-C537</f>
        <v>90</v>
      </c>
      <c r="E537" s="19" t="n">
        <f aca="false">((+B537-C537)/C537)*100</f>
        <v>10.250569476082</v>
      </c>
    </row>
    <row r="538" customFormat="false" ht="12.75" hidden="false" customHeight="false" outlineLevel="0" collapsed="false">
      <c r="A538" s="1" t="s">
        <v>83</v>
      </c>
      <c r="B538" s="15" t="n">
        <v>2620</v>
      </c>
      <c r="C538" s="15" t="n">
        <v>2655</v>
      </c>
      <c r="D538" s="15" t="n">
        <f aca="false">+B538-C538</f>
        <v>-35</v>
      </c>
      <c r="E538" s="19" t="n">
        <f aca="false">((+B538-C538)/C538)*100</f>
        <v>-1.31826741996234</v>
      </c>
    </row>
    <row r="539" customFormat="false" ht="12.75" hidden="false" customHeight="false" outlineLevel="0" collapsed="false">
      <c r="A539" s="1" t="s">
        <v>442</v>
      </c>
      <c r="B539" s="15" t="n">
        <v>3114</v>
      </c>
      <c r="C539" s="15" t="n">
        <v>3174</v>
      </c>
      <c r="D539" s="15" t="n">
        <f aca="false">+B539-C539</f>
        <v>-60</v>
      </c>
      <c r="E539" s="19" t="n">
        <f aca="false">((+B539-C539)/C539)*100</f>
        <v>-1.89035916824197</v>
      </c>
    </row>
    <row r="540" customFormat="false" ht="12.75" hidden="false" customHeight="false" outlineLevel="0" collapsed="false">
      <c r="A540" s="1" t="s">
        <v>355</v>
      </c>
      <c r="B540" s="15" t="n">
        <v>1603</v>
      </c>
      <c r="C540" s="15" t="n">
        <v>1456</v>
      </c>
      <c r="D540" s="15" t="n">
        <f aca="false">+B540-C540</f>
        <v>147</v>
      </c>
      <c r="E540" s="19" t="n">
        <f aca="false">((+B540-C540)/C540)*100</f>
        <v>10.0961538461538</v>
      </c>
    </row>
    <row r="541" customFormat="false" ht="12.75" hidden="false" customHeight="false" outlineLevel="0" collapsed="false">
      <c r="B541" s="15"/>
      <c r="C541" s="15"/>
      <c r="D541" s="15"/>
      <c r="E541" s="19"/>
    </row>
    <row r="542" customFormat="false" ht="12.75" hidden="false" customHeight="false" outlineLevel="0" collapsed="false">
      <c r="A542" s="6" t="s">
        <v>443</v>
      </c>
      <c r="B542" s="17" t="n">
        <v>30753</v>
      </c>
      <c r="C542" s="17" t="n">
        <v>34415</v>
      </c>
      <c r="D542" s="17" t="n">
        <f aca="false">+B542-C542</f>
        <v>-3662</v>
      </c>
      <c r="E542" s="18" t="n">
        <f aca="false">((+B542-C542)/C542)*100</f>
        <v>-10.6407089931716</v>
      </c>
    </row>
    <row r="543" customFormat="false" ht="12.75" hidden="false" customHeight="false" outlineLevel="0" collapsed="false">
      <c r="A543" s="1" t="s">
        <v>444</v>
      </c>
      <c r="B543" s="15" t="n">
        <v>2035</v>
      </c>
      <c r="C543" s="15" t="n">
        <v>2030</v>
      </c>
      <c r="D543" s="15" t="n">
        <f aca="false">+B543-C543</f>
        <v>5</v>
      </c>
      <c r="E543" s="19" t="n">
        <f aca="false">((+B543-C543)/C543)*100</f>
        <v>0.246305418719212</v>
      </c>
    </row>
    <row r="544" customFormat="false" ht="12.75" hidden="false" customHeight="false" outlineLevel="0" collapsed="false">
      <c r="A544" s="1" t="s">
        <v>445</v>
      </c>
      <c r="B544" s="15" t="n">
        <v>2291</v>
      </c>
      <c r="C544" s="15" t="n">
        <v>3060</v>
      </c>
      <c r="D544" s="15" t="n">
        <f aca="false">+B544-C544</f>
        <v>-769</v>
      </c>
      <c r="E544" s="19" t="n">
        <f aca="false">((+B544-C544)/C544)*100</f>
        <v>-25.1307189542484</v>
      </c>
    </row>
    <row r="545" customFormat="false" ht="12.75" hidden="false" customHeight="false" outlineLevel="0" collapsed="false">
      <c r="A545" s="1" t="s">
        <v>446</v>
      </c>
      <c r="B545" s="15" t="n">
        <v>4575</v>
      </c>
      <c r="C545" s="15" t="n">
        <v>4361</v>
      </c>
      <c r="D545" s="15" t="n">
        <f aca="false">+B545-C545</f>
        <v>214</v>
      </c>
      <c r="E545" s="19" t="n">
        <f aca="false">((+B545-C545)/C545)*100</f>
        <v>4.9071313918826</v>
      </c>
    </row>
    <row r="546" customFormat="false" ht="12.75" hidden="false" customHeight="false" outlineLevel="0" collapsed="false">
      <c r="A546" s="1" t="s">
        <v>97</v>
      </c>
      <c r="B546" s="15" t="n">
        <v>1695</v>
      </c>
      <c r="C546" s="15" t="n">
        <v>1932</v>
      </c>
      <c r="D546" s="15" t="n">
        <f aca="false">+B546-C546</f>
        <v>-237</v>
      </c>
      <c r="E546" s="19" t="n">
        <f aca="false">((+B546-C546)/C546)*100</f>
        <v>-12.2670807453416</v>
      </c>
    </row>
    <row r="547" customFormat="false" ht="12.75" hidden="false" customHeight="false" outlineLevel="0" collapsed="false">
      <c r="A547" s="1" t="s">
        <v>447</v>
      </c>
      <c r="B547" s="15" t="n">
        <v>3405</v>
      </c>
      <c r="C547" s="15" t="n">
        <v>3807</v>
      </c>
      <c r="D547" s="15" t="n">
        <f aca="false">+B547-C547</f>
        <v>-402</v>
      </c>
      <c r="E547" s="19" t="n">
        <f aca="false">((+B547-C547)/C547)*100</f>
        <v>-10.5594956658786</v>
      </c>
    </row>
    <row r="548" customFormat="false" ht="12.75" hidden="false" customHeight="false" outlineLevel="0" collapsed="false">
      <c r="A548" s="1" t="s">
        <v>448</v>
      </c>
      <c r="B548" s="15" t="n">
        <v>2690</v>
      </c>
      <c r="C548" s="15" t="n">
        <v>3673</v>
      </c>
      <c r="D548" s="15" t="n">
        <f aca="false">+B548-C548</f>
        <v>-983</v>
      </c>
      <c r="E548" s="19" t="n">
        <f aca="false">((+B548-C548)/C548)*100</f>
        <v>-26.7628641437517</v>
      </c>
    </row>
    <row r="549" customFormat="false" ht="12.75" hidden="false" customHeight="false" outlineLevel="0" collapsed="false">
      <c r="A549" s="1" t="s">
        <v>449</v>
      </c>
      <c r="B549" s="15" t="n">
        <v>1574</v>
      </c>
      <c r="C549" s="15" t="n">
        <v>1725</v>
      </c>
      <c r="D549" s="15" t="n">
        <f aca="false">+B549-C549</f>
        <v>-151</v>
      </c>
      <c r="E549" s="19" t="n">
        <f aca="false">((+B549-C549)/C549)*100</f>
        <v>-8.7536231884058</v>
      </c>
    </row>
    <row r="550" customFormat="false" ht="12.75" hidden="false" customHeight="false" outlineLevel="0" collapsed="false">
      <c r="A550" s="1" t="s">
        <v>450</v>
      </c>
      <c r="B550" s="15" t="n">
        <v>938</v>
      </c>
      <c r="C550" s="15" t="n">
        <v>1510</v>
      </c>
      <c r="D550" s="15" t="n">
        <f aca="false">+B550-C550</f>
        <v>-572</v>
      </c>
      <c r="E550" s="19" t="n">
        <f aca="false">((+B550-C550)/C550)*100</f>
        <v>-37.8807947019868</v>
      </c>
    </row>
    <row r="551" customFormat="false" ht="12.75" hidden="false" customHeight="false" outlineLevel="0" collapsed="false">
      <c r="A551" s="1" t="s">
        <v>451</v>
      </c>
      <c r="B551" s="15" t="n">
        <v>474</v>
      </c>
      <c r="C551" s="15" t="n">
        <v>272</v>
      </c>
      <c r="D551" s="15" t="n">
        <f aca="false">+B551-C551</f>
        <v>202</v>
      </c>
      <c r="E551" s="19" t="n">
        <f aca="false">((+B551-C551)/C551)*100</f>
        <v>74.2647058823529</v>
      </c>
    </row>
    <row r="552" customFormat="false" ht="12.75" hidden="false" customHeight="false" outlineLevel="0" collapsed="false">
      <c r="A552" s="1" t="s">
        <v>452</v>
      </c>
      <c r="B552" s="15" t="n">
        <v>5671</v>
      </c>
      <c r="C552" s="15" t="n">
        <v>5656</v>
      </c>
      <c r="D552" s="15" t="n">
        <f aca="false">+B552-C552</f>
        <v>15</v>
      </c>
      <c r="E552" s="19" t="n">
        <f aca="false">((+B552-C552)/C552)*100</f>
        <v>0.265205091937765</v>
      </c>
    </row>
    <row r="553" customFormat="false" ht="12.75" hidden="false" customHeight="false" outlineLevel="0" collapsed="false">
      <c r="A553" s="1" t="s">
        <v>290</v>
      </c>
      <c r="B553" s="15" t="n">
        <v>4838</v>
      </c>
      <c r="C553" s="15" t="n">
        <v>5830</v>
      </c>
      <c r="D553" s="15" t="n">
        <f aca="false">+B553-C553</f>
        <v>-992</v>
      </c>
      <c r="E553" s="19" t="n">
        <f aca="false">((+B553-C553)/C553)*100</f>
        <v>-17.0154373927959</v>
      </c>
    </row>
    <row r="554" customFormat="false" ht="12.75" hidden="false" customHeight="false" outlineLevel="0" collapsed="false">
      <c r="A554" s="1" t="s">
        <v>453</v>
      </c>
      <c r="B554" s="15" t="n">
        <v>567</v>
      </c>
      <c r="C554" s="15" t="n">
        <v>559</v>
      </c>
      <c r="D554" s="15" t="n">
        <f aca="false">+B554-C554</f>
        <v>8</v>
      </c>
      <c r="E554" s="19" t="n">
        <f aca="false">((+B554-C554)/C554)*100</f>
        <v>1.43112701252236</v>
      </c>
    </row>
    <row r="555" customFormat="false" ht="12.75" hidden="false" customHeight="false" outlineLevel="0" collapsed="false">
      <c r="B555" s="15"/>
      <c r="C555" s="15"/>
      <c r="D555" s="15"/>
      <c r="E555" s="19"/>
    </row>
    <row r="556" customFormat="false" ht="12.75" hidden="false" customHeight="false" outlineLevel="0" collapsed="false">
      <c r="A556" s="6" t="s">
        <v>454</v>
      </c>
      <c r="B556" s="17" t="n">
        <v>9881</v>
      </c>
      <c r="C556" s="17" t="n">
        <v>11061</v>
      </c>
      <c r="D556" s="17" t="n">
        <f aca="false">+B556-C556</f>
        <v>-1180</v>
      </c>
      <c r="E556" s="18" t="n">
        <f aca="false">((+B556-C556)/C556)*100</f>
        <v>-10.6681131904891</v>
      </c>
    </row>
    <row r="557" customFormat="false" ht="12.75" hidden="false" customHeight="false" outlineLevel="0" collapsed="false">
      <c r="A557" s="1" t="s">
        <v>455</v>
      </c>
      <c r="B557" s="15" t="n">
        <v>179</v>
      </c>
      <c r="C557" s="15" t="n">
        <v>145</v>
      </c>
      <c r="D557" s="15" t="n">
        <f aca="false">+B557-C557</f>
        <v>34</v>
      </c>
      <c r="E557" s="19" t="n">
        <f aca="false">((+B557-C557)/C557)*100</f>
        <v>23.448275862069</v>
      </c>
    </row>
    <row r="558" customFormat="false" ht="12.75" hidden="false" customHeight="false" outlineLevel="0" collapsed="false">
      <c r="A558" s="1" t="s">
        <v>456</v>
      </c>
      <c r="B558" s="15" t="n">
        <v>1262</v>
      </c>
      <c r="C558" s="15" t="n">
        <v>1443</v>
      </c>
      <c r="D558" s="15" t="n">
        <f aca="false">+B558-C558</f>
        <v>-181</v>
      </c>
      <c r="E558" s="19" t="n">
        <f aca="false">((+B558-C558)/C558)*100</f>
        <v>-12.5433125433125</v>
      </c>
    </row>
    <row r="559" customFormat="false" ht="12.75" hidden="false" customHeight="false" outlineLevel="0" collapsed="false">
      <c r="A559" s="1" t="s">
        <v>457</v>
      </c>
      <c r="B559" s="15" t="n">
        <v>616</v>
      </c>
      <c r="C559" s="15" t="n">
        <v>598</v>
      </c>
      <c r="D559" s="15" t="n">
        <f aca="false">+B559-C559</f>
        <v>18</v>
      </c>
      <c r="E559" s="19" t="n">
        <f aca="false">((+B559-C559)/C559)*100</f>
        <v>3.01003344481605</v>
      </c>
    </row>
    <row r="560" customFormat="false" ht="12.75" hidden="false" customHeight="false" outlineLevel="0" collapsed="false">
      <c r="A560" s="1" t="s">
        <v>145</v>
      </c>
      <c r="B560" s="15" t="n">
        <v>615</v>
      </c>
      <c r="C560" s="15" t="n">
        <v>715</v>
      </c>
      <c r="D560" s="15" t="n">
        <f aca="false">+B560-C560</f>
        <v>-100</v>
      </c>
      <c r="E560" s="19" t="n">
        <f aca="false">((+B560-C560)/C560)*100</f>
        <v>-13.986013986014</v>
      </c>
    </row>
    <row r="561" customFormat="false" ht="12.75" hidden="false" customHeight="false" outlineLevel="0" collapsed="false">
      <c r="A561" s="1" t="s">
        <v>458</v>
      </c>
      <c r="B561" s="15" t="n">
        <v>496</v>
      </c>
      <c r="C561" s="15" t="n">
        <v>612</v>
      </c>
      <c r="D561" s="15" t="n">
        <f aca="false">+B561-C561</f>
        <v>-116</v>
      </c>
      <c r="E561" s="19" t="n">
        <f aca="false">((+B561-C561)/C561)*100</f>
        <v>-18.9542483660131</v>
      </c>
    </row>
    <row r="562" customFormat="false" ht="12.75" hidden="false" customHeight="false" outlineLevel="0" collapsed="false">
      <c r="A562" s="1" t="s">
        <v>459</v>
      </c>
      <c r="B562" s="15" t="n">
        <v>98</v>
      </c>
      <c r="C562" s="15" t="n">
        <v>220</v>
      </c>
      <c r="D562" s="15" t="n">
        <f aca="false">+B562-C562</f>
        <v>-122</v>
      </c>
      <c r="E562" s="19" t="n">
        <f aca="false">((+B562-C562)/C562)*100</f>
        <v>-55.4545454545455</v>
      </c>
    </row>
    <row r="563" customFormat="false" ht="12.75" hidden="false" customHeight="false" outlineLevel="0" collapsed="false">
      <c r="A563" s="1" t="s">
        <v>97</v>
      </c>
      <c r="B563" s="15" t="n">
        <v>181</v>
      </c>
      <c r="C563" s="15" t="n">
        <v>183</v>
      </c>
      <c r="D563" s="15" t="n">
        <f aca="false">+B563-C563</f>
        <v>-2</v>
      </c>
      <c r="E563" s="19" t="n">
        <f aca="false">((+B563-C563)/C563)*100</f>
        <v>-1.09289617486339</v>
      </c>
    </row>
    <row r="564" customFormat="false" ht="12.75" hidden="false" customHeight="false" outlineLevel="0" collapsed="false">
      <c r="A564" s="1" t="s">
        <v>460</v>
      </c>
      <c r="B564" s="15" t="n">
        <v>1474</v>
      </c>
      <c r="C564" s="15" t="n">
        <v>1508</v>
      </c>
      <c r="D564" s="15" t="n">
        <f aca="false">+B564-C564</f>
        <v>-34</v>
      </c>
      <c r="E564" s="19" t="n">
        <f aca="false">((+B564-C564)/C564)*100</f>
        <v>-2.25464190981432</v>
      </c>
    </row>
    <row r="565" customFormat="false" ht="12.75" hidden="false" customHeight="false" outlineLevel="0" collapsed="false">
      <c r="A565" s="1" t="s">
        <v>461</v>
      </c>
      <c r="B565" s="15" t="n">
        <v>262</v>
      </c>
      <c r="C565" s="15" t="n">
        <v>397</v>
      </c>
      <c r="D565" s="15" t="n">
        <f aca="false">+B565-C565</f>
        <v>-135</v>
      </c>
      <c r="E565" s="19" t="n">
        <f aca="false">((+B565-C565)/C565)*100</f>
        <v>-34.0050377833753</v>
      </c>
    </row>
    <row r="566" customFormat="false" ht="12.75" hidden="false" customHeight="false" outlineLevel="0" collapsed="false">
      <c r="A566" s="1" t="s">
        <v>462</v>
      </c>
      <c r="B566" s="15" t="n">
        <v>748</v>
      </c>
      <c r="C566" s="15" t="n">
        <v>944</v>
      </c>
      <c r="D566" s="15" t="n">
        <f aca="false">+B566-C566</f>
        <v>-196</v>
      </c>
      <c r="E566" s="19" t="n">
        <f aca="false">((+B566-C566)/C566)*100</f>
        <v>-20.7627118644068</v>
      </c>
    </row>
    <row r="567" customFormat="false" ht="12.75" hidden="false" customHeight="false" outlineLevel="0" collapsed="false">
      <c r="A567" s="1" t="s">
        <v>463</v>
      </c>
      <c r="B567" s="15" t="n">
        <v>580</v>
      </c>
      <c r="C567" s="15" t="n">
        <v>663</v>
      </c>
      <c r="D567" s="15" t="n">
        <f aca="false">+B567-C567</f>
        <v>-83</v>
      </c>
      <c r="E567" s="19" t="n">
        <f aca="false">((+B567-C567)/C567)*100</f>
        <v>-12.5188536953243</v>
      </c>
    </row>
    <row r="568" customFormat="false" ht="12.75" hidden="false" customHeight="false" outlineLevel="0" collapsed="false">
      <c r="A568" s="1" t="s">
        <v>464</v>
      </c>
      <c r="B568" s="15" t="n">
        <v>1934</v>
      </c>
      <c r="C568" s="15" t="n">
        <v>1899</v>
      </c>
      <c r="D568" s="15" t="n">
        <f aca="false">+B568-C568</f>
        <v>35</v>
      </c>
      <c r="E568" s="19" t="n">
        <f aca="false">((+B568-C568)/C568)*100</f>
        <v>1.84307530279094</v>
      </c>
    </row>
    <row r="569" customFormat="false" ht="12.75" hidden="false" customHeight="false" outlineLevel="0" collapsed="false">
      <c r="A569" s="1" t="s">
        <v>465</v>
      </c>
      <c r="B569" s="15" t="n">
        <v>558</v>
      </c>
      <c r="C569" s="15" t="n">
        <v>485</v>
      </c>
      <c r="D569" s="15" t="n">
        <f aca="false">+B569-C569</f>
        <v>73</v>
      </c>
      <c r="E569" s="19" t="n">
        <f aca="false">((+B569-C569)/C569)*100</f>
        <v>15.0515463917526</v>
      </c>
    </row>
    <row r="570" customFormat="false" ht="12.75" hidden="false" customHeight="false" outlineLevel="0" collapsed="false">
      <c r="A570" s="1" t="s">
        <v>466</v>
      </c>
      <c r="B570" s="15" t="n">
        <v>507</v>
      </c>
      <c r="C570" s="15" t="n">
        <v>693</v>
      </c>
      <c r="D570" s="15" t="n">
        <f aca="false">+B570-C570</f>
        <v>-186</v>
      </c>
      <c r="E570" s="19" t="n">
        <f aca="false">((+B570-C570)/C570)*100</f>
        <v>-26.8398268398268</v>
      </c>
    </row>
    <row r="571" customFormat="false" ht="12.75" hidden="false" customHeight="false" outlineLevel="0" collapsed="false">
      <c r="A571" s="1" t="s">
        <v>467</v>
      </c>
      <c r="B571" s="15" t="n">
        <v>87</v>
      </c>
      <c r="C571" s="15" t="n">
        <v>144</v>
      </c>
      <c r="D571" s="15" t="n">
        <f aca="false">+B571-C571</f>
        <v>-57</v>
      </c>
      <c r="E571" s="19" t="n">
        <f aca="false">((+B571-C571)/C571)*100</f>
        <v>-39.5833333333333</v>
      </c>
    </row>
    <row r="572" customFormat="false" ht="12.75" hidden="false" customHeight="false" outlineLevel="0" collapsed="false">
      <c r="A572" s="1" t="s">
        <v>106</v>
      </c>
      <c r="B572" s="15" t="n">
        <v>284</v>
      </c>
      <c r="C572" s="15" t="n">
        <v>412</v>
      </c>
      <c r="D572" s="15" t="n">
        <f aca="false">+B572-C572</f>
        <v>-128</v>
      </c>
      <c r="E572" s="19" t="n">
        <f aca="false">((+B572-C572)/C572)*100</f>
        <v>-31.0679611650485</v>
      </c>
    </row>
    <row r="573" customFormat="false" ht="12.75" hidden="false" customHeight="false" outlineLevel="0" collapsed="false">
      <c r="B573" s="15"/>
      <c r="C573" s="15"/>
      <c r="D573" s="15"/>
      <c r="E573" s="19"/>
    </row>
    <row r="574" customFormat="false" ht="12.75" hidden="false" customHeight="false" outlineLevel="0" collapsed="false">
      <c r="A574" s="6" t="s">
        <v>468</v>
      </c>
      <c r="B574" s="17" t="n">
        <v>38675</v>
      </c>
      <c r="C574" s="17" t="n">
        <v>34485</v>
      </c>
      <c r="D574" s="17" t="n">
        <f aca="false">+B574-C574</f>
        <v>4190</v>
      </c>
      <c r="E574" s="18" t="n">
        <f aca="false">((+B574-C574)/C574)*100</f>
        <v>12.1502102363346</v>
      </c>
    </row>
    <row r="575" customFormat="false" ht="12.75" hidden="false" customHeight="false" outlineLevel="0" collapsed="false">
      <c r="A575" s="1" t="s">
        <v>157</v>
      </c>
      <c r="B575" s="15" t="n">
        <v>1824</v>
      </c>
      <c r="C575" s="15" t="n">
        <v>1984</v>
      </c>
      <c r="D575" s="15" t="n">
        <f aca="false">+B575-C575</f>
        <v>-160</v>
      </c>
      <c r="E575" s="19" t="n">
        <f aca="false">((+B575-C575)/C575)*100</f>
        <v>-8.06451612903226</v>
      </c>
    </row>
    <row r="576" customFormat="false" ht="12.75" hidden="false" customHeight="false" outlineLevel="0" collapsed="false">
      <c r="A576" s="1" t="s">
        <v>252</v>
      </c>
      <c r="B576" s="15" t="n">
        <v>2500</v>
      </c>
      <c r="C576" s="15" t="n">
        <v>1557</v>
      </c>
      <c r="D576" s="15" t="n">
        <f aca="false">+B576-C576</f>
        <v>943</v>
      </c>
      <c r="E576" s="19" t="n">
        <f aca="false">((+B576-C576)/C576)*100</f>
        <v>60.5651894669236</v>
      </c>
    </row>
    <row r="577" customFormat="false" ht="12.75" hidden="false" customHeight="false" outlineLevel="0" collapsed="false">
      <c r="A577" s="1" t="s">
        <v>382</v>
      </c>
      <c r="B577" s="15" t="n">
        <v>4710</v>
      </c>
      <c r="C577" s="15" t="n">
        <v>4648</v>
      </c>
      <c r="D577" s="15" t="n">
        <f aca="false">+B577-C577</f>
        <v>62</v>
      </c>
      <c r="E577" s="19" t="n">
        <f aca="false">((+B577-C577)/C577)*100</f>
        <v>1.33390705679862</v>
      </c>
    </row>
    <row r="578" customFormat="false" ht="12.75" hidden="false" customHeight="false" outlineLevel="0" collapsed="false">
      <c r="A578" s="1" t="s">
        <v>469</v>
      </c>
      <c r="B578" s="15" t="n">
        <v>5096</v>
      </c>
      <c r="C578" s="15" t="n">
        <v>4918</v>
      </c>
      <c r="D578" s="15" t="n">
        <f aca="false">+B578-C578</f>
        <v>178</v>
      </c>
      <c r="E578" s="19" t="n">
        <f aca="false">((+B578-C578)/C578)*100</f>
        <v>3.61935746238308</v>
      </c>
    </row>
    <row r="579" customFormat="false" ht="12.75" hidden="false" customHeight="false" outlineLevel="0" collapsed="false">
      <c r="A579" s="1" t="s">
        <v>470</v>
      </c>
      <c r="B579" s="15" t="n">
        <v>1500</v>
      </c>
      <c r="C579" s="15" t="n">
        <v>1911</v>
      </c>
      <c r="D579" s="15" t="n">
        <f aca="false">+B579-C579</f>
        <v>-411</v>
      </c>
      <c r="E579" s="19" t="n">
        <f aca="false">((+B579-C579)/C579)*100</f>
        <v>-21.5070643642072</v>
      </c>
    </row>
    <row r="580" customFormat="false" ht="12.75" hidden="false" customHeight="false" outlineLevel="0" collapsed="false">
      <c r="A580" s="1" t="s">
        <v>471</v>
      </c>
      <c r="B580" s="15" t="n">
        <v>9332</v>
      </c>
      <c r="C580" s="15" t="n">
        <v>6096</v>
      </c>
      <c r="D580" s="15" t="n">
        <f aca="false">+B580-C580</f>
        <v>3236</v>
      </c>
      <c r="E580" s="19" t="n">
        <f aca="false">((+B580-C580)/C580)*100</f>
        <v>53.0839895013123</v>
      </c>
    </row>
    <row r="581" customFormat="false" ht="12.75" hidden="false" customHeight="false" outlineLevel="0" collapsed="false">
      <c r="A581" s="1" t="s">
        <v>472</v>
      </c>
      <c r="B581" s="15" t="n">
        <v>4225</v>
      </c>
      <c r="C581" s="15" t="n">
        <v>4386</v>
      </c>
      <c r="D581" s="15" t="n">
        <f aca="false">+B581-C581</f>
        <v>-161</v>
      </c>
      <c r="E581" s="19" t="n">
        <f aca="false">((+B581-C581)/C581)*100</f>
        <v>-3.67077063383493</v>
      </c>
    </row>
    <row r="582" customFormat="false" ht="12.75" hidden="false" customHeight="false" outlineLevel="0" collapsed="false">
      <c r="A582" s="1" t="s">
        <v>388</v>
      </c>
      <c r="B582" s="15" t="n">
        <v>9488</v>
      </c>
      <c r="C582" s="15" t="n">
        <v>8985</v>
      </c>
      <c r="D582" s="15" t="n">
        <f aca="false">+B582-C582</f>
        <v>503</v>
      </c>
      <c r="E582" s="19" t="n">
        <f aca="false">((+B582-C582)/C582)*100</f>
        <v>5.59821925431274</v>
      </c>
    </row>
    <row r="583" customFormat="false" ht="12.75" hidden="false" customHeight="false" outlineLevel="0" collapsed="false">
      <c r="B583" s="15"/>
      <c r="C583" s="15"/>
      <c r="D583" s="15"/>
      <c r="E583" s="19"/>
    </row>
    <row r="584" customFormat="false" ht="12.75" hidden="false" customHeight="false" outlineLevel="0" collapsed="false">
      <c r="A584" s="6" t="s">
        <v>473</v>
      </c>
      <c r="B584" s="17" t="n">
        <v>30060</v>
      </c>
      <c r="C584" s="17" t="n">
        <v>32537</v>
      </c>
      <c r="D584" s="17" t="n">
        <f aca="false">+B584-C584</f>
        <v>-2477</v>
      </c>
      <c r="E584" s="18" t="n">
        <f aca="false">((+B584-C584)/C584)*100</f>
        <v>-7.6128715001383</v>
      </c>
    </row>
    <row r="585" customFormat="false" ht="12.75" hidden="false" customHeight="false" outlineLevel="0" collapsed="false">
      <c r="A585" s="1" t="s">
        <v>188</v>
      </c>
      <c r="B585" s="15" t="n">
        <v>6981</v>
      </c>
      <c r="C585" s="15" t="n">
        <v>7699</v>
      </c>
      <c r="D585" s="15" t="n">
        <f aca="false">+B585-C585</f>
        <v>-718</v>
      </c>
      <c r="E585" s="19" t="n">
        <f aca="false">((+B585-C585)/C585)*100</f>
        <v>-9.32588647876348</v>
      </c>
    </row>
    <row r="586" customFormat="false" ht="12.75" hidden="false" customHeight="false" outlineLevel="0" collapsed="false">
      <c r="A586" s="1" t="s">
        <v>474</v>
      </c>
      <c r="B586" s="15" t="n">
        <v>3875</v>
      </c>
      <c r="C586" s="15" t="n">
        <v>4123</v>
      </c>
      <c r="D586" s="15" t="n">
        <f aca="false">+B586-C586</f>
        <v>-248</v>
      </c>
      <c r="E586" s="19" t="n">
        <f aca="false">((+B586-C586)/C586)*100</f>
        <v>-6.01503759398496</v>
      </c>
    </row>
    <row r="587" customFormat="false" ht="12.75" hidden="false" customHeight="false" outlineLevel="0" collapsed="false">
      <c r="A587" s="1" t="s">
        <v>475</v>
      </c>
      <c r="B587" s="15" t="n">
        <v>8019</v>
      </c>
      <c r="C587" s="15" t="n">
        <v>9482</v>
      </c>
      <c r="D587" s="15" t="n">
        <f aca="false">+B587-C587</f>
        <v>-1463</v>
      </c>
      <c r="E587" s="19" t="n">
        <f aca="false">((+B587-C587)/C587)*100</f>
        <v>-15.4292343387471</v>
      </c>
    </row>
    <row r="588" customFormat="false" ht="12.75" hidden="false" customHeight="false" outlineLevel="0" collapsed="false">
      <c r="A588" s="1" t="s">
        <v>476</v>
      </c>
      <c r="B588" s="15" t="n">
        <v>8781</v>
      </c>
      <c r="C588" s="15" t="n">
        <v>8911</v>
      </c>
      <c r="D588" s="15" t="n">
        <f aca="false">+B588-C588</f>
        <v>-130</v>
      </c>
      <c r="E588" s="19" t="n">
        <f aca="false">((+B588-C588)/C588)*100</f>
        <v>-1.45887105824262</v>
      </c>
    </row>
    <row r="589" customFormat="false" ht="12.75" hidden="false" customHeight="false" outlineLevel="0" collapsed="false">
      <c r="A589" s="1" t="s">
        <v>193</v>
      </c>
      <c r="B589" s="15" t="n">
        <v>0</v>
      </c>
      <c r="C589" s="15" t="n">
        <v>0</v>
      </c>
      <c r="D589" s="15" t="n">
        <f aca="false">+B589-C589</f>
        <v>0</v>
      </c>
      <c r="E589" s="19" t="n">
        <v>0</v>
      </c>
    </row>
    <row r="590" customFormat="false" ht="12.75" hidden="false" customHeight="false" outlineLevel="0" collapsed="false">
      <c r="A590" s="1" t="s">
        <v>477</v>
      </c>
      <c r="B590" s="15" t="n">
        <v>2404</v>
      </c>
      <c r="C590" s="15" t="n">
        <v>2322</v>
      </c>
      <c r="D590" s="15" t="n">
        <f aca="false">+B590-C590</f>
        <v>82</v>
      </c>
      <c r="E590" s="19" t="n">
        <f aca="false">((+B590-C590)/C590)*100</f>
        <v>3.53143841515935</v>
      </c>
    </row>
    <row r="591" customFormat="false" ht="12.75" hidden="false" customHeight="false" outlineLevel="0" collapsed="false">
      <c r="B591" s="15"/>
      <c r="C591" s="15"/>
      <c r="D591" s="15"/>
      <c r="E591" s="19"/>
    </row>
    <row r="592" customFormat="false" ht="12.75" hidden="false" customHeight="false" outlineLevel="0" collapsed="false">
      <c r="A592" s="6" t="s">
        <v>478</v>
      </c>
      <c r="B592" s="17" t="n">
        <v>20068</v>
      </c>
      <c r="C592" s="17" t="n">
        <v>19817</v>
      </c>
      <c r="D592" s="17" t="n">
        <f aca="false">+B592-C592</f>
        <v>251</v>
      </c>
      <c r="E592" s="18" t="n">
        <f aca="false">((+B592-C592)/C592)*100</f>
        <v>1.266589292022</v>
      </c>
    </row>
    <row r="593" customFormat="false" ht="12.75" hidden="false" customHeight="false" outlineLevel="0" collapsed="false">
      <c r="A593" s="1" t="s">
        <v>479</v>
      </c>
      <c r="B593" s="15" t="n">
        <v>874</v>
      </c>
      <c r="C593" s="15" t="n">
        <v>966</v>
      </c>
      <c r="D593" s="15" t="n">
        <f aca="false">+B593-C593</f>
        <v>-92</v>
      </c>
      <c r="E593" s="19" t="n">
        <f aca="false">((+B593-C593)/C593)*100</f>
        <v>-9.52380952380952</v>
      </c>
    </row>
    <row r="594" customFormat="false" ht="12.75" hidden="false" customHeight="false" outlineLevel="0" collapsed="false">
      <c r="A594" s="1" t="s">
        <v>480</v>
      </c>
      <c r="B594" s="15" t="n">
        <v>1028</v>
      </c>
      <c r="C594" s="15" t="n">
        <v>1353</v>
      </c>
      <c r="D594" s="15" t="n">
        <f aca="false">+B594-C594</f>
        <v>-325</v>
      </c>
      <c r="E594" s="19" t="n">
        <f aca="false">((+B594-C594)/C594)*100</f>
        <v>-24.0206947524021</v>
      </c>
    </row>
    <row r="595" customFormat="false" ht="12.75" hidden="false" customHeight="false" outlineLevel="0" collapsed="false">
      <c r="A595" s="1" t="s">
        <v>481</v>
      </c>
      <c r="B595" s="15" t="n">
        <v>2319</v>
      </c>
      <c r="C595" s="15" t="n">
        <v>2383</v>
      </c>
      <c r="D595" s="15" t="n">
        <f aca="false">+B595-C595</f>
        <v>-64</v>
      </c>
      <c r="E595" s="19" t="n">
        <f aca="false">((+B595-C595)/C595)*100</f>
        <v>-2.68569030633655</v>
      </c>
    </row>
    <row r="596" customFormat="false" ht="12.75" hidden="false" customHeight="false" outlineLevel="0" collapsed="false">
      <c r="A596" s="1" t="s">
        <v>482</v>
      </c>
      <c r="B596" s="15" t="n">
        <v>8972</v>
      </c>
      <c r="C596" s="15" t="n">
        <v>8318</v>
      </c>
      <c r="D596" s="15" t="n">
        <f aca="false">+B596-C596</f>
        <v>654</v>
      </c>
      <c r="E596" s="19" t="n">
        <f aca="false">((+B596-C596)/C596)*100</f>
        <v>7.86246693916807</v>
      </c>
    </row>
    <row r="597" customFormat="false" ht="12.75" hidden="false" customHeight="false" outlineLevel="0" collapsed="false">
      <c r="A597" s="1" t="s">
        <v>128</v>
      </c>
      <c r="B597" s="15" t="n">
        <v>4523</v>
      </c>
      <c r="C597" s="15" t="n">
        <v>4505</v>
      </c>
      <c r="D597" s="15" t="n">
        <f aca="false">+B597-C597</f>
        <v>18</v>
      </c>
      <c r="E597" s="19" t="n">
        <f aca="false">((+B597-C597)/C597)*100</f>
        <v>0.399556048834628</v>
      </c>
    </row>
    <row r="598" customFormat="false" ht="12.75" hidden="false" customHeight="false" outlineLevel="0" collapsed="false">
      <c r="A598" s="1" t="s">
        <v>483</v>
      </c>
      <c r="B598" s="15" t="n">
        <v>2352</v>
      </c>
      <c r="C598" s="15" t="n">
        <v>2292</v>
      </c>
      <c r="D598" s="15" t="n">
        <f aca="false">+B598-C598</f>
        <v>60</v>
      </c>
      <c r="E598" s="19" t="n">
        <f aca="false">((+B598-C598)/C598)*100</f>
        <v>2.61780104712042</v>
      </c>
    </row>
    <row r="599" customFormat="false" ht="12.75" hidden="false" customHeight="false" outlineLevel="0" collapsed="false">
      <c r="B599" s="15"/>
      <c r="C599" s="15"/>
      <c r="D599" s="15"/>
      <c r="E599" s="19"/>
    </row>
    <row r="600" customFormat="false" ht="12.75" hidden="false" customHeight="false" outlineLevel="0" collapsed="false">
      <c r="A600" s="6" t="s">
        <v>484</v>
      </c>
      <c r="B600" s="17" t="n">
        <v>44113</v>
      </c>
      <c r="C600" s="17" t="n">
        <v>45409</v>
      </c>
      <c r="D600" s="17" t="n">
        <f aca="false">+B600-C600</f>
        <v>-1296</v>
      </c>
      <c r="E600" s="18" t="n">
        <f aca="false">((+B600-C600)/C600)*100</f>
        <v>-2.85405976788742</v>
      </c>
    </row>
    <row r="601" customFormat="false" ht="12.75" hidden="false" customHeight="false" outlineLevel="0" collapsed="false">
      <c r="A601" s="1" t="s">
        <v>485</v>
      </c>
      <c r="B601" s="15" t="n">
        <v>2436</v>
      </c>
      <c r="C601" s="15" t="n">
        <v>2382</v>
      </c>
      <c r="D601" s="15" t="n">
        <f aca="false">+B601-C601</f>
        <v>54</v>
      </c>
      <c r="E601" s="19" t="n">
        <f aca="false">((+B601-C601)/C601)*100</f>
        <v>2.26700251889169</v>
      </c>
    </row>
    <row r="602" customFormat="false" ht="12.75" hidden="false" customHeight="false" outlineLevel="0" collapsed="false">
      <c r="A602" s="1" t="s">
        <v>486</v>
      </c>
      <c r="B602" s="15" t="n">
        <v>677</v>
      </c>
      <c r="C602" s="15" t="n">
        <v>737</v>
      </c>
      <c r="D602" s="15" t="n">
        <f aca="false">+B602-C602</f>
        <v>-60</v>
      </c>
      <c r="E602" s="19" t="n">
        <f aca="false">((+B602-C602)/C602)*100</f>
        <v>-8.14111261872456</v>
      </c>
    </row>
    <row r="603" customFormat="false" ht="12.75" hidden="false" customHeight="false" outlineLevel="0" collapsed="false">
      <c r="A603" s="1" t="s">
        <v>487</v>
      </c>
      <c r="B603" s="15" t="n">
        <v>11250</v>
      </c>
      <c r="C603" s="15" t="n">
        <v>11311</v>
      </c>
      <c r="D603" s="15" t="n">
        <f aca="false">+B603-C603</f>
        <v>-61</v>
      </c>
      <c r="E603" s="19" t="n">
        <f aca="false">((+B603-C603)/C603)*100</f>
        <v>-0.539298028467863</v>
      </c>
    </row>
    <row r="604" customFormat="false" ht="12.75" hidden="false" customHeight="false" outlineLevel="0" collapsed="false">
      <c r="A604" s="1" t="s">
        <v>488</v>
      </c>
      <c r="B604" s="15" t="n">
        <v>8184</v>
      </c>
      <c r="C604" s="15" t="n">
        <v>9045</v>
      </c>
      <c r="D604" s="15" t="n">
        <f aca="false">+B604-C604</f>
        <v>-861</v>
      </c>
      <c r="E604" s="19" t="n">
        <f aca="false">((+B604-C604)/C604)*100</f>
        <v>-9.51907131011609</v>
      </c>
    </row>
    <row r="605" customFormat="false" ht="12.75" hidden="false" customHeight="false" outlineLevel="0" collapsed="false">
      <c r="A605" s="1" t="s">
        <v>489</v>
      </c>
      <c r="B605" s="15" t="n">
        <v>5746</v>
      </c>
      <c r="C605" s="15" t="n">
        <v>7162</v>
      </c>
      <c r="D605" s="15" t="n">
        <f aca="false">+B605-C605</f>
        <v>-1416</v>
      </c>
      <c r="E605" s="19" t="n">
        <f aca="false">((+B605-C605)/C605)*100</f>
        <v>-19.7710136833287</v>
      </c>
    </row>
    <row r="606" customFormat="false" ht="12.75" hidden="false" customHeight="false" outlineLevel="0" collapsed="false">
      <c r="A606" s="1" t="s">
        <v>490</v>
      </c>
      <c r="B606" s="15" t="n">
        <v>1857</v>
      </c>
      <c r="C606" s="15" t="n">
        <v>1769</v>
      </c>
      <c r="D606" s="15" t="n">
        <f aca="false">+B606-C606</f>
        <v>88</v>
      </c>
      <c r="E606" s="19" t="n">
        <f aca="false">((+B606-C606)/C606)*100</f>
        <v>4.97456189937818</v>
      </c>
    </row>
    <row r="607" customFormat="false" ht="12.75" hidden="false" customHeight="false" outlineLevel="0" collapsed="false">
      <c r="A607" s="1" t="s">
        <v>491</v>
      </c>
      <c r="B607" s="15" t="n">
        <v>3592</v>
      </c>
      <c r="C607" s="15" t="n">
        <v>3119</v>
      </c>
      <c r="D607" s="15" t="n">
        <f aca="false">+B607-C607</f>
        <v>473</v>
      </c>
      <c r="E607" s="19" t="n">
        <f aca="false">((+B607-C607)/C607)*100</f>
        <v>15.1651170246874</v>
      </c>
    </row>
    <row r="608" customFormat="false" ht="12.75" hidden="false" customHeight="false" outlineLevel="0" collapsed="false">
      <c r="A608" s="1" t="s">
        <v>492</v>
      </c>
      <c r="B608" s="15" t="n">
        <v>3614</v>
      </c>
      <c r="C608" s="15" t="n">
        <v>4098</v>
      </c>
      <c r="D608" s="15" t="n">
        <f aca="false">+B608-C608</f>
        <v>-484</v>
      </c>
      <c r="E608" s="19" t="n">
        <f aca="false">((+B608-C608)/C608)*100</f>
        <v>-11.8106393362616</v>
      </c>
    </row>
    <row r="609" customFormat="false" ht="12.75" hidden="false" customHeight="false" outlineLevel="0" collapsed="false">
      <c r="A609" s="1" t="s">
        <v>493</v>
      </c>
      <c r="B609" s="15" t="n">
        <v>6757</v>
      </c>
      <c r="C609" s="15" t="n">
        <v>5786</v>
      </c>
      <c r="D609" s="15" t="n">
        <f aca="false">+B609-C609</f>
        <v>971</v>
      </c>
      <c r="E609" s="19" t="n">
        <f aca="false">((+B609-C609)/C609)*100</f>
        <v>16.7818873142067</v>
      </c>
    </row>
    <row r="610" customFormat="false" ht="12.75" hidden="false" customHeight="false" outlineLevel="0" collapsed="false">
      <c r="B610" s="15"/>
      <c r="C610" s="15"/>
      <c r="D610" s="15"/>
      <c r="E610" s="19"/>
    </row>
    <row r="611" customFormat="false" ht="12.75" hidden="false" customHeight="false" outlineLevel="0" collapsed="false">
      <c r="A611" s="6" t="s">
        <v>494</v>
      </c>
      <c r="B611" s="17" t="n">
        <v>6276</v>
      </c>
      <c r="C611" s="17" t="n">
        <v>6449</v>
      </c>
      <c r="D611" s="17" t="n">
        <f aca="false">+B611-C611</f>
        <v>-173</v>
      </c>
      <c r="E611" s="18" t="n">
        <f aca="false">((+B611-C611)/C611)*100</f>
        <v>-2.68258644751124</v>
      </c>
    </row>
    <row r="612" customFormat="false" ht="12.75" hidden="false" customHeight="false" outlineLevel="0" collapsed="false">
      <c r="A612" s="1" t="s">
        <v>457</v>
      </c>
      <c r="B612" s="15" t="n">
        <v>164</v>
      </c>
      <c r="C612" s="15" t="n">
        <v>50</v>
      </c>
      <c r="D612" s="15" t="n">
        <f aca="false">+B612-C612</f>
        <v>114</v>
      </c>
      <c r="E612" s="19" t="n">
        <f aca="false">((+B612-C612)/C612)*100</f>
        <v>228</v>
      </c>
    </row>
    <row r="613" customFormat="false" ht="12.75" hidden="false" customHeight="false" outlineLevel="0" collapsed="false">
      <c r="A613" s="1" t="s">
        <v>495</v>
      </c>
      <c r="B613" s="15" t="n">
        <v>1369</v>
      </c>
      <c r="C613" s="15" t="n">
        <v>1379</v>
      </c>
      <c r="D613" s="15" t="n">
        <f aca="false">+B613-C613</f>
        <v>-10</v>
      </c>
      <c r="E613" s="19" t="n">
        <f aca="false">((+B613-C613)/C613)*100</f>
        <v>-0.725163161711385</v>
      </c>
    </row>
    <row r="614" customFormat="false" ht="12.75" hidden="false" customHeight="false" outlineLevel="0" collapsed="false">
      <c r="A614" s="1" t="s">
        <v>496</v>
      </c>
      <c r="B614" s="15" t="n">
        <v>518</v>
      </c>
      <c r="C614" s="15" t="n">
        <v>783</v>
      </c>
      <c r="D614" s="15" t="n">
        <f aca="false">+B614-C614</f>
        <v>-265</v>
      </c>
      <c r="E614" s="19" t="n">
        <f aca="false">((+B614-C614)/C614)*100</f>
        <v>-33.8441890166028</v>
      </c>
    </row>
    <row r="615" customFormat="false" ht="12.75" hidden="false" customHeight="false" outlineLevel="0" collapsed="false">
      <c r="A615" s="1" t="s">
        <v>497</v>
      </c>
      <c r="B615" s="15" t="n">
        <v>449</v>
      </c>
      <c r="C615" s="15" t="n">
        <v>450</v>
      </c>
      <c r="D615" s="15" t="n">
        <f aca="false">+B615-C615</f>
        <v>-1</v>
      </c>
      <c r="E615" s="19" t="n">
        <f aca="false">((+B615-C615)/C615)*100</f>
        <v>-0.222222222222222</v>
      </c>
    </row>
    <row r="616" customFormat="false" ht="12.75" hidden="false" customHeight="false" outlineLevel="0" collapsed="false">
      <c r="A616" s="1" t="s">
        <v>498</v>
      </c>
      <c r="B616" s="15" t="n">
        <v>716</v>
      </c>
      <c r="C616" s="15" t="n">
        <v>891</v>
      </c>
      <c r="D616" s="15" t="n">
        <f aca="false">+B616-C616</f>
        <v>-175</v>
      </c>
      <c r="E616" s="19" t="n">
        <f aca="false">((+B616-C616)/C616)*100</f>
        <v>-19.6408529741863</v>
      </c>
    </row>
    <row r="617" customFormat="false" ht="12.75" hidden="false" customHeight="false" outlineLevel="0" collapsed="false">
      <c r="A617" s="1" t="s">
        <v>499</v>
      </c>
      <c r="B617" s="15" t="n">
        <v>2076</v>
      </c>
      <c r="C617" s="15" t="n">
        <v>1740</v>
      </c>
      <c r="D617" s="15" t="n">
        <f aca="false">+B617-C617</f>
        <v>336</v>
      </c>
      <c r="E617" s="19" t="n">
        <f aca="false">((+B617-C617)/C617)*100</f>
        <v>19.3103448275862</v>
      </c>
    </row>
    <row r="618" customFormat="false" ht="12.75" hidden="false" customHeight="false" outlineLevel="0" collapsed="false">
      <c r="A618" s="1" t="s">
        <v>500</v>
      </c>
      <c r="B618" s="15" t="n">
        <v>984</v>
      </c>
      <c r="C618" s="15" t="n">
        <v>1156</v>
      </c>
      <c r="D618" s="15" t="n">
        <f aca="false">+B618-C618</f>
        <v>-172</v>
      </c>
      <c r="E618" s="19" t="n">
        <f aca="false">((+B618-C618)/C618)*100</f>
        <v>-14.878892733564</v>
      </c>
    </row>
    <row r="619" customFormat="false" ht="12.75" hidden="false" customHeight="false" outlineLevel="0" collapsed="false">
      <c r="B619" s="15"/>
      <c r="C619" s="15"/>
      <c r="D619" s="15"/>
      <c r="E619" s="19"/>
    </row>
    <row r="620" customFormat="false" ht="12.75" hidden="false" customHeight="false" outlineLevel="0" collapsed="false">
      <c r="A620" s="6" t="s">
        <v>501</v>
      </c>
      <c r="B620" s="17" t="n">
        <v>12225</v>
      </c>
      <c r="C620" s="17" t="n">
        <v>12741</v>
      </c>
      <c r="D620" s="17" t="n">
        <f aca="false">+B620-C620</f>
        <v>-516</v>
      </c>
      <c r="E620" s="18" t="n">
        <f aca="false">((+B620-C620)/C620)*100</f>
        <v>-4.04991758888627</v>
      </c>
    </row>
    <row r="621" customFormat="false" ht="12.75" hidden="false" customHeight="false" outlineLevel="0" collapsed="false">
      <c r="A621" s="1" t="s">
        <v>502</v>
      </c>
      <c r="B621" s="15" t="n">
        <v>1082</v>
      </c>
      <c r="C621" s="15" t="n">
        <v>1262</v>
      </c>
      <c r="D621" s="15" t="n">
        <f aca="false">+B621-C621</f>
        <v>-180</v>
      </c>
      <c r="E621" s="19" t="n">
        <f aca="false">((+B621-C621)/C621)*100</f>
        <v>-14.2630744849445</v>
      </c>
    </row>
    <row r="622" customFormat="false" ht="12.75" hidden="false" customHeight="false" outlineLevel="0" collapsed="false">
      <c r="A622" s="1" t="s">
        <v>503</v>
      </c>
      <c r="B622" s="15" t="n">
        <v>4538</v>
      </c>
      <c r="C622" s="15" t="n">
        <v>4515</v>
      </c>
      <c r="D622" s="15" t="n">
        <f aca="false">+B622-C622</f>
        <v>23</v>
      </c>
      <c r="E622" s="19" t="n">
        <f aca="false">((+B622-C622)/C622)*100</f>
        <v>0.509413067552602</v>
      </c>
    </row>
    <row r="623" customFormat="false" ht="12.75" hidden="false" customHeight="false" outlineLevel="0" collapsed="false">
      <c r="A623" s="1" t="s">
        <v>504</v>
      </c>
      <c r="B623" s="15" t="n">
        <v>762</v>
      </c>
      <c r="C623" s="15" t="n">
        <v>834</v>
      </c>
      <c r="D623" s="15" t="n">
        <f aca="false">+B623-C623</f>
        <v>-72</v>
      </c>
      <c r="E623" s="19" t="n">
        <f aca="false">((+B623-C623)/C623)*100</f>
        <v>-8.63309352517986</v>
      </c>
    </row>
    <row r="624" customFormat="false" ht="12.75" hidden="false" customHeight="false" outlineLevel="0" collapsed="false">
      <c r="A624" s="1" t="s">
        <v>505</v>
      </c>
      <c r="B624" s="15" t="n">
        <v>288</v>
      </c>
      <c r="C624" s="15" t="n">
        <v>413</v>
      </c>
      <c r="D624" s="15" t="n">
        <f aca="false">+B624-C624</f>
        <v>-125</v>
      </c>
      <c r="E624" s="19" t="n">
        <f aca="false">((+B624-C624)/C624)*100</f>
        <v>-30.2663438256659</v>
      </c>
    </row>
    <row r="625" customFormat="false" ht="12.75" hidden="false" customHeight="false" outlineLevel="0" collapsed="false">
      <c r="A625" s="1" t="s">
        <v>506</v>
      </c>
      <c r="B625" s="15" t="n">
        <v>327</v>
      </c>
      <c r="C625" s="15" t="n">
        <v>274</v>
      </c>
      <c r="D625" s="15" t="n">
        <f aca="false">+B625-C625</f>
        <v>53</v>
      </c>
      <c r="E625" s="19" t="n">
        <f aca="false">((+B625-C625)/C625)*100</f>
        <v>19.3430656934307</v>
      </c>
    </row>
    <row r="626" customFormat="false" ht="12.75" hidden="false" customHeight="false" outlineLevel="0" collapsed="false">
      <c r="A626" s="1" t="s">
        <v>507</v>
      </c>
      <c r="B626" s="15" t="n">
        <v>317</v>
      </c>
      <c r="C626" s="15" t="n">
        <v>395</v>
      </c>
      <c r="D626" s="15" t="n">
        <f aca="false">+B626-C626</f>
        <v>-78</v>
      </c>
      <c r="E626" s="19" t="n">
        <f aca="false">((+B626-C626)/C626)*100</f>
        <v>-19.746835443038</v>
      </c>
    </row>
    <row r="627" customFormat="false" ht="12.75" hidden="false" customHeight="false" outlineLevel="0" collapsed="false">
      <c r="A627" s="1" t="s">
        <v>508</v>
      </c>
      <c r="B627" s="15" t="n">
        <v>1270</v>
      </c>
      <c r="C627" s="15" t="n">
        <v>1849</v>
      </c>
      <c r="D627" s="15" t="n">
        <f aca="false">+B627-C627</f>
        <v>-579</v>
      </c>
      <c r="E627" s="19" t="n">
        <f aca="false">((+B627-C627)/C627)*100</f>
        <v>-31.3142239048134</v>
      </c>
    </row>
    <row r="628" customFormat="false" ht="12.75" hidden="false" customHeight="false" outlineLevel="0" collapsed="false">
      <c r="A628" s="1" t="s">
        <v>472</v>
      </c>
      <c r="B628" s="15" t="n">
        <v>1667</v>
      </c>
      <c r="C628" s="15" t="n">
        <v>2060</v>
      </c>
      <c r="D628" s="15" t="n">
        <f aca="false">+B628-C628</f>
        <v>-393</v>
      </c>
      <c r="E628" s="19" t="n">
        <f aca="false">((+B628-C628)/C628)*100</f>
        <v>-19.0776699029126</v>
      </c>
    </row>
    <row r="629" customFormat="false" ht="12.75" hidden="false" customHeight="false" outlineLevel="0" collapsed="false">
      <c r="A629" s="1" t="s">
        <v>509</v>
      </c>
      <c r="B629" s="15" t="n">
        <v>1381</v>
      </c>
      <c r="C629" s="15" t="n">
        <v>1139</v>
      </c>
      <c r="D629" s="15" t="n">
        <f aca="false">+B629-C629</f>
        <v>242</v>
      </c>
      <c r="E629" s="19" t="n">
        <f aca="false">((+B629-C629)/C629)*100</f>
        <v>21.2467076382792</v>
      </c>
    </row>
    <row r="630" customFormat="false" ht="12.75" hidden="false" customHeight="false" outlineLevel="0" collapsed="false">
      <c r="A630" s="1" t="s">
        <v>510</v>
      </c>
      <c r="B630" s="15" t="n">
        <v>593</v>
      </c>
      <c r="C630" s="20" t="s">
        <v>511</v>
      </c>
      <c r="D630" s="20" t="s">
        <v>511</v>
      </c>
      <c r="E630" s="20" t="s">
        <v>511</v>
      </c>
      <c r="F630" s="21"/>
    </row>
    <row r="631" customFormat="false" ht="12.75" hidden="false" customHeight="false" outlineLevel="0" collapsed="false">
      <c r="A631" s="6"/>
      <c r="B631" s="15"/>
      <c r="C631" s="15"/>
      <c r="D631" s="15"/>
      <c r="E631" s="19"/>
    </row>
    <row r="632" s="6" customFormat="true" ht="12.75" hidden="false" customHeight="false" outlineLevel="0" collapsed="false">
      <c r="A632" s="6" t="s">
        <v>512</v>
      </c>
      <c r="B632" s="17" t="n">
        <v>89080</v>
      </c>
      <c r="C632" s="17" t="n">
        <v>98434</v>
      </c>
      <c r="D632" s="17" t="n">
        <f aca="false">+B632-C632</f>
        <v>-9354</v>
      </c>
      <c r="E632" s="18" t="n">
        <f aca="false">((+B632-C632)/C632)*100</f>
        <v>-9.50281406830973</v>
      </c>
    </row>
    <row r="633" customFormat="false" ht="12.75" hidden="false" customHeight="false" outlineLevel="0" collapsed="false">
      <c r="A633" s="1" t="s">
        <v>513</v>
      </c>
      <c r="B633" s="15" t="n">
        <v>4383</v>
      </c>
      <c r="C633" s="15" t="n">
        <v>4792</v>
      </c>
      <c r="D633" s="15" t="n">
        <f aca="false">+B633-C633</f>
        <v>-409</v>
      </c>
      <c r="E633" s="19" t="n">
        <f aca="false">((+B633-C633)/C633)*100</f>
        <v>-8.53505843071786</v>
      </c>
    </row>
    <row r="634" customFormat="false" ht="12.75" hidden="false" customHeight="false" outlineLevel="0" collapsed="false">
      <c r="A634" s="1" t="s">
        <v>514</v>
      </c>
      <c r="B634" s="15" t="n">
        <v>1156</v>
      </c>
      <c r="C634" s="15" t="n">
        <v>1205</v>
      </c>
      <c r="D634" s="15" t="n">
        <f aca="false">+B634-C634</f>
        <v>-49</v>
      </c>
      <c r="E634" s="19" t="n">
        <f aca="false">((+B634-C634)/C634)*100</f>
        <v>-4.06639004149378</v>
      </c>
    </row>
    <row r="635" customFormat="false" ht="12.75" hidden="false" customHeight="false" outlineLevel="0" collapsed="false">
      <c r="A635" s="1" t="s">
        <v>159</v>
      </c>
      <c r="B635" s="15" t="n">
        <v>6029</v>
      </c>
      <c r="C635" s="15" t="n">
        <v>7165</v>
      </c>
      <c r="D635" s="15" t="n">
        <f aca="false">+B635-C635</f>
        <v>-1136</v>
      </c>
      <c r="E635" s="19" t="n">
        <f aca="false">((+B635-C635)/C635)*100</f>
        <v>-15.8548499651082</v>
      </c>
    </row>
    <row r="636" customFormat="false" ht="12.75" hidden="false" customHeight="false" outlineLevel="0" collapsed="false">
      <c r="A636" s="1" t="s">
        <v>515</v>
      </c>
      <c r="B636" s="15" t="n">
        <v>5</v>
      </c>
      <c r="C636" s="15" t="n">
        <v>0</v>
      </c>
      <c r="D636" s="15" t="n">
        <f aca="false">+B636-C636</f>
        <v>5</v>
      </c>
      <c r="E636" s="22" t="s">
        <v>516</v>
      </c>
    </row>
    <row r="637" customFormat="false" ht="12.75" hidden="false" customHeight="false" outlineLevel="0" collapsed="false">
      <c r="A637" s="1" t="s">
        <v>517</v>
      </c>
      <c r="B637" s="15" t="n">
        <v>1158</v>
      </c>
      <c r="C637" s="15" t="n">
        <v>1371</v>
      </c>
      <c r="D637" s="15" t="n">
        <f aca="false">+B637-C637</f>
        <v>-213</v>
      </c>
      <c r="E637" s="19" t="n">
        <f aca="false">((+B637-C637)/C637)*100</f>
        <v>-15.5361050328228</v>
      </c>
    </row>
    <row r="638" customFormat="false" ht="12.75" hidden="false" customHeight="false" outlineLevel="0" collapsed="false">
      <c r="A638" s="1" t="s">
        <v>518</v>
      </c>
      <c r="B638" s="15" t="n">
        <v>2096</v>
      </c>
      <c r="C638" s="15" t="n">
        <v>2080</v>
      </c>
      <c r="D638" s="15" t="n">
        <f aca="false">+B638-C638</f>
        <v>16</v>
      </c>
      <c r="E638" s="19" t="n">
        <f aca="false">((+B638-C638)/C638)*100</f>
        <v>0.769230769230769</v>
      </c>
    </row>
    <row r="639" customFormat="false" ht="12.75" hidden="false" customHeight="false" outlineLevel="0" collapsed="false">
      <c r="A639" s="1" t="s">
        <v>519</v>
      </c>
      <c r="B639" s="15" t="n">
        <v>1377</v>
      </c>
      <c r="C639" s="15" t="n">
        <v>1622</v>
      </c>
      <c r="D639" s="15" t="n">
        <f aca="false">+B639-C639</f>
        <v>-245</v>
      </c>
      <c r="E639" s="19" t="n">
        <f aca="false">((+B639-C639)/C639)*100</f>
        <v>-15.1048088779285</v>
      </c>
    </row>
    <row r="640" customFormat="false" ht="12.75" hidden="false" customHeight="false" outlineLevel="0" collapsed="false">
      <c r="A640" s="1" t="s">
        <v>520</v>
      </c>
      <c r="B640" s="15" t="n">
        <v>1072</v>
      </c>
      <c r="C640" s="15" t="n">
        <v>1143</v>
      </c>
      <c r="D640" s="15" t="n">
        <f aca="false">+B640-C640</f>
        <v>-71</v>
      </c>
      <c r="E640" s="19" t="n">
        <f aca="false">((+B640-C640)/C640)*100</f>
        <v>-6.21172353455818</v>
      </c>
    </row>
    <row r="641" customFormat="false" ht="12.75" hidden="false" customHeight="false" outlineLevel="0" collapsed="false">
      <c r="A641" s="1" t="s">
        <v>521</v>
      </c>
      <c r="B641" s="15" t="n">
        <v>26903</v>
      </c>
      <c r="C641" s="15" t="n">
        <v>32043</v>
      </c>
      <c r="D641" s="15" t="n">
        <f aca="false">+B641-C641</f>
        <v>-5140</v>
      </c>
      <c r="E641" s="19" t="n">
        <f aca="false">((+B641-C641)/C641)*100</f>
        <v>-16.0409449801829</v>
      </c>
    </row>
    <row r="642" customFormat="false" ht="12.75" hidden="false" customHeight="false" outlineLevel="0" collapsed="false">
      <c r="A642" s="1" t="s">
        <v>522</v>
      </c>
      <c r="B642" s="15" t="n">
        <v>5341</v>
      </c>
      <c r="C642" s="15" t="n">
        <v>6098</v>
      </c>
      <c r="D642" s="15" t="n">
        <f aca="false">+B642-C642</f>
        <v>-757</v>
      </c>
      <c r="E642" s="19" t="n">
        <f aca="false">((+B642-C642)/C642)*100</f>
        <v>-12.4139061987537</v>
      </c>
    </row>
    <row r="643" customFormat="false" ht="12.75" hidden="false" customHeight="false" outlineLevel="0" collapsed="false">
      <c r="A643" s="1" t="s">
        <v>162</v>
      </c>
      <c r="B643" s="15" t="n">
        <v>5724</v>
      </c>
      <c r="C643" s="15" t="n">
        <v>5510</v>
      </c>
      <c r="D643" s="15" t="n">
        <f aca="false">+B643-C643</f>
        <v>214</v>
      </c>
      <c r="E643" s="19" t="n">
        <f aca="false">((+B643-C643)/C643)*100</f>
        <v>3.88384754990926</v>
      </c>
    </row>
    <row r="644" customFormat="false" ht="12.75" hidden="false" customHeight="false" outlineLevel="0" collapsed="false">
      <c r="A644" s="1" t="s">
        <v>500</v>
      </c>
      <c r="B644" s="15" t="n">
        <v>1049</v>
      </c>
      <c r="C644" s="15" t="n">
        <v>1118</v>
      </c>
      <c r="D644" s="15" t="n">
        <f aca="false">+B644-C644</f>
        <v>-69</v>
      </c>
      <c r="E644" s="19" t="n">
        <f aca="false">((+B644-C644)/C644)*100</f>
        <v>-6.17173524150268</v>
      </c>
    </row>
    <row r="645" customFormat="false" ht="12.75" hidden="false" customHeight="false" outlineLevel="0" collapsed="false">
      <c r="A645" s="1" t="s">
        <v>465</v>
      </c>
      <c r="B645" s="15" t="n">
        <v>1109</v>
      </c>
      <c r="C645" s="15" t="n">
        <v>1197</v>
      </c>
      <c r="D645" s="15" t="n">
        <f aca="false">+B645-C645</f>
        <v>-88</v>
      </c>
      <c r="E645" s="19" t="n">
        <f aca="false">((+B645-C645)/C645)*100</f>
        <v>-7.35171261487051</v>
      </c>
    </row>
    <row r="646" customFormat="false" ht="12.75" hidden="false" customHeight="false" outlineLevel="0" collapsed="false">
      <c r="A646" s="1" t="s">
        <v>141</v>
      </c>
      <c r="B646" s="15" t="n">
        <v>5558</v>
      </c>
      <c r="C646" s="15" t="n">
        <v>6333</v>
      </c>
      <c r="D646" s="15" t="n">
        <f aca="false">+B646-C646</f>
        <v>-775</v>
      </c>
      <c r="E646" s="19" t="n">
        <f aca="false">((+B646-C646)/C646)*100</f>
        <v>-12.2374861834833</v>
      </c>
    </row>
    <row r="647" customFormat="false" ht="12.75" hidden="false" customHeight="false" outlineLevel="0" collapsed="false">
      <c r="A647" s="1" t="s">
        <v>523</v>
      </c>
      <c r="B647" s="15" t="n">
        <v>2518</v>
      </c>
      <c r="C647" s="15" t="n">
        <v>3017</v>
      </c>
      <c r="D647" s="15" t="n">
        <f aca="false">+B647-C647</f>
        <v>-499</v>
      </c>
      <c r="E647" s="19" t="n">
        <f aca="false">((+B647-C647)/C647)*100</f>
        <v>-16.5396088829964</v>
      </c>
    </row>
    <row r="648" customFormat="false" ht="12.75" hidden="false" customHeight="false" outlineLevel="0" collapsed="false">
      <c r="A648" s="1" t="s">
        <v>420</v>
      </c>
      <c r="B648" s="15" t="n">
        <v>2459</v>
      </c>
      <c r="C648" s="15" t="n">
        <v>2318</v>
      </c>
      <c r="D648" s="15" t="n">
        <f aca="false">+B648-C648</f>
        <v>141</v>
      </c>
      <c r="E648" s="19" t="n">
        <f aca="false">((+B648-C648)/C648)*100</f>
        <v>6.08283002588438</v>
      </c>
    </row>
    <row r="649" customFormat="false" ht="12.75" hidden="false" customHeight="false" outlineLevel="0" collapsed="false">
      <c r="A649" s="1" t="s">
        <v>421</v>
      </c>
      <c r="B649" s="15" t="n">
        <v>1354</v>
      </c>
      <c r="C649" s="15" t="n">
        <v>1495</v>
      </c>
      <c r="D649" s="15" t="n">
        <f aca="false">+B649-C649</f>
        <v>-141</v>
      </c>
      <c r="E649" s="19" t="n">
        <f aca="false">((+B649-C649)/C649)*100</f>
        <v>-9.4314381270903</v>
      </c>
    </row>
    <row r="650" customFormat="false" ht="12.75" hidden="false" customHeight="false" outlineLevel="0" collapsed="false">
      <c r="A650" s="1" t="s">
        <v>276</v>
      </c>
      <c r="B650" s="15" t="n">
        <v>3640</v>
      </c>
      <c r="C650" s="15" t="n">
        <v>3865</v>
      </c>
      <c r="D650" s="15" t="n">
        <f aca="false">+B650-C650</f>
        <v>-225</v>
      </c>
      <c r="E650" s="19" t="n">
        <f aca="false">((+B650-C650)/C650)*100</f>
        <v>-5.82147477360931</v>
      </c>
    </row>
    <row r="651" customFormat="false" ht="12.75" hidden="false" customHeight="false" outlineLevel="0" collapsed="false">
      <c r="A651" s="1" t="s">
        <v>524</v>
      </c>
      <c r="B651" s="15" t="n">
        <v>1403</v>
      </c>
      <c r="C651" s="15" t="n">
        <v>1630</v>
      </c>
      <c r="D651" s="15" t="n">
        <f aca="false">+B651-C651</f>
        <v>-227</v>
      </c>
      <c r="E651" s="19" t="n">
        <f aca="false">((+B651-C651)/C651)*100</f>
        <v>-13.9263803680982</v>
      </c>
    </row>
    <row r="652" customFormat="false" ht="12.75" hidden="false" customHeight="false" outlineLevel="0" collapsed="false">
      <c r="A652" s="1" t="s">
        <v>525</v>
      </c>
      <c r="B652" s="15" t="n">
        <v>10741</v>
      </c>
      <c r="C652" s="15" t="n">
        <v>10271</v>
      </c>
      <c r="D652" s="15" t="n">
        <f aca="false">+B652-C652</f>
        <v>470</v>
      </c>
      <c r="E652" s="19" t="n">
        <f aca="false">((+B652-C652)/C652)*100</f>
        <v>4.57599065329569</v>
      </c>
    </row>
    <row r="653" customFormat="false" ht="12.75" hidden="false" customHeight="false" outlineLevel="0" collapsed="false">
      <c r="A653" s="1" t="s">
        <v>526</v>
      </c>
      <c r="B653" s="15" t="n">
        <v>4005</v>
      </c>
      <c r="C653" s="15" t="n">
        <v>4161</v>
      </c>
      <c r="D653" s="15" t="n">
        <f aca="false">+B653-C653</f>
        <v>-156</v>
      </c>
      <c r="E653" s="19" t="n">
        <f aca="false">((+B653-C653)/C653)*100</f>
        <v>-3.74909877433309</v>
      </c>
    </row>
    <row r="654" customFormat="false" ht="12.75" hidden="false" customHeight="false" outlineLevel="0" collapsed="false">
      <c r="B654" s="15"/>
      <c r="C654" s="15"/>
      <c r="D654" s="15"/>
      <c r="E654" s="19"/>
    </row>
    <row r="655" customFormat="false" ht="12.75" hidden="false" customHeight="false" outlineLevel="0" collapsed="false">
      <c r="A655" s="6" t="s">
        <v>527</v>
      </c>
      <c r="B655" s="17" t="n">
        <v>40109</v>
      </c>
      <c r="C655" s="17" t="n">
        <v>39697</v>
      </c>
      <c r="D655" s="17" t="n">
        <f aca="false">+B655-C655</f>
        <v>412</v>
      </c>
      <c r="E655" s="18" t="n">
        <f aca="false">((+B655-C655)/C655)*100</f>
        <v>1.03786180315893</v>
      </c>
    </row>
    <row r="656" customFormat="false" ht="12.75" hidden="false" customHeight="false" outlineLevel="0" collapsed="false">
      <c r="A656" s="1" t="s">
        <v>528</v>
      </c>
      <c r="B656" s="15" t="n">
        <v>3098</v>
      </c>
      <c r="C656" s="15" t="n">
        <v>3199</v>
      </c>
      <c r="D656" s="15" t="n">
        <f aca="false">+B656-C656</f>
        <v>-101</v>
      </c>
      <c r="E656" s="19" t="n">
        <f aca="false">((+B656-C656)/C656)*100</f>
        <v>-3.15723663644889</v>
      </c>
    </row>
    <row r="657" customFormat="false" ht="12.75" hidden="false" customHeight="false" outlineLevel="0" collapsed="false">
      <c r="A657" s="1" t="s">
        <v>529</v>
      </c>
      <c r="B657" s="15" t="n">
        <v>3747</v>
      </c>
      <c r="C657" s="15" t="n">
        <v>3354</v>
      </c>
      <c r="D657" s="15" t="n">
        <f aca="false">+B657-C657</f>
        <v>393</v>
      </c>
      <c r="E657" s="19" t="n">
        <f aca="false">((+B657-C657)/C657)*100</f>
        <v>11.7173524150268</v>
      </c>
    </row>
    <row r="658" customFormat="false" ht="12.75" hidden="false" customHeight="false" outlineLevel="0" collapsed="false">
      <c r="A658" s="1" t="s">
        <v>530</v>
      </c>
      <c r="B658" s="15" t="n">
        <v>1056</v>
      </c>
      <c r="C658" s="15" t="n">
        <v>1139</v>
      </c>
      <c r="D658" s="15" t="n">
        <f aca="false">+B658-C658</f>
        <v>-83</v>
      </c>
      <c r="E658" s="19" t="n">
        <f aca="false">((+B658-C658)/C658)*100</f>
        <v>-7.28709394205443</v>
      </c>
    </row>
    <row r="659" customFormat="false" ht="12.75" hidden="false" customHeight="false" outlineLevel="0" collapsed="false">
      <c r="A659" s="1" t="s">
        <v>34</v>
      </c>
      <c r="B659" s="15" t="n">
        <v>2478</v>
      </c>
      <c r="C659" s="15" t="n">
        <v>3875</v>
      </c>
      <c r="D659" s="15" t="n">
        <f aca="false">+B659-C659</f>
        <v>-1397</v>
      </c>
      <c r="E659" s="19" t="n">
        <f aca="false">((+B659-C659)/C659)*100</f>
        <v>-36.0516129032258</v>
      </c>
    </row>
    <row r="660" customFormat="false" ht="12.75" hidden="false" customHeight="false" outlineLevel="0" collapsed="false">
      <c r="A660" s="1" t="s">
        <v>531</v>
      </c>
      <c r="B660" s="15" t="n">
        <v>1127</v>
      </c>
      <c r="C660" s="15" t="n">
        <v>1147</v>
      </c>
      <c r="D660" s="15" t="n">
        <f aca="false">+B660-C660</f>
        <v>-20</v>
      </c>
      <c r="E660" s="19" t="n">
        <f aca="false">((+B660-C660)/C660)*100</f>
        <v>-1.743679163034</v>
      </c>
    </row>
    <row r="661" customFormat="false" ht="12.75" hidden="false" customHeight="false" outlineLevel="0" collapsed="false">
      <c r="A661" s="1" t="s">
        <v>282</v>
      </c>
      <c r="B661" s="15" t="n">
        <v>4352</v>
      </c>
      <c r="C661" s="15" t="n">
        <v>4507</v>
      </c>
      <c r="D661" s="15" t="n">
        <f aca="false">+B661-C661</f>
        <v>-155</v>
      </c>
      <c r="E661" s="19" t="n">
        <f aca="false">((+B661-C661)/C661)*100</f>
        <v>-3.4390947415132</v>
      </c>
    </row>
    <row r="662" customFormat="false" ht="12.75" hidden="false" customHeight="false" outlineLevel="0" collapsed="false">
      <c r="A662" s="1" t="s">
        <v>44</v>
      </c>
      <c r="B662" s="15" t="n">
        <v>1766</v>
      </c>
      <c r="C662" s="15" t="n">
        <v>1932</v>
      </c>
      <c r="D662" s="15" t="n">
        <f aca="false">+B662-C662</f>
        <v>-166</v>
      </c>
      <c r="E662" s="19" t="n">
        <f aca="false">((+B662-C662)/C662)*100</f>
        <v>-8.59213250517598</v>
      </c>
    </row>
    <row r="663" customFormat="false" ht="12.75" hidden="false" customHeight="false" outlineLevel="0" collapsed="false">
      <c r="A663" s="1" t="s">
        <v>532</v>
      </c>
      <c r="B663" s="15" t="n">
        <v>1735</v>
      </c>
      <c r="C663" s="15" t="n">
        <v>1980</v>
      </c>
      <c r="D663" s="15" t="n">
        <f aca="false">+B663-C663</f>
        <v>-245</v>
      </c>
      <c r="E663" s="19" t="n">
        <f aca="false">((+B663-C663)/C663)*100</f>
        <v>-12.3737373737374</v>
      </c>
    </row>
    <row r="664" customFormat="false" ht="12.75" hidden="false" customHeight="false" outlineLevel="0" collapsed="false">
      <c r="A664" s="1" t="s">
        <v>45</v>
      </c>
      <c r="B664" s="15" t="n">
        <v>2875</v>
      </c>
      <c r="C664" s="15" t="n">
        <v>2690</v>
      </c>
      <c r="D664" s="15" t="n">
        <f aca="false">+B664-C664</f>
        <v>185</v>
      </c>
      <c r="E664" s="19" t="n">
        <f aca="false">((+B664-C664)/C664)*100</f>
        <v>6.87732342007435</v>
      </c>
    </row>
    <row r="665" customFormat="false" ht="12.75" hidden="false" customHeight="false" outlineLevel="0" collapsed="false">
      <c r="A665" s="1" t="s">
        <v>83</v>
      </c>
      <c r="B665" s="15" t="n">
        <v>2797</v>
      </c>
      <c r="C665" s="15" t="n">
        <v>996</v>
      </c>
      <c r="D665" s="15" t="n">
        <f aca="false">+B665-C665</f>
        <v>1801</v>
      </c>
      <c r="E665" s="19" t="n">
        <f aca="false">((+B665-C665)/C665)*100</f>
        <v>180.823293172691</v>
      </c>
    </row>
    <row r="666" customFormat="false" ht="12.75" hidden="false" customHeight="false" outlineLevel="0" collapsed="false">
      <c r="A666" s="1" t="s">
        <v>290</v>
      </c>
      <c r="B666" s="15" t="n">
        <v>6364</v>
      </c>
      <c r="C666" s="15" t="n">
        <v>6600</v>
      </c>
      <c r="D666" s="15" t="n">
        <f aca="false">+B666-C666</f>
        <v>-236</v>
      </c>
      <c r="E666" s="19" t="n">
        <f aca="false">((+B666-C666)/C666)*100</f>
        <v>-3.57575757575758</v>
      </c>
    </row>
    <row r="667" customFormat="false" ht="12.75" hidden="false" customHeight="false" outlineLevel="0" collapsed="false">
      <c r="A667" s="1" t="s">
        <v>533</v>
      </c>
      <c r="B667" s="15" t="n">
        <v>4004</v>
      </c>
      <c r="C667" s="15" t="n">
        <v>3707</v>
      </c>
      <c r="D667" s="15" t="n">
        <f aca="false">+B667-C667</f>
        <v>297</v>
      </c>
      <c r="E667" s="19" t="n">
        <f aca="false">((+B667-C667)/C667)*100</f>
        <v>8.01186943620178</v>
      </c>
    </row>
    <row r="668" customFormat="false" ht="12.75" hidden="false" customHeight="false" outlineLevel="0" collapsed="false">
      <c r="A668" s="1" t="s">
        <v>534</v>
      </c>
      <c r="B668" s="15" t="n">
        <v>4710</v>
      </c>
      <c r="C668" s="15" t="n">
        <v>4571</v>
      </c>
      <c r="D668" s="15" t="n">
        <f aca="false">+B668-C668</f>
        <v>139</v>
      </c>
      <c r="E668" s="19" t="n">
        <f aca="false">((+B668-C668)/C668)*100</f>
        <v>3.0409100853205</v>
      </c>
    </row>
    <row r="669" customFormat="false" ht="12.75" hidden="false" customHeight="false" outlineLevel="0" collapsed="false">
      <c r="B669" s="15"/>
      <c r="C669" s="15"/>
      <c r="D669" s="15"/>
      <c r="E669" s="19"/>
    </row>
    <row r="670" customFormat="false" ht="12.75" hidden="false" customHeight="false" outlineLevel="0" collapsed="false">
      <c r="A670" s="6" t="s">
        <v>535</v>
      </c>
      <c r="B670" s="17" t="n">
        <v>32610</v>
      </c>
      <c r="C670" s="17" t="n">
        <v>29965</v>
      </c>
      <c r="D670" s="17" t="n">
        <f aca="false">+B670-C670</f>
        <v>2645</v>
      </c>
      <c r="E670" s="18" t="n">
        <f aca="false">((+B670-C670)/C670)*100</f>
        <v>8.82696479225763</v>
      </c>
    </row>
    <row r="671" customFormat="false" ht="12.75" hidden="false" customHeight="false" outlineLevel="0" collapsed="false">
      <c r="A671" s="1" t="s">
        <v>536</v>
      </c>
      <c r="B671" s="15" t="n">
        <v>5244</v>
      </c>
      <c r="C671" s="15" t="n">
        <v>4410</v>
      </c>
      <c r="D671" s="15" t="n">
        <f aca="false">+B671-C671</f>
        <v>834</v>
      </c>
      <c r="E671" s="19" t="n">
        <f aca="false">((+B671-C671)/C671)*100</f>
        <v>18.9115646258503</v>
      </c>
    </row>
    <row r="672" customFormat="false" ht="12.75" hidden="false" customHeight="false" outlineLevel="0" collapsed="false">
      <c r="A672" s="1" t="s">
        <v>282</v>
      </c>
      <c r="B672" s="15" t="n">
        <v>2333</v>
      </c>
      <c r="C672" s="15" t="n">
        <v>2211</v>
      </c>
      <c r="D672" s="15" t="n">
        <f aca="false">+B672-C672</f>
        <v>122</v>
      </c>
      <c r="E672" s="19" t="n">
        <f aca="false">((+B672-C672)/C672)*100</f>
        <v>5.51786521935776</v>
      </c>
    </row>
    <row r="673" customFormat="false" ht="12.75" hidden="false" customHeight="false" outlineLevel="0" collapsed="false">
      <c r="A673" s="1" t="s">
        <v>537</v>
      </c>
      <c r="B673" s="15" t="n">
        <v>4583</v>
      </c>
      <c r="C673" s="15" t="n">
        <v>4205</v>
      </c>
      <c r="D673" s="15" t="n">
        <f aca="false">+B673-C673</f>
        <v>378</v>
      </c>
      <c r="E673" s="19" t="n">
        <f aca="false">((+B673-C673)/C673)*100</f>
        <v>8.98929845422117</v>
      </c>
    </row>
    <row r="674" customFormat="false" ht="12.75" hidden="false" customHeight="false" outlineLevel="0" collapsed="false">
      <c r="A674" s="1" t="s">
        <v>222</v>
      </c>
      <c r="B674" s="15" t="n">
        <v>2948</v>
      </c>
      <c r="C674" s="15" t="n">
        <v>2781</v>
      </c>
      <c r="D674" s="15" t="n">
        <f aca="false">+B674-C674</f>
        <v>167</v>
      </c>
      <c r="E674" s="19" t="n">
        <f aca="false">((+B674-C674)/C674)*100</f>
        <v>6.00503416037397</v>
      </c>
    </row>
    <row r="675" customFormat="false" ht="12.75" hidden="false" customHeight="false" outlineLevel="0" collapsed="false">
      <c r="A675" s="1" t="s">
        <v>538</v>
      </c>
      <c r="B675" s="15" t="n">
        <v>895</v>
      </c>
      <c r="C675" s="15" t="n">
        <v>1004</v>
      </c>
      <c r="D675" s="15" t="n">
        <f aca="false">+B675-C675</f>
        <v>-109</v>
      </c>
      <c r="E675" s="19" t="n">
        <f aca="false">((+B675-C675)/C675)*100</f>
        <v>-10.8565737051793</v>
      </c>
    </row>
    <row r="676" customFormat="false" ht="12.75" hidden="false" customHeight="false" outlineLevel="0" collapsed="false">
      <c r="A676" s="1" t="s">
        <v>539</v>
      </c>
      <c r="B676" s="15" t="n">
        <v>3546</v>
      </c>
      <c r="C676" s="15" t="n">
        <v>3257</v>
      </c>
      <c r="D676" s="15" t="n">
        <f aca="false">+B676-C676</f>
        <v>289</v>
      </c>
      <c r="E676" s="19" t="n">
        <f aca="false">((+B676-C676)/C676)*100</f>
        <v>8.87319619281547</v>
      </c>
    </row>
    <row r="677" customFormat="false" ht="12.75" hidden="false" customHeight="false" outlineLevel="0" collapsed="false">
      <c r="A677" s="1" t="s">
        <v>540</v>
      </c>
      <c r="B677" s="15" t="n">
        <v>4208</v>
      </c>
      <c r="C677" s="15" t="n">
        <v>3595</v>
      </c>
      <c r="D677" s="15" t="n">
        <f aca="false">+B677-C677</f>
        <v>613</v>
      </c>
      <c r="E677" s="19" t="n">
        <f aca="false">((+B677-C677)/C677)*100</f>
        <v>17.0514603616134</v>
      </c>
    </row>
    <row r="678" customFormat="false" ht="12.75" hidden="false" customHeight="false" outlineLevel="0" collapsed="false">
      <c r="A678" s="1" t="s">
        <v>82</v>
      </c>
      <c r="B678" s="15" t="n">
        <v>767</v>
      </c>
      <c r="C678" s="15" t="n">
        <v>777</v>
      </c>
      <c r="D678" s="15" t="n">
        <f aca="false">+B678-C678</f>
        <v>-10</v>
      </c>
      <c r="E678" s="19" t="n">
        <f aca="false">((+B678-C678)/C678)*100</f>
        <v>-1.28700128700129</v>
      </c>
    </row>
    <row r="679" customFormat="false" ht="12.75" hidden="false" customHeight="false" outlineLevel="0" collapsed="false">
      <c r="A679" s="1" t="s">
        <v>541</v>
      </c>
      <c r="B679" s="15" t="n">
        <v>1336</v>
      </c>
      <c r="C679" s="15" t="n">
        <v>1354</v>
      </c>
      <c r="D679" s="15" t="n">
        <f aca="false">+B679-C679</f>
        <v>-18</v>
      </c>
      <c r="E679" s="19" t="n">
        <f aca="false">((+B679-C679)/C679)*100</f>
        <v>-1.32939438700148</v>
      </c>
    </row>
    <row r="680" customFormat="false" ht="12.75" hidden="false" customHeight="false" outlineLevel="0" collapsed="false">
      <c r="A680" s="1" t="s">
        <v>47</v>
      </c>
      <c r="B680" s="15" t="n">
        <v>594</v>
      </c>
      <c r="C680" s="15" t="n">
        <v>645</v>
      </c>
      <c r="D680" s="15" t="n">
        <f aca="false">+B680-C680</f>
        <v>-51</v>
      </c>
      <c r="E680" s="19" t="n">
        <f aca="false">((+B680-C680)/C680)*100</f>
        <v>-7.90697674418605</v>
      </c>
    </row>
    <row r="681" customFormat="false" ht="12.75" hidden="false" customHeight="false" outlineLevel="0" collapsed="false">
      <c r="A681" s="1" t="s">
        <v>542</v>
      </c>
      <c r="B681" s="15" t="n">
        <v>1209</v>
      </c>
      <c r="C681" s="15" t="n">
        <v>844</v>
      </c>
      <c r="D681" s="15" t="n">
        <f aca="false">+B681-C681</f>
        <v>365</v>
      </c>
      <c r="E681" s="19" t="n">
        <f aca="false">((+B681-C681)/C681)*100</f>
        <v>43.2464454976303</v>
      </c>
    </row>
    <row r="682" customFormat="false" ht="12.75" hidden="false" customHeight="false" outlineLevel="0" collapsed="false">
      <c r="A682" s="1" t="s">
        <v>543</v>
      </c>
      <c r="B682" s="15" t="n">
        <v>623</v>
      </c>
      <c r="C682" s="15" t="n">
        <v>739</v>
      </c>
      <c r="D682" s="15" t="n">
        <f aca="false">+B682-C682</f>
        <v>-116</v>
      </c>
      <c r="E682" s="19" t="n">
        <f aca="false">((+B682-C682)/C682)*100</f>
        <v>-15.6968876860622</v>
      </c>
    </row>
    <row r="683" customFormat="false" ht="12.75" hidden="false" customHeight="false" outlineLevel="0" collapsed="false">
      <c r="A683" s="1" t="s">
        <v>544</v>
      </c>
      <c r="B683" s="15" t="n">
        <v>3853</v>
      </c>
      <c r="C683" s="15" t="n">
        <v>3495</v>
      </c>
      <c r="D683" s="15" t="n">
        <f aca="false">+B683-C683</f>
        <v>358</v>
      </c>
      <c r="E683" s="19" t="n">
        <f aca="false">((+B683-C683)/C683)*100</f>
        <v>10.2432045779685</v>
      </c>
    </row>
    <row r="684" customFormat="false" ht="12.75" hidden="false" customHeight="false" outlineLevel="0" collapsed="false">
      <c r="A684" s="1" t="s">
        <v>545</v>
      </c>
      <c r="B684" s="15" t="n">
        <v>471</v>
      </c>
      <c r="C684" s="15" t="n">
        <v>648</v>
      </c>
      <c r="D684" s="15" t="n">
        <f aca="false">+B684-C684</f>
        <v>-177</v>
      </c>
      <c r="E684" s="19" t="n">
        <f aca="false">((+B684-C684)/C684)*100</f>
        <v>-27.3148148148148</v>
      </c>
    </row>
    <row r="685" customFormat="false" ht="12.75" hidden="false" customHeight="false" outlineLevel="0" collapsed="false">
      <c r="B685" s="15"/>
      <c r="C685" s="15"/>
      <c r="D685" s="15"/>
      <c r="E685" s="19"/>
    </row>
    <row r="686" customFormat="false" ht="12.75" hidden="false" customHeight="false" outlineLevel="0" collapsed="false">
      <c r="A686" s="6" t="s">
        <v>546</v>
      </c>
      <c r="B686" s="17" t="n">
        <v>26720</v>
      </c>
      <c r="C686" s="17" t="n">
        <v>23753</v>
      </c>
      <c r="D686" s="17" t="n">
        <f aca="false">+B686-C686</f>
        <v>2967</v>
      </c>
      <c r="E686" s="18" t="n">
        <f aca="false">((+B686-C686)/C686)*100</f>
        <v>12.4910537616301</v>
      </c>
    </row>
    <row r="687" customFormat="false" ht="12.75" hidden="false" customHeight="false" outlineLevel="0" collapsed="false">
      <c r="A687" s="1" t="s">
        <v>234</v>
      </c>
      <c r="B687" s="15" t="n">
        <v>2273</v>
      </c>
      <c r="C687" s="15" t="n">
        <v>2186</v>
      </c>
      <c r="D687" s="15" t="n">
        <f aca="false">+B687-C687</f>
        <v>87</v>
      </c>
      <c r="E687" s="19" t="n">
        <f aca="false">((+B687-C687)/C687)*100</f>
        <v>3.97987191216834</v>
      </c>
    </row>
    <row r="688" customFormat="false" ht="12.75" hidden="false" customHeight="false" outlineLevel="0" collapsed="false">
      <c r="A688" s="1" t="s">
        <v>547</v>
      </c>
      <c r="B688" s="15" t="n">
        <v>2425</v>
      </c>
      <c r="C688" s="15" t="n">
        <v>2705</v>
      </c>
      <c r="D688" s="15" t="n">
        <f aca="false">+B688-C688</f>
        <v>-280</v>
      </c>
      <c r="E688" s="19" t="n">
        <f aca="false">((+B688-C688)/C688)*100</f>
        <v>-10.3512014787431</v>
      </c>
    </row>
    <row r="689" customFormat="false" ht="12.75" hidden="false" customHeight="false" outlineLevel="0" collapsed="false">
      <c r="A689" s="1" t="s">
        <v>548</v>
      </c>
      <c r="B689" s="15" t="n">
        <v>2918</v>
      </c>
      <c r="C689" s="15" t="n">
        <v>2118</v>
      </c>
      <c r="D689" s="15" t="n">
        <f aca="false">+B689-C689</f>
        <v>800</v>
      </c>
      <c r="E689" s="19" t="n">
        <f aca="false">((+B689-C689)/C689)*100</f>
        <v>37.7714825306893</v>
      </c>
    </row>
    <row r="690" customFormat="false" ht="12.75" hidden="false" customHeight="false" outlineLevel="0" collapsed="false">
      <c r="A690" s="1" t="s">
        <v>549</v>
      </c>
      <c r="B690" s="15" t="n">
        <v>1913</v>
      </c>
      <c r="C690" s="15" t="n">
        <v>2120</v>
      </c>
      <c r="D690" s="15" t="n">
        <f aca="false">+B690-C690</f>
        <v>-207</v>
      </c>
      <c r="E690" s="19" t="n">
        <f aca="false">((+B690-C690)/C690)*100</f>
        <v>-9.76415094339623</v>
      </c>
    </row>
    <row r="691" customFormat="false" ht="12.75" hidden="false" customHeight="false" outlineLevel="0" collapsed="false">
      <c r="A691" s="1" t="s">
        <v>386</v>
      </c>
      <c r="B691" s="15" t="n">
        <v>2074</v>
      </c>
      <c r="C691" s="15" t="n">
        <v>1726</v>
      </c>
      <c r="D691" s="15" t="n">
        <f aca="false">+B691-C691</f>
        <v>348</v>
      </c>
      <c r="E691" s="19" t="n">
        <f aca="false">((+B691-C691)/C691)*100</f>
        <v>20.162224797219</v>
      </c>
    </row>
    <row r="692" customFormat="false" ht="12.75" hidden="false" customHeight="false" outlineLevel="0" collapsed="false">
      <c r="A692" s="1" t="s">
        <v>550</v>
      </c>
      <c r="B692" s="15" t="n">
        <v>1514</v>
      </c>
      <c r="C692" s="15" t="n">
        <v>1852</v>
      </c>
      <c r="D692" s="15" t="n">
        <f aca="false">+B692-C692</f>
        <v>-338</v>
      </c>
      <c r="E692" s="19" t="n">
        <f aca="false">((+B692-C692)/C692)*100</f>
        <v>-18.2505399568035</v>
      </c>
    </row>
    <row r="693" customFormat="false" ht="12.75" hidden="false" customHeight="false" outlineLevel="0" collapsed="false">
      <c r="A693" s="1" t="s">
        <v>551</v>
      </c>
      <c r="B693" s="15" t="n">
        <v>4131</v>
      </c>
      <c r="C693" s="15" t="n">
        <v>3872</v>
      </c>
      <c r="D693" s="15" t="n">
        <f aca="false">+B693-C693</f>
        <v>259</v>
      </c>
      <c r="E693" s="19" t="n">
        <f aca="false">((+B693-C693)/C693)*100</f>
        <v>6.68904958677686</v>
      </c>
    </row>
    <row r="694" customFormat="false" ht="12.75" hidden="false" customHeight="false" outlineLevel="0" collapsed="false">
      <c r="A694" s="1" t="s">
        <v>354</v>
      </c>
      <c r="B694" s="15" t="n">
        <v>5350</v>
      </c>
      <c r="C694" s="15" t="n">
        <v>3010</v>
      </c>
      <c r="D694" s="15" t="n">
        <f aca="false">+B694-C694</f>
        <v>2340</v>
      </c>
      <c r="E694" s="19" t="n">
        <f aca="false">((+B694-C694)/C694)*100</f>
        <v>77.7408637873754</v>
      </c>
    </row>
    <row r="695" customFormat="false" ht="12.75" hidden="false" customHeight="false" outlineLevel="0" collapsed="false">
      <c r="A695" s="1" t="s">
        <v>552</v>
      </c>
      <c r="B695" s="15" t="n">
        <v>3412</v>
      </c>
      <c r="C695" s="15" t="n">
        <v>3235</v>
      </c>
      <c r="D695" s="15" t="n">
        <f aca="false">+B695-C695</f>
        <v>177</v>
      </c>
      <c r="E695" s="19" t="n">
        <f aca="false">((+B695-C695)/C695)*100</f>
        <v>5.47140649149923</v>
      </c>
    </row>
    <row r="696" customFormat="false" ht="12.75" hidden="false" customHeight="false" outlineLevel="0" collapsed="false">
      <c r="A696" s="1" t="s">
        <v>553</v>
      </c>
      <c r="B696" s="15" t="n">
        <v>710</v>
      </c>
      <c r="C696" s="15" t="n">
        <v>929</v>
      </c>
      <c r="D696" s="15" t="n">
        <f aca="false">+B696-C696</f>
        <v>-219</v>
      </c>
      <c r="E696" s="19" t="n">
        <f aca="false">((+B696-C696)/C696)*100</f>
        <v>-23.5737351991389</v>
      </c>
    </row>
    <row r="697" customFormat="false" ht="12.75" hidden="false" customHeight="false" outlineLevel="0" collapsed="false">
      <c r="B697" s="15"/>
      <c r="C697" s="15"/>
      <c r="D697" s="15"/>
      <c r="E697" s="19"/>
    </row>
    <row r="698" customFormat="false" ht="12.75" hidden="false" customHeight="false" outlineLevel="0" collapsed="false">
      <c r="A698" s="6" t="s">
        <v>554</v>
      </c>
      <c r="B698" s="17" t="n">
        <v>30402</v>
      </c>
      <c r="C698" s="17" t="n">
        <v>29709</v>
      </c>
      <c r="D698" s="17" t="n">
        <f aca="false">+B698-C698</f>
        <v>693</v>
      </c>
      <c r="E698" s="18" t="n">
        <f aca="false">((+B698-C698)/C698)*100</f>
        <v>2.3326264768252</v>
      </c>
    </row>
    <row r="699" customFormat="false" ht="12.75" hidden="false" customHeight="false" outlineLevel="0" collapsed="false">
      <c r="A699" s="1" t="s">
        <v>555</v>
      </c>
      <c r="B699" s="15" t="n">
        <v>3919</v>
      </c>
      <c r="C699" s="15" t="n">
        <v>4310</v>
      </c>
      <c r="D699" s="15" t="n">
        <f aca="false">+B699-C699</f>
        <v>-391</v>
      </c>
      <c r="E699" s="19" t="n">
        <f aca="false">((+B699-C699)/C699)*100</f>
        <v>-9.07192575406033</v>
      </c>
    </row>
    <row r="700" customFormat="false" ht="12.75" hidden="false" customHeight="false" outlineLevel="0" collapsed="false">
      <c r="A700" s="1" t="s">
        <v>456</v>
      </c>
      <c r="B700" s="15" t="n">
        <v>4976</v>
      </c>
      <c r="C700" s="15" t="n">
        <v>4518</v>
      </c>
      <c r="D700" s="15" t="n">
        <f aca="false">+B700-C700</f>
        <v>458</v>
      </c>
      <c r="E700" s="19" t="n">
        <f aca="false">((+B700-C700)/C700)*100</f>
        <v>10.1372288623285</v>
      </c>
    </row>
    <row r="701" customFormat="false" ht="12.75" hidden="false" customHeight="false" outlineLevel="0" collapsed="false">
      <c r="A701" s="1" t="s">
        <v>556</v>
      </c>
      <c r="B701" s="15" t="n">
        <v>4627</v>
      </c>
      <c r="C701" s="15" t="n">
        <v>4278</v>
      </c>
      <c r="D701" s="15" t="n">
        <f aca="false">+B701-C701</f>
        <v>349</v>
      </c>
      <c r="E701" s="19" t="n">
        <f aca="false">((+B701-C701)/C701)*100</f>
        <v>8.15801776531089</v>
      </c>
    </row>
    <row r="702" customFormat="false" ht="12.75" hidden="false" customHeight="false" outlineLevel="0" collapsed="false">
      <c r="A702" s="1" t="s">
        <v>557</v>
      </c>
      <c r="B702" s="15" t="n">
        <v>3876</v>
      </c>
      <c r="C702" s="15" t="n">
        <v>3556</v>
      </c>
      <c r="D702" s="15" t="n">
        <f aca="false">+B702-C702</f>
        <v>320</v>
      </c>
      <c r="E702" s="19" t="n">
        <f aca="false">((+B702-C702)/C702)*100</f>
        <v>8.99887514060742</v>
      </c>
    </row>
    <row r="703" customFormat="false" ht="12.75" hidden="false" customHeight="false" outlineLevel="0" collapsed="false">
      <c r="A703" s="1" t="s">
        <v>558</v>
      </c>
      <c r="B703" s="15" t="n">
        <v>3978</v>
      </c>
      <c r="C703" s="15" t="n">
        <v>3931</v>
      </c>
      <c r="D703" s="15" t="n">
        <f aca="false">+B703-C703</f>
        <v>47</v>
      </c>
      <c r="E703" s="19" t="n">
        <f aca="false">((+B703-C703)/C703)*100</f>
        <v>1.19562452302213</v>
      </c>
    </row>
    <row r="704" customFormat="false" ht="12.75" hidden="false" customHeight="false" outlineLevel="0" collapsed="false">
      <c r="A704" s="1" t="s">
        <v>192</v>
      </c>
      <c r="B704" s="15" t="n">
        <v>3865</v>
      </c>
      <c r="C704" s="15" t="n">
        <v>4126</v>
      </c>
      <c r="D704" s="15" t="n">
        <f aca="false">+B704-C704</f>
        <v>-261</v>
      </c>
      <c r="E704" s="19" t="n">
        <f aca="false">((+B704-C704)/C704)*100</f>
        <v>-6.32573921473582</v>
      </c>
    </row>
    <row r="705" customFormat="false" ht="12.75" hidden="false" customHeight="false" outlineLevel="0" collapsed="false">
      <c r="A705" s="1" t="s">
        <v>559</v>
      </c>
      <c r="B705" s="15" t="n">
        <v>1157</v>
      </c>
      <c r="C705" s="15" t="n">
        <v>1150</v>
      </c>
      <c r="D705" s="15" t="n">
        <f aca="false">+B705-C705</f>
        <v>7</v>
      </c>
      <c r="E705" s="19" t="n">
        <f aca="false">((+B705-C705)/C705)*100</f>
        <v>0.608695652173913</v>
      </c>
    </row>
    <row r="706" customFormat="false" ht="12.75" hidden="false" customHeight="false" outlineLevel="0" collapsed="false">
      <c r="A706" s="1" t="s">
        <v>152</v>
      </c>
      <c r="B706" s="15" t="n">
        <v>4004</v>
      </c>
      <c r="C706" s="15" t="n">
        <v>3840</v>
      </c>
      <c r="D706" s="15" t="n">
        <f aca="false">+B706-C706</f>
        <v>164</v>
      </c>
      <c r="E706" s="19" t="n">
        <f aca="false">((+B706-C706)/C706)*100</f>
        <v>4.27083333333333</v>
      </c>
    </row>
    <row r="707" customFormat="false" ht="12.75" hidden="false" customHeight="false" outlineLevel="0" collapsed="false">
      <c r="B707" s="15"/>
      <c r="C707" s="15"/>
      <c r="D707" s="15"/>
      <c r="E707" s="19"/>
    </row>
    <row r="708" customFormat="false" ht="12.75" hidden="false" customHeight="false" outlineLevel="0" collapsed="false">
      <c r="A708" s="6" t="s">
        <v>560</v>
      </c>
      <c r="B708" s="17" t="n">
        <v>23423</v>
      </c>
      <c r="C708" s="17" t="n">
        <v>23844</v>
      </c>
      <c r="D708" s="17" t="n">
        <f aca="false">+B708-C708</f>
        <v>-421</v>
      </c>
      <c r="E708" s="18" t="n">
        <f aca="false">((+B708-C708)/C708)*100</f>
        <v>-1.76564334843147</v>
      </c>
    </row>
    <row r="709" customFormat="false" ht="12.75" hidden="false" customHeight="false" outlineLevel="0" collapsed="false">
      <c r="A709" s="1" t="s">
        <v>561</v>
      </c>
      <c r="B709" s="15" t="n">
        <v>419</v>
      </c>
      <c r="C709" s="15" t="n">
        <v>418</v>
      </c>
      <c r="D709" s="15" t="n">
        <f aca="false">+B709-C709</f>
        <v>1</v>
      </c>
      <c r="E709" s="19" t="n">
        <f aca="false">((+B709-C709)/C709)*100</f>
        <v>0.239234449760766</v>
      </c>
    </row>
    <row r="710" customFormat="false" ht="12.75" hidden="false" customHeight="false" outlineLevel="0" collapsed="false">
      <c r="A710" s="1" t="s">
        <v>562</v>
      </c>
      <c r="B710" s="15" t="n">
        <v>1917</v>
      </c>
      <c r="C710" s="15" t="n">
        <v>1862</v>
      </c>
      <c r="D710" s="15" t="n">
        <f aca="false">+B710-C710</f>
        <v>55</v>
      </c>
      <c r="E710" s="19" t="n">
        <f aca="false">((+B710-C710)/C710)*100</f>
        <v>2.95381310418904</v>
      </c>
    </row>
    <row r="711" customFormat="false" ht="12.75" hidden="false" customHeight="false" outlineLevel="0" collapsed="false">
      <c r="A711" s="1" t="s">
        <v>563</v>
      </c>
      <c r="B711" s="15" t="n">
        <v>1516</v>
      </c>
      <c r="C711" s="15" t="n">
        <v>1651</v>
      </c>
      <c r="D711" s="15" t="n">
        <f aca="false">+B711-C711</f>
        <v>-135</v>
      </c>
      <c r="E711" s="19" t="n">
        <f aca="false">((+B711-C711)/C711)*100</f>
        <v>-8.17686250757117</v>
      </c>
    </row>
    <row r="712" customFormat="false" ht="12.75" hidden="false" customHeight="false" outlineLevel="0" collapsed="false">
      <c r="A712" s="1" t="s">
        <v>564</v>
      </c>
      <c r="B712" s="15" t="n">
        <v>913</v>
      </c>
      <c r="C712" s="15" t="n">
        <v>908</v>
      </c>
      <c r="D712" s="15" t="n">
        <f aca="false">+B712-C712</f>
        <v>5</v>
      </c>
      <c r="E712" s="19" t="n">
        <f aca="false">((+B712-C712)/C712)*100</f>
        <v>0.550660792951542</v>
      </c>
    </row>
    <row r="713" customFormat="false" ht="12.75" hidden="false" customHeight="false" outlineLevel="0" collapsed="false">
      <c r="A713" s="1" t="s">
        <v>565</v>
      </c>
      <c r="B713" s="15" t="n">
        <v>500</v>
      </c>
      <c r="C713" s="15" t="n">
        <v>570</v>
      </c>
      <c r="D713" s="15" t="n">
        <f aca="false">+B713-C713</f>
        <v>-70</v>
      </c>
      <c r="E713" s="19" t="n">
        <f aca="false">((+B713-C713)/C713)*100</f>
        <v>-12.280701754386</v>
      </c>
    </row>
    <row r="714" customFormat="false" ht="12.75" hidden="false" customHeight="false" outlineLevel="0" collapsed="false">
      <c r="A714" s="1" t="s">
        <v>566</v>
      </c>
      <c r="B714" s="15" t="n">
        <v>3720</v>
      </c>
      <c r="C714" s="15" t="n">
        <v>3794</v>
      </c>
      <c r="D714" s="15" t="n">
        <f aca="false">+B714-C714</f>
        <v>-74</v>
      </c>
      <c r="E714" s="19" t="n">
        <f aca="false">((+B714-C714)/C714)*100</f>
        <v>-1.95044807590933</v>
      </c>
    </row>
    <row r="715" customFormat="false" ht="12.75" hidden="false" customHeight="false" outlineLevel="0" collapsed="false">
      <c r="A715" s="1" t="s">
        <v>567</v>
      </c>
      <c r="B715" s="15" t="n">
        <v>878</v>
      </c>
      <c r="C715" s="15" t="n">
        <v>902</v>
      </c>
      <c r="D715" s="15" t="n">
        <f aca="false">+B715-C715</f>
        <v>-24</v>
      </c>
      <c r="E715" s="19" t="n">
        <f aca="false">((+B715-C715)/C715)*100</f>
        <v>-2.66075388026608</v>
      </c>
    </row>
    <row r="716" customFormat="false" ht="12.75" hidden="false" customHeight="false" outlineLevel="0" collapsed="false">
      <c r="A716" s="1" t="s">
        <v>382</v>
      </c>
      <c r="B716" s="15" t="n">
        <v>152</v>
      </c>
      <c r="C716" s="15" t="n">
        <v>137</v>
      </c>
      <c r="D716" s="15" t="n">
        <f aca="false">+B716-C716</f>
        <v>15</v>
      </c>
      <c r="E716" s="19" t="n">
        <f aca="false">((+B716-C716)/C716)*100</f>
        <v>10.9489051094891</v>
      </c>
    </row>
    <row r="717" customFormat="false" ht="12.75" hidden="false" customHeight="false" outlineLevel="0" collapsed="false">
      <c r="A717" s="1" t="s">
        <v>568</v>
      </c>
      <c r="B717" s="15" t="n">
        <v>754</v>
      </c>
      <c r="C717" s="15" t="n">
        <v>746</v>
      </c>
      <c r="D717" s="15" t="n">
        <f aca="false">+B717-C717</f>
        <v>8</v>
      </c>
      <c r="E717" s="19" t="n">
        <f aca="false">((+B717-C717)/C717)*100</f>
        <v>1.07238605898123</v>
      </c>
    </row>
    <row r="718" customFormat="false" ht="12.75" hidden="false" customHeight="false" outlineLevel="0" collapsed="false">
      <c r="A718" s="1" t="s">
        <v>569</v>
      </c>
      <c r="B718" s="15" t="n">
        <v>913</v>
      </c>
      <c r="C718" s="15" t="n">
        <v>893</v>
      </c>
      <c r="D718" s="15" t="n">
        <f aca="false">+B718-C718</f>
        <v>20</v>
      </c>
      <c r="E718" s="19" t="n">
        <f aca="false">((+B718-C718)/C718)*100</f>
        <v>2.23964165733483</v>
      </c>
    </row>
    <row r="719" customFormat="false" ht="12.75" hidden="false" customHeight="false" outlineLevel="0" collapsed="false">
      <c r="A719" s="1" t="s">
        <v>570</v>
      </c>
      <c r="B719" s="15" t="n">
        <v>2072</v>
      </c>
      <c r="C719" s="15" t="n">
        <v>2075</v>
      </c>
      <c r="D719" s="15" t="n">
        <f aca="false">+B719-C719</f>
        <v>-3</v>
      </c>
      <c r="E719" s="19" t="n">
        <f aca="false">((+B719-C719)/C719)*100</f>
        <v>-0.144578313253012</v>
      </c>
    </row>
    <row r="720" customFormat="false" ht="12.75" hidden="false" customHeight="false" outlineLevel="0" collapsed="false">
      <c r="A720" s="1" t="s">
        <v>571</v>
      </c>
      <c r="B720" s="15" t="n">
        <v>538</v>
      </c>
      <c r="C720" s="15" t="n">
        <v>487</v>
      </c>
      <c r="D720" s="15" t="n">
        <f aca="false">+B720-C720</f>
        <v>51</v>
      </c>
      <c r="E720" s="19" t="n">
        <f aca="false">((+B720-C720)/C720)*100</f>
        <v>10.4722792607803</v>
      </c>
    </row>
    <row r="721" customFormat="false" ht="12.75" hidden="false" customHeight="false" outlineLevel="0" collapsed="false">
      <c r="A721" s="1" t="s">
        <v>572</v>
      </c>
      <c r="B721" s="15" t="n">
        <v>3658</v>
      </c>
      <c r="C721" s="15" t="n">
        <v>3373</v>
      </c>
      <c r="D721" s="15" t="n">
        <f aca="false">+B721-C721</f>
        <v>285</v>
      </c>
      <c r="E721" s="19" t="n">
        <f aca="false">((+B721-C721)/C721)*100</f>
        <v>8.44945152683071</v>
      </c>
    </row>
    <row r="722" customFormat="false" ht="12.75" hidden="false" customHeight="false" outlineLevel="0" collapsed="false">
      <c r="A722" s="1" t="s">
        <v>573</v>
      </c>
      <c r="B722" s="15" t="n">
        <v>682</v>
      </c>
      <c r="C722" s="15" t="n">
        <v>851</v>
      </c>
      <c r="D722" s="15" t="n">
        <f aca="false">+B722-C722</f>
        <v>-169</v>
      </c>
      <c r="E722" s="19" t="n">
        <f aca="false">((+B722-C722)/C722)*100</f>
        <v>-19.8589894242068</v>
      </c>
    </row>
    <row r="723" customFormat="false" ht="12.75" hidden="false" customHeight="false" outlineLevel="0" collapsed="false">
      <c r="A723" s="1" t="s">
        <v>20</v>
      </c>
      <c r="B723" s="15" t="n">
        <v>577</v>
      </c>
      <c r="C723" s="15" t="n">
        <v>436</v>
      </c>
      <c r="D723" s="15" t="n">
        <f aca="false">+B723-C723</f>
        <v>141</v>
      </c>
      <c r="E723" s="19" t="n">
        <f aca="false">((+B723-C723)/C723)*100</f>
        <v>32.3394495412844</v>
      </c>
    </row>
    <row r="724" customFormat="false" ht="12.75" hidden="false" customHeight="false" outlineLevel="0" collapsed="false">
      <c r="A724" s="1" t="s">
        <v>483</v>
      </c>
      <c r="B724" s="15" t="n">
        <v>976</v>
      </c>
      <c r="C724" s="15" t="n">
        <v>1448</v>
      </c>
      <c r="D724" s="15" t="n">
        <f aca="false">+B724-C724</f>
        <v>-472</v>
      </c>
      <c r="E724" s="19" t="n">
        <f aca="false">((+B724-C724)/C724)*100</f>
        <v>-32.5966850828729</v>
      </c>
    </row>
    <row r="725" customFormat="false" ht="12.75" hidden="false" customHeight="false" outlineLevel="0" collapsed="false">
      <c r="A725" s="1" t="s">
        <v>574</v>
      </c>
      <c r="B725" s="15" t="n">
        <v>3238</v>
      </c>
      <c r="C725" s="15" t="n">
        <v>3293</v>
      </c>
      <c r="D725" s="15" t="n">
        <f aca="false">+B725-C725</f>
        <v>-55</v>
      </c>
      <c r="E725" s="19" t="n">
        <f aca="false">((+B725-C725)/C725)*100</f>
        <v>-1.67020953537807</v>
      </c>
    </row>
    <row r="726" customFormat="false" ht="12.75" hidden="false" customHeight="false" outlineLevel="0" collapsed="false">
      <c r="B726" s="15"/>
      <c r="C726" s="15"/>
      <c r="D726" s="15"/>
      <c r="E726" s="19"/>
    </row>
    <row r="727" customFormat="false" ht="12.75" hidden="false" customHeight="false" outlineLevel="0" collapsed="false">
      <c r="A727" s="6" t="s">
        <v>575</v>
      </c>
      <c r="B727" s="17" t="n">
        <v>19277</v>
      </c>
      <c r="C727" s="17" t="n">
        <v>20152</v>
      </c>
      <c r="D727" s="17" t="n">
        <f aca="false">+B727-C727</f>
        <v>-875</v>
      </c>
      <c r="E727" s="18" t="n">
        <f aca="false">((+B727-C727)/C727)*100</f>
        <v>-4.34200079396586</v>
      </c>
    </row>
    <row r="728" customFormat="false" ht="12.75" hidden="false" customHeight="false" outlineLevel="0" collapsed="false">
      <c r="A728" s="1" t="s">
        <v>576</v>
      </c>
      <c r="B728" s="15" t="n">
        <v>699</v>
      </c>
      <c r="C728" s="15" t="n">
        <v>632</v>
      </c>
      <c r="D728" s="15" t="n">
        <f aca="false">+B728-C728</f>
        <v>67</v>
      </c>
      <c r="E728" s="19" t="n">
        <f aca="false">((+B728-C728)/C728)*100</f>
        <v>10.6012658227848</v>
      </c>
    </row>
    <row r="729" customFormat="false" ht="12.75" hidden="false" customHeight="false" outlineLevel="0" collapsed="false">
      <c r="A729" s="1" t="s">
        <v>577</v>
      </c>
      <c r="B729" s="15" t="n">
        <v>1530</v>
      </c>
      <c r="C729" s="15" t="n">
        <v>1722</v>
      </c>
      <c r="D729" s="15" t="n">
        <f aca="false">+B729-C729</f>
        <v>-192</v>
      </c>
      <c r="E729" s="19" t="n">
        <f aca="false">((+B729-C729)/C729)*100</f>
        <v>-11.1498257839721</v>
      </c>
    </row>
    <row r="730" customFormat="false" ht="12.75" hidden="false" customHeight="false" outlineLevel="0" collapsed="false">
      <c r="A730" s="1" t="s">
        <v>578</v>
      </c>
      <c r="B730" s="15" t="n">
        <v>2449</v>
      </c>
      <c r="C730" s="15" t="n">
        <v>1566</v>
      </c>
      <c r="D730" s="15" t="n">
        <f aca="false">+B730-C730</f>
        <v>883</v>
      </c>
      <c r="E730" s="19" t="n">
        <f aca="false">((+B730-C730)/C730)*100</f>
        <v>56.3856960408685</v>
      </c>
    </row>
    <row r="731" customFormat="false" ht="12.75" hidden="false" customHeight="false" outlineLevel="0" collapsed="false">
      <c r="A731" s="1" t="s">
        <v>579</v>
      </c>
      <c r="B731" s="15" t="n">
        <v>1437</v>
      </c>
      <c r="C731" s="15" t="n">
        <v>1425</v>
      </c>
      <c r="D731" s="15" t="n">
        <f aca="false">+B731-C731</f>
        <v>12</v>
      </c>
      <c r="E731" s="19" t="n">
        <f aca="false">((+B731-C731)/C731)*100</f>
        <v>0.842105263157895</v>
      </c>
    </row>
    <row r="732" customFormat="false" ht="12.75" hidden="false" customHeight="false" outlineLevel="0" collapsed="false">
      <c r="A732" s="1" t="s">
        <v>580</v>
      </c>
      <c r="B732" s="15" t="n">
        <v>52</v>
      </c>
      <c r="C732" s="15" t="n">
        <v>52</v>
      </c>
      <c r="D732" s="15" t="n">
        <f aca="false">+B732-C732</f>
        <v>0</v>
      </c>
      <c r="E732" s="19" t="n">
        <f aca="false">((+B732-C732)/C732)*100</f>
        <v>0</v>
      </c>
    </row>
    <row r="733" customFormat="false" ht="12.75" hidden="false" customHeight="false" outlineLevel="0" collapsed="false">
      <c r="A733" s="1" t="s">
        <v>581</v>
      </c>
      <c r="B733" s="15" t="n">
        <v>1603</v>
      </c>
      <c r="C733" s="15" t="n">
        <v>2013</v>
      </c>
      <c r="D733" s="15" t="n">
        <f aca="false">+B733-C733</f>
        <v>-410</v>
      </c>
      <c r="E733" s="19" t="n">
        <f aca="false">((+B733-C733)/C733)*100</f>
        <v>-20.367610531545</v>
      </c>
    </row>
    <row r="734" customFormat="false" ht="12.75" hidden="false" customHeight="false" outlineLevel="0" collapsed="false">
      <c r="A734" s="1" t="s">
        <v>582</v>
      </c>
      <c r="B734" s="15" t="n">
        <v>1278</v>
      </c>
      <c r="C734" s="15" t="n">
        <v>1143</v>
      </c>
      <c r="D734" s="15" t="n">
        <f aca="false">+B734-C734</f>
        <v>135</v>
      </c>
      <c r="E734" s="19" t="n">
        <f aca="false">((+B734-C734)/C734)*100</f>
        <v>11.8110236220472</v>
      </c>
    </row>
    <row r="735" customFormat="false" ht="12.75" hidden="false" customHeight="false" outlineLevel="0" collapsed="false">
      <c r="A735" s="1" t="s">
        <v>583</v>
      </c>
      <c r="B735" s="15" t="n">
        <v>363</v>
      </c>
      <c r="C735" s="15" t="n">
        <v>498</v>
      </c>
      <c r="D735" s="15" t="n">
        <f aca="false">+B735-C735</f>
        <v>-135</v>
      </c>
      <c r="E735" s="19" t="n">
        <f aca="false">((+B735-C735)/C735)*100</f>
        <v>-27.1084337349398</v>
      </c>
    </row>
    <row r="736" customFormat="false" ht="12.75" hidden="false" customHeight="false" outlineLevel="0" collapsed="false">
      <c r="A736" s="1" t="s">
        <v>43</v>
      </c>
      <c r="B736" s="15" t="n">
        <v>1380</v>
      </c>
      <c r="C736" s="15" t="n">
        <v>2533</v>
      </c>
      <c r="D736" s="15" t="n">
        <f aca="false">+B736-C736</f>
        <v>-1153</v>
      </c>
      <c r="E736" s="19" t="n">
        <f aca="false">((+B736-C736)/C736)*100</f>
        <v>-45.5191472562179</v>
      </c>
    </row>
    <row r="737" customFormat="false" ht="12.75" hidden="false" customHeight="false" outlineLevel="0" collapsed="false">
      <c r="A737" s="1" t="s">
        <v>584</v>
      </c>
      <c r="B737" s="15" t="n">
        <v>890</v>
      </c>
      <c r="C737" s="15" t="n">
        <v>1882</v>
      </c>
      <c r="D737" s="15" t="n">
        <f aca="false">+B737-C737</f>
        <v>-992</v>
      </c>
      <c r="E737" s="19" t="n">
        <f aca="false">((+B737-C737)/C737)*100</f>
        <v>-52.7098831030818</v>
      </c>
    </row>
    <row r="738" customFormat="false" ht="12.75" hidden="false" customHeight="false" outlineLevel="0" collapsed="false">
      <c r="A738" s="1" t="s">
        <v>585</v>
      </c>
      <c r="B738" s="15" t="n">
        <v>439</v>
      </c>
      <c r="C738" s="15" t="n">
        <v>502</v>
      </c>
      <c r="D738" s="15" t="n">
        <f aca="false">+B738-C738</f>
        <v>-63</v>
      </c>
      <c r="E738" s="19" t="n">
        <f aca="false">((+B738-C738)/C738)*100</f>
        <v>-12.5498007968127</v>
      </c>
    </row>
    <row r="739" customFormat="false" ht="12.75" hidden="false" customHeight="false" outlineLevel="0" collapsed="false">
      <c r="A739" s="1" t="s">
        <v>586</v>
      </c>
      <c r="B739" s="15" t="n">
        <v>673</v>
      </c>
      <c r="C739" s="15" t="n">
        <v>743</v>
      </c>
      <c r="D739" s="15" t="n">
        <f aca="false">+B739-C739</f>
        <v>-70</v>
      </c>
      <c r="E739" s="19" t="n">
        <f aca="false">((+B739-C739)/C739)*100</f>
        <v>-9.42126514131898</v>
      </c>
    </row>
    <row r="740" customFormat="false" ht="12.75" hidden="false" customHeight="false" outlineLevel="0" collapsed="false">
      <c r="A740" s="1" t="s">
        <v>587</v>
      </c>
      <c r="B740" s="15" t="n">
        <v>2279</v>
      </c>
      <c r="C740" s="15" t="n">
        <v>701</v>
      </c>
      <c r="D740" s="15" t="n">
        <f aca="false">+B740-C740</f>
        <v>1578</v>
      </c>
      <c r="E740" s="19" t="n">
        <f aca="false">((+B740-C740)/C740)*100</f>
        <v>225.106990014265</v>
      </c>
    </row>
    <row r="741" customFormat="false" ht="12.75" hidden="false" customHeight="false" outlineLevel="0" collapsed="false">
      <c r="A741" s="1" t="s">
        <v>588</v>
      </c>
      <c r="B741" s="15" t="n">
        <v>3146</v>
      </c>
      <c r="C741" s="15" t="n">
        <v>3409</v>
      </c>
      <c r="D741" s="15" t="n">
        <f aca="false">+B741-C741</f>
        <v>-263</v>
      </c>
      <c r="E741" s="19" t="n">
        <f aca="false">((+B741-C741)/C741)*100</f>
        <v>-7.71487239659724</v>
      </c>
    </row>
    <row r="742" customFormat="false" ht="12.75" hidden="false" customHeight="false" outlineLevel="0" collapsed="false">
      <c r="A742" s="1" t="s">
        <v>226</v>
      </c>
      <c r="B742" s="15" t="n">
        <v>711</v>
      </c>
      <c r="C742" s="15" t="n">
        <v>843</v>
      </c>
      <c r="D742" s="15" t="n">
        <f aca="false">+B742-C742</f>
        <v>-132</v>
      </c>
      <c r="E742" s="19" t="n">
        <f aca="false">((+B742-C742)/C742)*100</f>
        <v>-15.6583629893238</v>
      </c>
    </row>
    <row r="743" customFormat="false" ht="12.75" hidden="false" customHeight="false" outlineLevel="0" collapsed="false">
      <c r="A743" s="1" t="s">
        <v>589</v>
      </c>
      <c r="B743" s="15" t="n">
        <v>348</v>
      </c>
      <c r="C743" s="15" t="n">
        <v>488</v>
      </c>
      <c r="D743" s="15" t="n">
        <f aca="false">+B743-C743</f>
        <v>-140</v>
      </c>
      <c r="E743" s="19" t="n">
        <f aca="false">((+B743-C743)/C743)*100</f>
        <v>-28.6885245901639</v>
      </c>
    </row>
    <row r="744" customFormat="false" ht="12.75" hidden="false" customHeight="false" outlineLevel="0" collapsed="false">
      <c r="B744" s="15"/>
      <c r="C744" s="15"/>
      <c r="D744" s="15"/>
      <c r="E744" s="19"/>
    </row>
    <row r="745" customFormat="false" ht="12.75" hidden="false" customHeight="false" outlineLevel="0" collapsed="false">
      <c r="A745" s="6" t="s">
        <v>590</v>
      </c>
      <c r="B745" s="17" t="n">
        <v>24282</v>
      </c>
      <c r="C745" s="17" t="n">
        <v>26719</v>
      </c>
      <c r="D745" s="17" t="n">
        <f aca="false">+B745-C745</f>
        <v>-2437</v>
      </c>
      <c r="E745" s="18" t="n">
        <f aca="false">((+B745-C745)/C745)*100</f>
        <v>-9.12085033122497</v>
      </c>
    </row>
    <row r="746" customFormat="false" ht="12.75" hidden="false" customHeight="false" outlineLevel="0" collapsed="false">
      <c r="A746" s="1" t="s">
        <v>591</v>
      </c>
      <c r="B746" s="15" t="n">
        <v>272</v>
      </c>
      <c r="C746" s="15" t="n">
        <v>267</v>
      </c>
      <c r="D746" s="15" t="n">
        <f aca="false">+B746-C746</f>
        <v>5</v>
      </c>
      <c r="E746" s="19" t="n">
        <f aca="false">((+B746-C746)/C746)*100</f>
        <v>1.87265917602996</v>
      </c>
    </row>
    <row r="747" customFormat="false" ht="12.75" hidden="false" customHeight="false" outlineLevel="0" collapsed="false">
      <c r="A747" s="1" t="s">
        <v>393</v>
      </c>
      <c r="B747" s="15" t="n">
        <v>1467</v>
      </c>
      <c r="C747" s="15" t="n">
        <v>1244</v>
      </c>
      <c r="D747" s="15" t="n">
        <f aca="false">+B747-C747</f>
        <v>223</v>
      </c>
      <c r="E747" s="19" t="n">
        <f aca="false">((+B747-C747)/C747)*100</f>
        <v>17.9260450160772</v>
      </c>
    </row>
    <row r="748" customFormat="false" ht="12.75" hidden="false" customHeight="false" outlineLevel="0" collapsed="false">
      <c r="A748" s="1" t="s">
        <v>592</v>
      </c>
      <c r="B748" s="15" t="n">
        <v>449</v>
      </c>
      <c r="C748" s="15" t="n">
        <v>430</v>
      </c>
      <c r="D748" s="15" t="n">
        <f aca="false">+B748-C748</f>
        <v>19</v>
      </c>
      <c r="E748" s="19" t="n">
        <f aca="false">((+B748-C748)/C748)*100</f>
        <v>4.41860465116279</v>
      </c>
    </row>
    <row r="749" customFormat="false" ht="12.75" hidden="false" customHeight="false" outlineLevel="0" collapsed="false">
      <c r="A749" s="1" t="s">
        <v>593</v>
      </c>
      <c r="B749" s="15" t="n">
        <v>1378</v>
      </c>
      <c r="C749" s="15" t="n">
        <v>1344</v>
      </c>
      <c r="D749" s="15" t="n">
        <f aca="false">+B749-C749</f>
        <v>34</v>
      </c>
      <c r="E749" s="19" t="n">
        <f aca="false">((+B749-C749)/C749)*100</f>
        <v>2.5297619047619</v>
      </c>
    </row>
    <row r="750" customFormat="false" ht="12.75" hidden="false" customHeight="false" outlineLevel="0" collapsed="false">
      <c r="A750" s="1" t="s">
        <v>245</v>
      </c>
      <c r="B750" s="15" t="n">
        <v>2211</v>
      </c>
      <c r="C750" s="15" t="n">
        <v>2662</v>
      </c>
      <c r="D750" s="15" t="n">
        <f aca="false">+B750-C750</f>
        <v>-451</v>
      </c>
      <c r="E750" s="19" t="n">
        <f aca="false">((+B750-C750)/C750)*100</f>
        <v>-16.9421487603306</v>
      </c>
    </row>
    <row r="751" customFormat="false" ht="12.75" hidden="false" customHeight="false" outlineLevel="0" collapsed="false">
      <c r="A751" s="1" t="s">
        <v>341</v>
      </c>
      <c r="B751" s="15" t="n">
        <v>803</v>
      </c>
      <c r="C751" s="15" t="n">
        <v>826</v>
      </c>
      <c r="D751" s="15" t="n">
        <f aca="false">+B751-C751</f>
        <v>-23</v>
      </c>
      <c r="E751" s="19" t="n">
        <f aca="false">((+B751-C751)/C751)*100</f>
        <v>-2.78450363196126</v>
      </c>
    </row>
    <row r="752" customFormat="false" ht="12.75" hidden="false" customHeight="false" outlineLevel="0" collapsed="false">
      <c r="A752" s="1" t="s">
        <v>594</v>
      </c>
      <c r="B752" s="15" t="n">
        <v>1422</v>
      </c>
      <c r="C752" s="15" t="n">
        <v>1609</v>
      </c>
      <c r="D752" s="15" t="n">
        <f aca="false">+B752-C752</f>
        <v>-187</v>
      </c>
      <c r="E752" s="19" t="n">
        <f aca="false">((+B752-C752)/C752)*100</f>
        <v>-11.622125543816</v>
      </c>
    </row>
    <row r="753" customFormat="false" ht="12.75" hidden="false" customHeight="false" outlineLevel="0" collapsed="false">
      <c r="A753" s="1" t="s">
        <v>595</v>
      </c>
      <c r="B753" s="15" t="n">
        <v>4731</v>
      </c>
      <c r="C753" s="15" t="n">
        <v>5345</v>
      </c>
      <c r="D753" s="15" t="n">
        <f aca="false">+B753-C753</f>
        <v>-614</v>
      </c>
      <c r="E753" s="19" t="n">
        <f aca="false">((+B753-C753)/C753)*100</f>
        <v>-11.4873713751169</v>
      </c>
    </row>
    <row r="754" customFormat="false" ht="12.75" hidden="false" customHeight="false" outlineLevel="0" collapsed="false">
      <c r="A754" s="1" t="s">
        <v>596</v>
      </c>
      <c r="B754" s="15" t="n">
        <v>1064</v>
      </c>
      <c r="C754" s="15" t="n">
        <v>1124</v>
      </c>
      <c r="D754" s="15" t="n">
        <f aca="false">+B754-C754</f>
        <v>-60</v>
      </c>
      <c r="E754" s="19" t="n">
        <f aca="false">((+B754-C754)/C754)*100</f>
        <v>-5.33807829181495</v>
      </c>
    </row>
    <row r="755" customFormat="false" ht="12.75" hidden="false" customHeight="false" outlineLevel="0" collapsed="false">
      <c r="A755" s="1" t="s">
        <v>597</v>
      </c>
      <c r="B755" s="15" t="n">
        <v>5761</v>
      </c>
      <c r="C755" s="15" t="n">
        <v>6792</v>
      </c>
      <c r="D755" s="15" t="n">
        <f aca="false">+B755-C755</f>
        <v>-1031</v>
      </c>
      <c r="E755" s="19" t="n">
        <f aca="false">((+B755-C755)/C755)*100</f>
        <v>-15.1796230859835</v>
      </c>
    </row>
    <row r="756" customFormat="false" ht="12.75" hidden="false" customHeight="false" outlineLevel="0" collapsed="false">
      <c r="A756" s="1" t="s">
        <v>598</v>
      </c>
      <c r="B756" s="15" t="n">
        <v>3784</v>
      </c>
      <c r="C756" s="15" t="n">
        <v>4037</v>
      </c>
      <c r="D756" s="15" t="n">
        <f aca="false">+B756-C756</f>
        <v>-253</v>
      </c>
      <c r="E756" s="19" t="n">
        <f aca="false">((+B756-C756)/C756)*100</f>
        <v>-6.26702997275204</v>
      </c>
    </row>
    <row r="757" customFormat="false" ht="12.75" hidden="false" customHeight="false" outlineLevel="0" collapsed="false">
      <c r="A757" s="1" t="s">
        <v>599</v>
      </c>
      <c r="B757" s="15" t="n">
        <v>696</v>
      </c>
      <c r="C757" s="15" t="n">
        <v>697</v>
      </c>
      <c r="D757" s="15" t="n">
        <f aca="false">+B757-C757</f>
        <v>-1</v>
      </c>
      <c r="E757" s="19" t="n">
        <f aca="false">((+B757-C757)/C757)*100</f>
        <v>-0.143472022955524</v>
      </c>
    </row>
    <row r="758" customFormat="false" ht="12.75" hidden="false" customHeight="false" outlineLevel="0" collapsed="false">
      <c r="A758" s="1" t="s">
        <v>600</v>
      </c>
      <c r="B758" s="15" t="n">
        <v>244</v>
      </c>
      <c r="C758" s="15" t="n">
        <v>342</v>
      </c>
      <c r="D758" s="15" t="n">
        <f aca="false">+B758-C758</f>
        <v>-98</v>
      </c>
      <c r="E758" s="19" t="n">
        <f aca="false">((+B758-C758)/C758)*100</f>
        <v>-28.6549707602339</v>
      </c>
    </row>
    <row r="759" customFormat="false" ht="12.75" hidden="false" customHeight="false" outlineLevel="0" collapsed="false">
      <c r="B759" s="15"/>
      <c r="C759" s="15"/>
      <c r="D759" s="15"/>
      <c r="E759" s="19"/>
    </row>
    <row r="760" customFormat="false" ht="12.75" hidden="false" customHeight="false" outlineLevel="0" collapsed="false">
      <c r="A760" s="6" t="s">
        <v>601</v>
      </c>
      <c r="B760" s="17" t="n">
        <v>166327</v>
      </c>
      <c r="C760" s="17" t="n">
        <v>186475</v>
      </c>
      <c r="D760" s="17" t="n">
        <f aca="false">+B760-C760</f>
        <v>-20148</v>
      </c>
      <c r="E760" s="18" t="n">
        <f aca="false">((+B760-C760)/C760)*100</f>
        <v>-10.8046655047594</v>
      </c>
    </row>
    <row r="761" customFormat="false" ht="12.75" hidden="false" customHeight="false" outlineLevel="0" collapsed="false">
      <c r="A761" s="1" t="s">
        <v>602</v>
      </c>
      <c r="B761" s="15" t="n">
        <v>1670</v>
      </c>
      <c r="C761" s="15" t="n">
        <v>1669</v>
      </c>
      <c r="D761" s="15" t="n">
        <f aca="false">+B761-C761</f>
        <v>1</v>
      </c>
      <c r="E761" s="19" t="n">
        <f aca="false">((+B761-C761)/C761)*100</f>
        <v>0.0599161174355902</v>
      </c>
    </row>
    <row r="762" customFormat="false" ht="12.75" hidden="false" customHeight="false" outlineLevel="0" collapsed="false">
      <c r="A762" s="1" t="s">
        <v>603</v>
      </c>
      <c r="B762" s="15" t="n">
        <v>3630</v>
      </c>
      <c r="C762" s="15" t="n">
        <v>3963</v>
      </c>
      <c r="D762" s="15" t="n">
        <f aca="false">+B762-C762</f>
        <v>-333</v>
      </c>
      <c r="E762" s="19" t="n">
        <f aca="false">((+B762-C762)/C762)*100</f>
        <v>-8.40272520817563</v>
      </c>
    </row>
    <row r="763" customFormat="false" ht="12.75" hidden="false" customHeight="false" outlineLevel="0" collapsed="false">
      <c r="A763" s="1" t="s">
        <v>604</v>
      </c>
      <c r="B763" s="15" t="n">
        <v>32708</v>
      </c>
      <c r="C763" s="15" t="n">
        <v>34065</v>
      </c>
      <c r="D763" s="15" t="n">
        <f aca="false">+B763-C763</f>
        <v>-1357</v>
      </c>
      <c r="E763" s="19" t="n">
        <f aca="false">((+B763-C763)/C763)*100</f>
        <v>-3.98356083957141</v>
      </c>
    </row>
    <row r="764" customFormat="false" ht="12.75" hidden="false" customHeight="false" outlineLevel="0" collapsed="false">
      <c r="A764" s="1" t="s">
        <v>605</v>
      </c>
      <c r="B764" s="15" t="n">
        <v>17933</v>
      </c>
      <c r="C764" s="15" t="n">
        <v>21482</v>
      </c>
      <c r="D764" s="15" t="n">
        <f aca="false">+B764-C764</f>
        <v>-3549</v>
      </c>
      <c r="E764" s="19" t="n">
        <f aca="false">((+B764-C764)/C764)*100</f>
        <v>-16.5208081184247</v>
      </c>
    </row>
    <row r="765" customFormat="false" ht="12.75" hidden="false" customHeight="false" outlineLevel="0" collapsed="false">
      <c r="A765" s="1" t="s">
        <v>414</v>
      </c>
      <c r="B765" s="15" t="n">
        <v>1011</v>
      </c>
      <c r="C765" s="15" t="n">
        <v>1404</v>
      </c>
      <c r="D765" s="15" t="n">
        <f aca="false">+B765-C765</f>
        <v>-393</v>
      </c>
      <c r="E765" s="19" t="n">
        <f aca="false">((+B765-C765)/C765)*100</f>
        <v>-27.991452991453</v>
      </c>
    </row>
    <row r="766" customFormat="false" ht="12.75" hidden="false" customHeight="false" outlineLevel="0" collapsed="false">
      <c r="A766" s="1" t="s">
        <v>606</v>
      </c>
      <c r="B766" s="15" t="n">
        <v>4356</v>
      </c>
      <c r="C766" s="15" t="n">
        <v>4284</v>
      </c>
      <c r="D766" s="15" t="n">
        <f aca="false">+B766-C766</f>
        <v>72</v>
      </c>
      <c r="E766" s="19" t="n">
        <f aca="false">((+B766-C766)/C766)*100</f>
        <v>1.68067226890756</v>
      </c>
    </row>
    <row r="767" customFormat="false" ht="12.75" hidden="false" customHeight="false" outlineLevel="0" collapsed="false">
      <c r="A767" s="1" t="s">
        <v>607</v>
      </c>
      <c r="B767" s="15" t="n">
        <v>7123</v>
      </c>
      <c r="C767" s="15" t="n">
        <v>5285</v>
      </c>
      <c r="D767" s="15" t="n">
        <f aca="false">+B767-C767</f>
        <v>1838</v>
      </c>
      <c r="E767" s="19" t="n">
        <f aca="false">((+B767-C767)/C767)*100</f>
        <v>34.7776726584674</v>
      </c>
    </row>
    <row r="768" customFormat="false" ht="12.75" hidden="false" customHeight="false" outlineLevel="0" collapsed="false">
      <c r="A768" s="1" t="s">
        <v>608</v>
      </c>
      <c r="B768" s="15" t="n">
        <v>1999</v>
      </c>
      <c r="C768" s="15" t="n">
        <v>3011</v>
      </c>
      <c r="D768" s="15" t="n">
        <f aca="false">+B768-C768</f>
        <v>-1012</v>
      </c>
      <c r="E768" s="19" t="n">
        <f aca="false">((+B768-C768)/C768)*100</f>
        <v>-33.6100963135171</v>
      </c>
    </row>
    <row r="769" customFormat="false" ht="12.75" hidden="false" customHeight="false" outlineLevel="0" collapsed="false">
      <c r="A769" s="1" t="s">
        <v>350</v>
      </c>
      <c r="B769" s="15" t="n">
        <v>1117</v>
      </c>
      <c r="C769" s="15" t="n">
        <v>1017</v>
      </c>
      <c r="D769" s="15" t="n">
        <f aca="false">+B769-C769</f>
        <v>100</v>
      </c>
      <c r="E769" s="19" t="n">
        <f aca="false">((+B769-C769)/C769)*100</f>
        <v>9.83284169124877</v>
      </c>
    </row>
    <row r="770" customFormat="false" ht="12.75" hidden="false" customHeight="false" outlineLevel="0" collapsed="false">
      <c r="A770" s="1" t="s">
        <v>609</v>
      </c>
      <c r="B770" s="15" t="n">
        <v>11855</v>
      </c>
      <c r="C770" s="15" t="n">
        <v>13302</v>
      </c>
      <c r="D770" s="15" t="n">
        <f aca="false">+B770-C770</f>
        <v>-1447</v>
      </c>
      <c r="E770" s="19" t="n">
        <f aca="false">((+B770-C770)/C770)*100</f>
        <v>-10.8780634491054</v>
      </c>
    </row>
    <row r="771" customFormat="false" ht="12.75" hidden="false" customHeight="false" outlineLevel="0" collapsed="false">
      <c r="A771" s="1" t="s">
        <v>610</v>
      </c>
      <c r="B771" s="15" t="n">
        <v>12412</v>
      </c>
      <c r="C771" s="15" t="n">
        <v>13727</v>
      </c>
      <c r="D771" s="15" t="n">
        <f aca="false">+B771-C771</f>
        <v>-1315</v>
      </c>
      <c r="E771" s="19" t="n">
        <f aca="false">((+B771-C771)/C771)*100</f>
        <v>-9.57966052305675</v>
      </c>
    </row>
    <row r="772" customFormat="false" ht="12.75" hidden="false" customHeight="false" outlineLevel="0" collapsed="false">
      <c r="A772" s="1" t="s">
        <v>284</v>
      </c>
      <c r="B772" s="15" t="n">
        <v>5947</v>
      </c>
      <c r="C772" s="15" t="n">
        <v>6134</v>
      </c>
      <c r="D772" s="15" t="n">
        <f aca="false">+B772-C772</f>
        <v>-187</v>
      </c>
      <c r="E772" s="19" t="n">
        <f aca="false">((+B772-C772)/C772)*100</f>
        <v>-3.04858167590479</v>
      </c>
    </row>
    <row r="773" customFormat="false" ht="12.75" hidden="false" customHeight="false" outlineLevel="0" collapsed="false">
      <c r="A773" s="1" t="s">
        <v>611</v>
      </c>
      <c r="B773" s="15" t="n">
        <v>1132</v>
      </c>
      <c r="C773" s="15" t="n">
        <v>1332</v>
      </c>
      <c r="D773" s="15" t="n">
        <f aca="false">+B773-C773</f>
        <v>-200</v>
      </c>
      <c r="E773" s="19" t="n">
        <f aca="false">((+B773-C773)/C773)*100</f>
        <v>-15.015015015015</v>
      </c>
    </row>
    <row r="774" customFormat="false" ht="12.75" hidden="false" customHeight="false" outlineLevel="0" collapsed="false">
      <c r="A774" s="1" t="s">
        <v>612</v>
      </c>
      <c r="B774" s="15" t="n">
        <v>545</v>
      </c>
      <c r="C774" s="15" t="n">
        <v>754</v>
      </c>
      <c r="D774" s="15" t="n">
        <f aca="false">+B774-C774</f>
        <v>-209</v>
      </c>
      <c r="E774" s="19" t="n">
        <f aca="false">((+B774-C774)/C774)*100</f>
        <v>-27.7188328912467</v>
      </c>
    </row>
    <row r="775" customFormat="false" ht="12.75" hidden="false" customHeight="false" outlineLevel="0" collapsed="false">
      <c r="A775" s="1" t="s">
        <v>613</v>
      </c>
      <c r="B775" s="15" t="n">
        <v>1692</v>
      </c>
      <c r="C775" s="15" t="n">
        <v>1474</v>
      </c>
      <c r="D775" s="15" t="n">
        <f aca="false">+B775-C775</f>
        <v>218</v>
      </c>
      <c r="E775" s="19" t="n">
        <f aca="false">((+B775-C775)/C775)*100</f>
        <v>14.7896879240163</v>
      </c>
    </row>
    <row r="776" customFormat="false" ht="12.75" hidden="false" customHeight="false" outlineLevel="0" collapsed="false">
      <c r="A776" s="1" t="s">
        <v>222</v>
      </c>
      <c r="B776" s="15" t="n">
        <v>523</v>
      </c>
      <c r="C776" s="15" t="n">
        <v>462</v>
      </c>
      <c r="D776" s="15" t="n">
        <f aca="false">+B776-C776</f>
        <v>61</v>
      </c>
      <c r="E776" s="19" t="n">
        <f aca="false">((+B776-C776)/C776)*100</f>
        <v>13.2034632034632</v>
      </c>
    </row>
    <row r="777" customFormat="false" ht="12.75" hidden="false" customHeight="false" outlineLevel="0" collapsed="false">
      <c r="A777" s="1" t="s">
        <v>103</v>
      </c>
      <c r="B777" s="15" t="n">
        <v>14077</v>
      </c>
      <c r="C777" s="15" t="n">
        <v>16926</v>
      </c>
      <c r="D777" s="15" t="n">
        <f aca="false">+B777-C777</f>
        <v>-2849</v>
      </c>
      <c r="E777" s="19" t="n">
        <f aca="false">((+B777-C777)/C777)*100</f>
        <v>-16.8320926385443</v>
      </c>
    </row>
    <row r="778" customFormat="false" ht="12.75" hidden="false" customHeight="false" outlineLevel="0" collapsed="false">
      <c r="A778" s="1" t="s">
        <v>22</v>
      </c>
      <c r="B778" s="15" t="n">
        <v>4134</v>
      </c>
      <c r="C778" s="15" t="n">
        <v>4882</v>
      </c>
      <c r="D778" s="15" t="n">
        <f aca="false">+B778-C778</f>
        <v>-748</v>
      </c>
      <c r="E778" s="19" t="n">
        <f aca="false">((+B778-C778)/C778)*100</f>
        <v>-15.3215895124949</v>
      </c>
    </row>
    <row r="779" customFormat="false" ht="12.75" hidden="false" customHeight="false" outlineLevel="0" collapsed="false">
      <c r="A779" s="1" t="s">
        <v>614</v>
      </c>
      <c r="B779" s="15" t="n">
        <v>4110</v>
      </c>
      <c r="C779" s="15" t="n">
        <v>5886</v>
      </c>
      <c r="D779" s="15" t="n">
        <f aca="false">+B779-C779</f>
        <v>-1776</v>
      </c>
      <c r="E779" s="19" t="n">
        <f aca="false">((+B779-C779)/C779)*100</f>
        <v>-30.1732925586137</v>
      </c>
    </row>
    <row r="780" customFormat="false" ht="12.75" hidden="false" customHeight="false" outlineLevel="0" collapsed="false">
      <c r="A780" s="1" t="s">
        <v>615</v>
      </c>
      <c r="B780" s="15" t="n">
        <v>3175</v>
      </c>
      <c r="C780" s="15" t="n">
        <v>3550</v>
      </c>
      <c r="D780" s="15" t="n">
        <f aca="false">+B780-C780</f>
        <v>-375</v>
      </c>
      <c r="E780" s="19" t="n">
        <f aca="false">((+B780-C780)/C780)*100</f>
        <v>-10.5633802816901</v>
      </c>
    </row>
    <row r="781" customFormat="false" ht="12.75" hidden="false" customHeight="false" outlineLevel="0" collapsed="false">
      <c r="A781" s="1" t="s">
        <v>616</v>
      </c>
      <c r="B781" s="15" t="n">
        <v>709</v>
      </c>
      <c r="C781" s="15" t="n">
        <v>804</v>
      </c>
      <c r="D781" s="15" t="n">
        <f aca="false">+B781-C781</f>
        <v>-95</v>
      </c>
      <c r="E781" s="19" t="n">
        <f aca="false">((+B781-C781)/C781)*100</f>
        <v>-11.81592039801</v>
      </c>
    </row>
    <row r="782" customFormat="false" ht="12.75" hidden="false" customHeight="false" outlineLevel="0" collapsed="false">
      <c r="A782" s="1" t="s">
        <v>617</v>
      </c>
      <c r="B782" s="15" t="n">
        <v>568</v>
      </c>
      <c r="C782" s="15" t="n">
        <v>724</v>
      </c>
      <c r="D782" s="15" t="n">
        <f aca="false">+B782-C782</f>
        <v>-156</v>
      </c>
      <c r="E782" s="19" t="n">
        <f aca="false">((+B782-C782)/C782)*100</f>
        <v>-21.5469613259669</v>
      </c>
    </row>
    <row r="783" customFormat="false" ht="12.75" hidden="false" customHeight="false" outlineLevel="0" collapsed="false">
      <c r="A783" s="1" t="s">
        <v>618</v>
      </c>
      <c r="B783" s="15" t="n">
        <v>3696</v>
      </c>
      <c r="C783" s="15" t="n">
        <v>3139</v>
      </c>
      <c r="D783" s="15" t="n">
        <f aca="false">+B783-C783</f>
        <v>557</v>
      </c>
      <c r="E783" s="19" t="n">
        <f aca="false">((+B783-C783)/C783)*100</f>
        <v>17.7445046193055</v>
      </c>
    </row>
    <row r="784" customFormat="false" ht="12.75" hidden="false" customHeight="false" outlineLevel="0" collapsed="false">
      <c r="A784" s="1" t="s">
        <v>526</v>
      </c>
      <c r="B784" s="15" t="n">
        <v>5534</v>
      </c>
      <c r="C784" s="15" t="n">
        <v>6420</v>
      </c>
      <c r="D784" s="15" t="n">
        <f aca="false">+B784-C784</f>
        <v>-886</v>
      </c>
      <c r="E784" s="19" t="n">
        <f aca="false">((+B784-C784)/C784)*100</f>
        <v>-13.8006230529595</v>
      </c>
    </row>
    <row r="785" customFormat="false" ht="12.75" hidden="false" customHeight="false" outlineLevel="0" collapsed="false">
      <c r="A785" s="1" t="s">
        <v>205</v>
      </c>
      <c r="B785" s="15" t="n">
        <v>10992</v>
      </c>
      <c r="C785" s="15" t="n">
        <v>11271</v>
      </c>
      <c r="D785" s="15" t="n">
        <f aca="false">+B785-C785</f>
        <v>-279</v>
      </c>
      <c r="E785" s="19" t="n">
        <f aca="false">((+B785-C785)/C785)*100</f>
        <v>-2.47537929198829</v>
      </c>
    </row>
    <row r="786" customFormat="false" ht="12.75" hidden="false" customHeight="false" outlineLevel="0" collapsed="false">
      <c r="A786" s="1" t="s">
        <v>619</v>
      </c>
      <c r="B786" s="15" t="n">
        <v>564</v>
      </c>
      <c r="C786" s="15" t="n">
        <v>465</v>
      </c>
      <c r="D786" s="15" t="n">
        <f aca="false">+B786-C786</f>
        <v>99</v>
      </c>
      <c r="E786" s="19" t="n">
        <f aca="false">((+B786-C786)/C786)*100</f>
        <v>21.2903225806452</v>
      </c>
    </row>
    <row r="787" customFormat="false" ht="12.75" hidden="false" customHeight="false" outlineLevel="0" collapsed="false">
      <c r="A787" s="1" t="s">
        <v>620</v>
      </c>
      <c r="B787" s="15" t="n">
        <v>7213</v>
      </c>
      <c r="C787" s="15" t="n">
        <v>11321</v>
      </c>
      <c r="D787" s="15" t="n">
        <f aca="false">+B787-C787</f>
        <v>-4108</v>
      </c>
      <c r="E787" s="19" t="n">
        <f aca="false">((+B787-C787)/C787)*100</f>
        <v>-36.2865471248123</v>
      </c>
    </row>
    <row r="788" customFormat="false" ht="12.75" hidden="false" customHeight="false" outlineLevel="0" collapsed="false">
      <c r="A788" s="1" t="s">
        <v>621</v>
      </c>
      <c r="B788" s="15" t="n">
        <v>3529</v>
      </c>
      <c r="C788" s="15" t="n">
        <v>4745</v>
      </c>
      <c r="D788" s="15" t="n">
        <f aca="false">+B788-C788</f>
        <v>-1216</v>
      </c>
      <c r="E788" s="19" t="n">
        <f aca="false">((+B788-C788)/C788)*100</f>
        <v>-25.6269757639621</v>
      </c>
    </row>
    <row r="789" customFormat="false" ht="12.75" hidden="false" customHeight="false" outlineLevel="0" collapsed="false">
      <c r="A789" s="1" t="s">
        <v>622</v>
      </c>
      <c r="B789" s="15" t="n">
        <v>668</v>
      </c>
      <c r="C789" s="15" t="n">
        <v>773</v>
      </c>
      <c r="D789" s="15" t="n">
        <f aca="false">+B789-C789</f>
        <v>-105</v>
      </c>
      <c r="E789" s="19" t="n">
        <f aca="false">((+B789-C789)/C789)*100</f>
        <v>-13.5834411384217</v>
      </c>
    </row>
    <row r="790" customFormat="false" ht="12.75" hidden="false" customHeight="false" outlineLevel="0" collapsed="false">
      <c r="A790" s="1" t="s">
        <v>623</v>
      </c>
      <c r="B790" s="15" t="n">
        <v>804</v>
      </c>
      <c r="C790" s="15" t="n">
        <v>866</v>
      </c>
      <c r="D790" s="15" t="n">
        <f aca="false">+B790-C790</f>
        <v>-62</v>
      </c>
      <c r="E790" s="19" t="n">
        <f aca="false">((+B790-C790)/C790)*100</f>
        <v>-7.15935334872979</v>
      </c>
    </row>
    <row r="791" customFormat="false" ht="12.75" hidden="false" customHeight="false" outlineLevel="0" collapsed="false">
      <c r="A791" s="1" t="s">
        <v>624</v>
      </c>
      <c r="B791" s="15" t="n">
        <v>901</v>
      </c>
      <c r="C791" s="15" t="n">
        <v>1338</v>
      </c>
      <c r="D791" s="15" t="n">
        <f aca="false">+B791-C791</f>
        <v>-437</v>
      </c>
      <c r="E791" s="19" t="n">
        <f aca="false">((+B791-C791)/C791)*100</f>
        <v>-32.660687593423</v>
      </c>
    </row>
    <row r="792" customFormat="false" ht="12.75" hidden="false" customHeight="false" outlineLevel="0" collapsed="false">
      <c r="B792" s="15"/>
      <c r="C792" s="15"/>
      <c r="D792" s="15"/>
      <c r="E792" s="19"/>
    </row>
    <row r="793" customFormat="false" ht="12.75" hidden="false" customHeight="false" outlineLevel="0" collapsed="false">
      <c r="A793" s="6" t="s">
        <v>625</v>
      </c>
      <c r="B793" s="17" t="n">
        <v>25919</v>
      </c>
      <c r="C793" s="17" t="n">
        <v>25450</v>
      </c>
      <c r="D793" s="17" t="n">
        <f aca="false">+B793-C793</f>
        <v>469</v>
      </c>
      <c r="E793" s="18" t="n">
        <f aca="false">((+B793-C793)/C793)*100</f>
        <v>1.84282907662083</v>
      </c>
    </row>
    <row r="794" customFormat="false" ht="12.75" hidden="false" customHeight="false" outlineLevel="0" collapsed="false">
      <c r="A794" s="1" t="s">
        <v>197</v>
      </c>
      <c r="B794" s="15" t="n">
        <v>4663</v>
      </c>
      <c r="C794" s="15" t="n">
        <v>5819</v>
      </c>
      <c r="D794" s="15" t="n">
        <f aca="false">+B794-C794</f>
        <v>-1156</v>
      </c>
      <c r="E794" s="19" t="n">
        <f aca="false">((+B794-C794)/C794)*100</f>
        <v>-19.8659563498883</v>
      </c>
    </row>
    <row r="795" customFormat="false" ht="12.75" hidden="false" customHeight="false" outlineLevel="0" collapsed="false">
      <c r="A795" s="1" t="s">
        <v>626</v>
      </c>
      <c r="B795" s="15" t="n">
        <v>401</v>
      </c>
      <c r="C795" s="15" t="n">
        <v>403</v>
      </c>
      <c r="D795" s="15" t="n">
        <f aca="false">+B795-C795</f>
        <v>-2</v>
      </c>
      <c r="E795" s="19" t="n">
        <f aca="false">((+B795-C795)/C795)*100</f>
        <v>-0.496277915632754</v>
      </c>
    </row>
    <row r="796" customFormat="false" ht="12.75" hidden="false" customHeight="false" outlineLevel="0" collapsed="false">
      <c r="A796" s="1" t="s">
        <v>627</v>
      </c>
      <c r="B796" s="15" t="n">
        <v>4889</v>
      </c>
      <c r="C796" s="15" t="n">
        <v>4569</v>
      </c>
      <c r="D796" s="15" t="n">
        <f aca="false">+B796-C796</f>
        <v>320</v>
      </c>
      <c r="E796" s="19" t="n">
        <f aca="false">((+B796-C796)/C796)*100</f>
        <v>7.00372072663603</v>
      </c>
    </row>
    <row r="797" customFormat="false" ht="12.75" hidden="false" customHeight="false" outlineLevel="0" collapsed="false">
      <c r="A797" s="1" t="s">
        <v>628</v>
      </c>
      <c r="B797" s="15" t="n">
        <v>1611</v>
      </c>
      <c r="C797" s="15" t="n">
        <v>1622</v>
      </c>
      <c r="D797" s="15" t="n">
        <f aca="false">+B797-C797</f>
        <v>-11</v>
      </c>
      <c r="E797" s="19" t="n">
        <f aca="false">((+B797-C797)/C797)*100</f>
        <v>-0.678175092478422</v>
      </c>
    </row>
    <row r="798" customFormat="false" ht="12.75" hidden="false" customHeight="false" outlineLevel="0" collapsed="false">
      <c r="A798" s="1" t="s">
        <v>629</v>
      </c>
      <c r="B798" s="15" t="n">
        <v>3103</v>
      </c>
      <c r="C798" s="15" t="n">
        <v>1402</v>
      </c>
      <c r="D798" s="15" t="n">
        <f aca="false">+B798-C798</f>
        <v>1701</v>
      </c>
      <c r="E798" s="19" t="n">
        <f aca="false">((+B798-C798)/C798)*100</f>
        <v>121.32667617689</v>
      </c>
    </row>
    <row r="799" customFormat="false" ht="12.75" hidden="false" customHeight="false" outlineLevel="0" collapsed="false">
      <c r="A799" s="1" t="s">
        <v>169</v>
      </c>
      <c r="B799" s="15" t="n">
        <v>5164</v>
      </c>
      <c r="C799" s="15" t="n">
        <v>5262</v>
      </c>
      <c r="D799" s="15" t="n">
        <f aca="false">+B799-C799</f>
        <v>-98</v>
      </c>
      <c r="E799" s="19" t="n">
        <f aca="false">((+B799-C799)/C799)*100</f>
        <v>-1.86240973014063</v>
      </c>
    </row>
    <row r="800" customFormat="false" ht="12.75" hidden="false" customHeight="false" outlineLevel="0" collapsed="false">
      <c r="A800" s="1" t="s">
        <v>630</v>
      </c>
      <c r="B800" s="15" t="n">
        <v>2986</v>
      </c>
      <c r="C800" s="15" t="n">
        <v>2532</v>
      </c>
      <c r="D800" s="15" t="n">
        <f aca="false">+B800-C800</f>
        <v>454</v>
      </c>
      <c r="E800" s="19" t="n">
        <f aca="false">((+B800-C800)/C800)*100</f>
        <v>17.9304897314376</v>
      </c>
    </row>
    <row r="801" customFormat="false" ht="12.75" hidden="false" customHeight="false" outlineLevel="0" collapsed="false">
      <c r="A801" s="1" t="s">
        <v>631</v>
      </c>
      <c r="B801" s="15" t="n">
        <v>3102</v>
      </c>
      <c r="C801" s="15" t="n">
        <v>3841</v>
      </c>
      <c r="D801" s="15" t="n">
        <f aca="false">+B801-C801</f>
        <v>-739</v>
      </c>
      <c r="E801" s="19" t="n">
        <f aca="false">((+B801-C801)/C801)*100</f>
        <v>-19.2397813069513</v>
      </c>
    </row>
    <row r="802" customFormat="false" ht="12.75" hidden="false" customHeight="false" outlineLevel="0" collapsed="false">
      <c r="B802" s="15"/>
      <c r="C802" s="15"/>
      <c r="D802" s="15"/>
      <c r="E802" s="19"/>
    </row>
    <row r="803" customFormat="false" ht="12.75" hidden="false" customHeight="false" outlineLevel="0" collapsed="false">
      <c r="A803" s="6" t="s">
        <v>632</v>
      </c>
      <c r="B803" s="17" t="n">
        <v>15200</v>
      </c>
      <c r="C803" s="17" t="n">
        <v>14767</v>
      </c>
      <c r="D803" s="17" t="n">
        <f aca="false">+B803-C803</f>
        <v>433</v>
      </c>
      <c r="E803" s="18" t="n">
        <f aca="false">((+B803-C803)/C803)*100</f>
        <v>2.93221371978059</v>
      </c>
    </row>
    <row r="804" customFormat="false" ht="12.75" hidden="false" customHeight="false" outlineLevel="0" collapsed="false">
      <c r="A804" s="1" t="s">
        <v>32</v>
      </c>
      <c r="B804" s="15" t="n">
        <v>956</v>
      </c>
      <c r="C804" s="15" t="n">
        <v>824</v>
      </c>
      <c r="D804" s="15" t="n">
        <f aca="false">+B804-C804</f>
        <v>132</v>
      </c>
      <c r="E804" s="19" t="n">
        <f aca="false">((+B804-C804)/C804)*100</f>
        <v>16.0194174757282</v>
      </c>
    </row>
    <row r="805" customFormat="false" ht="12.75" hidden="false" customHeight="false" outlineLevel="0" collapsed="false">
      <c r="A805" s="1" t="s">
        <v>334</v>
      </c>
      <c r="B805" s="15" t="n">
        <v>1084</v>
      </c>
      <c r="C805" s="15" t="n">
        <v>1019</v>
      </c>
      <c r="D805" s="15" t="n">
        <f aca="false">+B805-C805</f>
        <v>65</v>
      </c>
      <c r="E805" s="19" t="n">
        <f aca="false">((+B805-C805)/C805)*100</f>
        <v>6.37880274779195</v>
      </c>
    </row>
    <row r="806" customFormat="false" ht="12.75" hidden="false" customHeight="false" outlineLevel="0" collapsed="false">
      <c r="A806" s="1" t="s">
        <v>633</v>
      </c>
      <c r="B806" s="15" t="n">
        <v>2222</v>
      </c>
      <c r="C806" s="15" t="n">
        <v>2169</v>
      </c>
      <c r="D806" s="15" t="n">
        <f aca="false">+B806-C806</f>
        <v>53</v>
      </c>
      <c r="E806" s="19" t="n">
        <f aca="false">((+B806-C806)/C806)*100</f>
        <v>2.44352236053481</v>
      </c>
    </row>
    <row r="807" customFormat="false" ht="12.75" hidden="false" customHeight="false" outlineLevel="0" collapsed="false">
      <c r="A807" s="1" t="s">
        <v>35</v>
      </c>
      <c r="B807" s="15" t="n">
        <v>1417</v>
      </c>
      <c r="C807" s="15" t="n">
        <v>1296</v>
      </c>
      <c r="D807" s="15" t="n">
        <f aca="false">+B807-C807</f>
        <v>121</v>
      </c>
      <c r="E807" s="19" t="n">
        <f aca="false">((+B807-C807)/C807)*100</f>
        <v>9.33641975308642</v>
      </c>
    </row>
    <row r="808" customFormat="false" ht="12.75" hidden="false" customHeight="false" outlineLevel="0" collapsed="false">
      <c r="A808" s="1" t="s">
        <v>320</v>
      </c>
      <c r="B808" s="15" t="n">
        <v>1328</v>
      </c>
      <c r="C808" s="15" t="n">
        <v>1301</v>
      </c>
      <c r="D808" s="15" t="n">
        <f aca="false">+B808-C808</f>
        <v>27</v>
      </c>
      <c r="E808" s="19" t="n">
        <f aca="false">((+B808-C808)/C808)*100</f>
        <v>2.07532667179093</v>
      </c>
    </row>
    <row r="809" customFormat="false" ht="12.75" hidden="false" customHeight="false" outlineLevel="0" collapsed="false">
      <c r="A809" s="1" t="s">
        <v>40</v>
      </c>
      <c r="B809" s="15" t="n">
        <v>702</v>
      </c>
      <c r="C809" s="15" t="n">
        <v>865</v>
      </c>
      <c r="D809" s="15" t="n">
        <f aca="false">+B809-C809</f>
        <v>-163</v>
      </c>
      <c r="E809" s="19" t="n">
        <f aca="false">((+B809-C809)/C809)*100</f>
        <v>-18.8439306358382</v>
      </c>
    </row>
    <row r="810" customFormat="false" ht="12.75" hidden="false" customHeight="false" outlineLevel="0" collapsed="false">
      <c r="A810" s="1" t="s">
        <v>290</v>
      </c>
      <c r="B810" s="15" t="n">
        <v>3796</v>
      </c>
      <c r="C810" s="15" t="n">
        <v>3393</v>
      </c>
      <c r="D810" s="15" t="n">
        <f aca="false">+B810-C810</f>
        <v>403</v>
      </c>
      <c r="E810" s="19" t="n">
        <f aca="false">((+B810-C810)/C810)*100</f>
        <v>11.8773946360153</v>
      </c>
    </row>
    <row r="811" customFormat="false" ht="12.75" hidden="false" customHeight="false" outlineLevel="0" collapsed="false">
      <c r="A811" s="1" t="s">
        <v>634</v>
      </c>
      <c r="B811" s="15" t="n">
        <v>1575</v>
      </c>
      <c r="C811" s="15" t="n">
        <v>1679</v>
      </c>
      <c r="D811" s="15" t="n">
        <f aca="false">+B811-C811</f>
        <v>-104</v>
      </c>
      <c r="E811" s="19" t="n">
        <f aca="false">((+B811-C811)/C811)*100</f>
        <v>-6.19416319237642</v>
      </c>
    </row>
    <row r="812" customFormat="false" ht="12.75" hidden="false" customHeight="false" outlineLevel="0" collapsed="false">
      <c r="A812" s="1" t="s">
        <v>635</v>
      </c>
      <c r="B812" s="15" t="n">
        <v>933</v>
      </c>
      <c r="C812" s="15" t="n">
        <v>1030</v>
      </c>
      <c r="D812" s="15" t="n">
        <f aca="false">+B812-C812</f>
        <v>-97</v>
      </c>
      <c r="E812" s="19" t="n">
        <f aca="false">((+B812-C812)/C812)*100</f>
        <v>-9.41747572815534</v>
      </c>
    </row>
    <row r="813" customFormat="false" ht="12.75" hidden="false" customHeight="false" outlineLevel="0" collapsed="false">
      <c r="A813" s="1" t="s">
        <v>47</v>
      </c>
      <c r="B813" s="15" t="n">
        <v>1187</v>
      </c>
      <c r="C813" s="15" t="n">
        <v>1191</v>
      </c>
      <c r="D813" s="15" t="n">
        <f aca="false">+B813-C813</f>
        <v>-4</v>
      </c>
      <c r="E813" s="19" t="n">
        <f aca="false">((+B813-C813)/C813)*100</f>
        <v>-0.335852225020991</v>
      </c>
    </row>
    <row r="814" customFormat="false" ht="12.75" hidden="false" customHeight="false" outlineLevel="0" collapsed="false">
      <c r="B814" s="15"/>
      <c r="C814" s="15"/>
      <c r="D814" s="15"/>
      <c r="E814" s="19"/>
    </row>
    <row r="815" customFormat="false" ht="12.75" hidden="false" customHeight="false" outlineLevel="0" collapsed="false">
      <c r="A815" s="6" t="s">
        <v>636</v>
      </c>
      <c r="B815" s="17" t="n">
        <v>54304</v>
      </c>
      <c r="C815" s="17" t="n">
        <v>52362</v>
      </c>
      <c r="D815" s="17" t="n">
        <f aca="false">+B815-C815</f>
        <v>1942</v>
      </c>
      <c r="E815" s="18" t="n">
        <f aca="false">((+B815-C815)/C815)*100</f>
        <v>3.70879645544479</v>
      </c>
    </row>
    <row r="816" customFormat="false" ht="12.75" hidden="false" customHeight="false" outlineLevel="0" collapsed="false">
      <c r="A816" s="1" t="s">
        <v>637</v>
      </c>
      <c r="B816" s="15" t="n">
        <v>4911</v>
      </c>
      <c r="C816" s="15" t="n">
        <v>4606</v>
      </c>
      <c r="D816" s="15" t="n">
        <f aca="false">+B816-C816</f>
        <v>305</v>
      </c>
      <c r="E816" s="19" t="n">
        <f aca="false">((+B816-C816)/C816)*100</f>
        <v>6.62179765523231</v>
      </c>
    </row>
    <row r="817" customFormat="false" ht="12.75" hidden="false" customHeight="false" outlineLevel="0" collapsed="false">
      <c r="A817" s="1" t="s">
        <v>638</v>
      </c>
      <c r="B817" s="15" t="n">
        <v>18385</v>
      </c>
      <c r="C817" s="15" t="n">
        <v>18220</v>
      </c>
      <c r="D817" s="15" t="n">
        <f aca="false">+B817-C817</f>
        <v>165</v>
      </c>
      <c r="E817" s="19" t="n">
        <f aca="false">((+B817-C817)/C817)*100</f>
        <v>0.905598243688255</v>
      </c>
    </row>
    <row r="818" customFormat="false" ht="12.75" hidden="false" customHeight="false" outlineLevel="0" collapsed="false">
      <c r="A818" s="1" t="s">
        <v>639</v>
      </c>
      <c r="B818" s="15" t="n">
        <v>7367</v>
      </c>
      <c r="C818" s="15" t="n">
        <v>6614</v>
      </c>
      <c r="D818" s="15" t="n">
        <f aca="false">+B818-C818</f>
        <v>753</v>
      </c>
      <c r="E818" s="19" t="n">
        <f aca="false">((+B818-C818)/C818)*100</f>
        <v>11.3849410341699</v>
      </c>
    </row>
    <row r="819" customFormat="false" ht="12.75" hidden="false" customHeight="false" outlineLevel="0" collapsed="false">
      <c r="A819" s="1" t="s">
        <v>640</v>
      </c>
      <c r="B819" s="15" t="n">
        <v>1116</v>
      </c>
      <c r="C819" s="15" t="n">
        <v>928</v>
      </c>
      <c r="D819" s="15" t="n">
        <f aca="false">+B819-C819</f>
        <v>188</v>
      </c>
      <c r="E819" s="19" t="n">
        <f aca="false">((+B819-C819)/C819)*100</f>
        <v>20.2586206896552</v>
      </c>
    </row>
    <row r="820" customFormat="false" ht="12.75" hidden="false" customHeight="false" outlineLevel="0" collapsed="false">
      <c r="A820" s="1" t="s">
        <v>641</v>
      </c>
      <c r="B820" s="15" t="n">
        <v>782</v>
      </c>
      <c r="C820" s="15" t="n">
        <v>839</v>
      </c>
      <c r="D820" s="15" t="n">
        <f aca="false">+B820-C820</f>
        <v>-57</v>
      </c>
      <c r="E820" s="19" t="n">
        <f aca="false">((+B820-C820)/C820)*100</f>
        <v>-6.7938021454112</v>
      </c>
    </row>
    <row r="821" customFormat="false" ht="12.75" hidden="false" customHeight="false" outlineLevel="0" collapsed="false">
      <c r="A821" s="1" t="s">
        <v>642</v>
      </c>
      <c r="B821" s="15" t="n">
        <v>2925</v>
      </c>
      <c r="C821" s="15" t="n">
        <v>2903</v>
      </c>
      <c r="D821" s="15" t="n">
        <f aca="false">+B821-C821</f>
        <v>22</v>
      </c>
      <c r="E821" s="19" t="n">
        <f aca="false">((+B821-C821)/C821)*100</f>
        <v>0.757836720633827</v>
      </c>
    </row>
    <row r="822" customFormat="false" ht="12.75" hidden="false" customHeight="false" outlineLevel="0" collapsed="false">
      <c r="A822" s="1" t="s">
        <v>643</v>
      </c>
      <c r="B822" s="15" t="n">
        <v>2732</v>
      </c>
      <c r="C822" s="15" t="n">
        <v>2919</v>
      </c>
      <c r="D822" s="15" t="n">
        <f aca="false">+B822-C822</f>
        <v>-187</v>
      </c>
      <c r="E822" s="19" t="n">
        <f aca="false">((+B822-C822)/C822)*100</f>
        <v>-6.40630352860569</v>
      </c>
    </row>
    <row r="823" customFormat="false" ht="12.75" hidden="false" customHeight="false" outlineLevel="0" collapsed="false">
      <c r="A823" s="1" t="s">
        <v>644</v>
      </c>
      <c r="B823" s="15" t="n">
        <v>1772</v>
      </c>
      <c r="C823" s="15" t="n">
        <v>1948</v>
      </c>
      <c r="D823" s="15" t="n">
        <f aca="false">+B823-C823</f>
        <v>-176</v>
      </c>
      <c r="E823" s="19" t="n">
        <f aca="false">((+B823-C823)/C823)*100</f>
        <v>-9.03490759753593</v>
      </c>
    </row>
    <row r="824" customFormat="false" ht="12.75" hidden="false" customHeight="false" outlineLevel="0" collapsed="false">
      <c r="A824" s="1" t="s">
        <v>645</v>
      </c>
      <c r="B824" s="15" t="n">
        <v>14314</v>
      </c>
      <c r="C824" s="15" t="n">
        <v>13385</v>
      </c>
      <c r="D824" s="15" t="n">
        <f aca="false">+B824-C824</f>
        <v>929</v>
      </c>
      <c r="E824" s="19" t="n">
        <f aca="false">((+B824-C824)/C824)*100</f>
        <v>6.94060515502428</v>
      </c>
    </row>
    <row r="825" customFormat="false" ht="12.75" hidden="false" customHeight="false" outlineLevel="0" collapsed="false">
      <c r="B825" s="15"/>
      <c r="C825" s="15"/>
      <c r="D825" s="15"/>
      <c r="E825" s="19"/>
    </row>
    <row r="826" customFormat="false" ht="12.75" hidden="false" customHeight="false" outlineLevel="0" collapsed="false">
      <c r="A826" s="6" t="s">
        <v>646</v>
      </c>
      <c r="B826" s="17" t="n">
        <v>25265</v>
      </c>
      <c r="C826" s="17" t="n">
        <v>25935</v>
      </c>
      <c r="D826" s="17" t="n">
        <f aca="false">+B826-C826</f>
        <v>-670</v>
      </c>
      <c r="E826" s="18" t="n">
        <f aca="false">((+B826-C826)/C826)*100</f>
        <v>-2.58338153074995</v>
      </c>
    </row>
    <row r="827" customFormat="false" ht="12.75" hidden="false" customHeight="false" outlineLevel="0" collapsed="false">
      <c r="A827" s="1" t="s">
        <v>647</v>
      </c>
      <c r="B827" s="15" t="n">
        <v>4773</v>
      </c>
      <c r="C827" s="15" t="n">
        <v>4892</v>
      </c>
      <c r="D827" s="15" t="n">
        <f aca="false">+B827-C827</f>
        <v>-119</v>
      </c>
      <c r="E827" s="19" t="n">
        <f aca="false">((+B827-C827)/C827)*100</f>
        <v>-2.43254292722813</v>
      </c>
    </row>
    <row r="828" customFormat="false" ht="12.75" hidden="false" customHeight="false" outlineLevel="0" collapsed="false">
      <c r="A828" s="1" t="s">
        <v>648</v>
      </c>
      <c r="B828" s="15" t="n">
        <v>3084</v>
      </c>
      <c r="C828" s="15" t="n">
        <v>2634</v>
      </c>
      <c r="D828" s="15" t="n">
        <f aca="false">+B828-C828</f>
        <v>450</v>
      </c>
      <c r="E828" s="19" t="n">
        <f aca="false">((+B828-C828)/C828)*100</f>
        <v>17.0842824601367</v>
      </c>
    </row>
    <row r="829" customFormat="false" ht="12.75" hidden="false" customHeight="false" outlineLevel="0" collapsed="false">
      <c r="A829" s="1" t="s">
        <v>227</v>
      </c>
      <c r="B829" s="15" t="n">
        <v>3450</v>
      </c>
      <c r="C829" s="15" t="n">
        <v>3997</v>
      </c>
      <c r="D829" s="15" t="n">
        <f aca="false">+B829-C829</f>
        <v>-547</v>
      </c>
      <c r="E829" s="19" t="n">
        <f aca="false">((+B829-C829)/C829)*100</f>
        <v>-13.685263947961</v>
      </c>
    </row>
    <row r="830" customFormat="false" ht="12.75" hidden="false" customHeight="false" outlineLevel="0" collapsed="false">
      <c r="A830" s="1" t="s">
        <v>649</v>
      </c>
      <c r="B830" s="15" t="n">
        <v>1554</v>
      </c>
      <c r="C830" s="15" t="n">
        <v>1807</v>
      </c>
      <c r="D830" s="15" t="n">
        <f aca="false">+B830-C830</f>
        <v>-253</v>
      </c>
      <c r="E830" s="19" t="n">
        <f aca="false">((+B830-C830)/C830)*100</f>
        <v>-14.0011068068622</v>
      </c>
    </row>
    <row r="831" customFormat="false" ht="12.75" hidden="false" customHeight="false" outlineLevel="0" collapsed="false">
      <c r="A831" s="1" t="s">
        <v>122</v>
      </c>
      <c r="B831" s="15" t="n">
        <v>7291</v>
      </c>
      <c r="C831" s="15" t="n">
        <v>7667</v>
      </c>
      <c r="D831" s="15" t="n">
        <f aca="false">+B831-C831</f>
        <v>-376</v>
      </c>
      <c r="E831" s="19" t="n">
        <f aca="false">((+B831-C831)/C831)*100</f>
        <v>-4.90413460284336</v>
      </c>
    </row>
    <row r="832" customFormat="false" ht="12.75" hidden="false" customHeight="false" outlineLevel="0" collapsed="false">
      <c r="A832" s="1" t="s">
        <v>650</v>
      </c>
      <c r="B832" s="15" t="n">
        <v>2736</v>
      </c>
      <c r="C832" s="15" t="n">
        <v>2861</v>
      </c>
      <c r="D832" s="15" t="n">
        <f aca="false">+B832-C832</f>
        <v>-125</v>
      </c>
      <c r="E832" s="19" t="n">
        <f aca="false">((+B832-C832)/C832)*100</f>
        <v>-4.36910171268787</v>
      </c>
    </row>
    <row r="833" customFormat="false" ht="12.75" hidden="false" customHeight="false" outlineLevel="0" collapsed="false">
      <c r="A833" s="1" t="s">
        <v>651</v>
      </c>
      <c r="B833" s="15" t="n">
        <v>281</v>
      </c>
      <c r="C833" s="15" t="n">
        <v>335</v>
      </c>
      <c r="D833" s="15" t="n">
        <f aca="false">+B833-C833</f>
        <v>-54</v>
      </c>
      <c r="E833" s="19" t="n">
        <f aca="false">((+B833-C833)/C833)*100</f>
        <v>-16.1194029850746</v>
      </c>
    </row>
    <row r="834" customFormat="false" ht="12.75" hidden="false" customHeight="false" outlineLevel="0" collapsed="false">
      <c r="A834" s="1" t="s">
        <v>652</v>
      </c>
      <c r="B834" s="15" t="n">
        <v>2096</v>
      </c>
      <c r="C834" s="15" t="n">
        <v>1742</v>
      </c>
      <c r="D834" s="15" t="n">
        <f aca="false">+B834-C834</f>
        <v>354</v>
      </c>
      <c r="E834" s="19" t="n">
        <f aca="false">((+B834-C834)/C834)*100</f>
        <v>20.3214695752009</v>
      </c>
    </row>
    <row r="835" customFormat="false" ht="12.75" hidden="false" customHeight="false" outlineLevel="0" collapsed="false">
      <c r="B835" s="15"/>
      <c r="C835" s="15"/>
      <c r="D835" s="15"/>
      <c r="E835" s="19"/>
    </row>
    <row r="836" customFormat="false" ht="12.75" hidden="false" customHeight="false" outlineLevel="0" collapsed="false">
      <c r="A836" s="6" t="s">
        <v>653</v>
      </c>
      <c r="B836" s="17" t="n">
        <v>31078</v>
      </c>
      <c r="C836" s="17" t="n">
        <v>31113</v>
      </c>
      <c r="D836" s="17" t="n">
        <f aca="false">+B836-C836</f>
        <v>-35</v>
      </c>
      <c r="E836" s="18" t="n">
        <f aca="false">((+B836-C836)/C836)*100</f>
        <v>-0.112493170057532</v>
      </c>
    </row>
    <row r="837" customFormat="false" ht="12.75" hidden="false" customHeight="false" outlineLevel="0" collapsed="false">
      <c r="A837" s="1" t="s">
        <v>654</v>
      </c>
      <c r="B837" s="15" t="n">
        <v>14005</v>
      </c>
      <c r="C837" s="15" t="n">
        <v>12128</v>
      </c>
      <c r="D837" s="15" t="n">
        <f aca="false">+B837-C837</f>
        <v>1877</v>
      </c>
      <c r="E837" s="19" t="n">
        <f aca="false">((+B837-C837)/C837)*100</f>
        <v>15.4765831134565</v>
      </c>
    </row>
    <row r="838" customFormat="false" ht="12.75" hidden="false" customHeight="false" outlineLevel="0" collapsed="false">
      <c r="A838" s="1" t="s">
        <v>219</v>
      </c>
      <c r="B838" s="15" t="n">
        <v>9419</v>
      </c>
      <c r="C838" s="15" t="n">
        <v>9697</v>
      </c>
      <c r="D838" s="15" t="n">
        <f aca="false">+B838-C838</f>
        <v>-278</v>
      </c>
      <c r="E838" s="19" t="n">
        <f aca="false">((+B838-C838)/C838)*100</f>
        <v>-2.86686604104362</v>
      </c>
    </row>
    <row r="839" customFormat="false" ht="12.75" hidden="false" customHeight="false" outlineLevel="0" collapsed="false">
      <c r="A839" s="1" t="s">
        <v>127</v>
      </c>
      <c r="B839" s="15" t="n">
        <v>313</v>
      </c>
      <c r="C839" s="15" t="n">
        <v>434</v>
      </c>
      <c r="D839" s="15" t="n">
        <f aca="false">+B839-C839</f>
        <v>-121</v>
      </c>
      <c r="E839" s="19" t="n">
        <f aca="false">((+B839-C839)/C839)*100</f>
        <v>-27.8801843317972</v>
      </c>
    </row>
    <row r="840" customFormat="false" ht="12.75" hidden="false" customHeight="false" outlineLevel="0" collapsed="false">
      <c r="A840" s="1" t="s">
        <v>655</v>
      </c>
      <c r="B840" s="15" t="n">
        <v>1528</v>
      </c>
      <c r="C840" s="15" t="n">
        <v>1596</v>
      </c>
      <c r="D840" s="15" t="n">
        <f aca="false">+B840-C840</f>
        <v>-68</v>
      </c>
      <c r="E840" s="19" t="n">
        <f aca="false">((+B840-C840)/C840)*100</f>
        <v>-4.26065162907268</v>
      </c>
    </row>
    <row r="841" customFormat="false" ht="12.75" hidden="false" customHeight="false" outlineLevel="0" collapsed="false">
      <c r="A841" s="1" t="s">
        <v>656</v>
      </c>
      <c r="B841" s="15" t="n">
        <v>3360</v>
      </c>
      <c r="C841" s="15" t="n">
        <v>4027</v>
      </c>
      <c r="D841" s="15" t="n">
        <f aca="false">+B841-C841</f>
        <v>-667</v>
      </c>
      <c r="E841" s="19" t="n">
        <f aca="false">((+B841-C841)/C841)*100</f>
        <v>-16.5631984107276</v>
      </c>
    </row>
    <row r="842" customFormat="false" ht="12.75" hidden="false" customHeight="false" outlineLevel="0" collapsed="false">
      <c r="A842" s="1" t="s">
        <v>657</v>
      </c>
      <c r="B842" s="15" t="n">
        <v>2453</v>
      </c>
      <c r="C842" s="15" t="n">
        <v>3231</v>
      </c>
      <c r="D842" s="15" t="n">
        <f aca="false">+B842-C842</f>
        <v>-778</v>
      </c>
      <c r="E842" s="19" t="n">
        <f aca="false">((+B842-C842)/C842)*100</f>
        <v>-24.0792324357784</v>
      </c>
    </row>
    <row r="843" customFormat="false" ht="12.75" hidden="false" customHeight="false" outlineLevel="0" collapsed="false">
      <c r="B843" s="15"/>
      <c r="C843" s="15"/>
      <c r="D843" s="15"/>
      <c r="E843" s="19"/>
    </row>
    <row r="844" customFormat="false" ht="12.75" hidden="false" customHeight="false" outlineLevel="0" collapsed="false">
      <c r="A844" s="6" t="s">
        <v>658</v>
      </c>
      <c r="B844" s="17" t="n">
        <v>35527</v>
      </c>
      <c r="C844" s="17" t="n">
        <v>37105</v>
      </c>
      <c r="D844" s="17" t="n">
        <f aca="false">+B844-C844</f>
        <v>-1578</v>
      </c>
      <c r="E844" s="18" t="n">
        <f aca="false">((+B844-C844)/C844)*100</f>
        <v>-4.25279611912141</v>
      </c>
    </row>
    <row r="845" customFormat="false" ht="12.75" hidden="false" customHeight="false" outlineLevel="0" collapsed="false">
      <c r="A845" s="1" t="s">
        <v>124</v>
      </c>
      <c r="B845" s="15" t="n">
        <v>1386</v>
      </c>
      <c r="C845" s="15" t="n">
        <v>1742</v>
      </c>
      <c r="D845" s="15" t="n">
        <f aca="false">+B845-C845</f>
        <v>-356</v>
      </c>
      <c r="E845" s="19" t="n">
        <f aca="false">((+B845-C845)/C845)*100</f>
        <v>-20.4362801377727</v>
      </c>
    </row>
    <row r="846" customFormat="false" ht="12.75" hidden="false" customHeight="false" outlineLevel="0" collapsed="false">
      <c r="A846" s="1" t="s">
        <v>659</v>
      </c>
      <c r="B846" s="15" t="n">
        <v>2830</v>
      </c>
      <c r="C846" s="15" t="n">
        <v>3064</v>
      </c>
      <c r="D846" s="15" t="n">
        <f aca="false">+B846-C846</f>
        <v>-234</v>
      </c>
      <c r="E846" s="19" t="n">
        <f aca="false">((+B846-C846)/C846)*100</f>
        <v>-7.63707571801567</v>
      </c>
    </row>
    <row r="847" customFormat="false" ht="12.75" hidden="false" customHeight="false" outlineLevel="0" collapsed="false">
      <c r="A847" s="1" t="s">
        <v>660</v>
      </c>
      <c r="B847" s="15" t="n">
        <v>1207</v>
      </c>
      <c r="C847" s="15" t="n">
        <v>1130</v>
      </c>
      <c r="D847" s="15" t="n">
        <f aca="false">+B847-C847</f>
        <v>77</v>
      </c>
      <c r="E847" s="19" t="n">
        <f aca="false">((+B847-C847)/C847)*100</f>
        <v>6.8141592920354</v>
      </c>
    </row>
    <row r="848" customFormat="false" ht="12.75" hidden="false" customHeight="false" outlineLevel="0" collapsed="false">
      <c r="A848" s="1" t="s">
        <v>661</v>
      </c>
      <c r="B848" s="15" t="n">
        <v>749</v>
      </c>
      <c r="C848" s="15" t="n">
        <v>751</v>
      </c>
      <c r="D848" s="15" t="n">
        <f aca="false">+B848-C848</f>
        <v>-2</v>
      </c>
      <c r="E848" s="19" t="n">
        <f aca="false">((+B848-C848)/C848)*100</f>
        <v>-0.266311584553928</v>
      </c>
    </row>
    <row r="849" customFormat="false" ht="12.75" hidden="false" customHeight="false" outlineLevel="0" collapsed="false">
      <c r="A849" s="1" t="s">
        <v>662</v>
      </c>
      <c r="B849" s="15" t="n">
        <v>1350</v>
      </c>
      <c r="C849" s="15" t="n">
        <v>1471</v>
      </c>
      <c r="D849" s="15" t="n">
        <f aca="false">+B849-C849</f>
        <v>-121</v>
      </c>
      <c r="E849" s="19" t="n">
        <f aca="false">((+B849-C849)/C849)*100</f>
        <v>-8.22569680489463</v>
      </c>
    </row>
    <row r="850" customFormat="false" ht="12.75" hidden="false" customHeight="false" outlineLevel="0" collapsed="false">
      <c r="A850" s="1" t="s">
        <v>663</v>
      </c>
      <c r="B850" s="15" t="n">
        <v>980</v>
      </c>
      <c r="C850" s="15" t="n">
        <v>951</v>
      </c>
      <c r="D850" s="15" t="n">
        <f aca="false">+B850-C850</f>
        <v>29</v>
      </c>
      <c r="E850" s="19" t="n">
        <f aca="false">((+B850-C850)/C850)*100</f>
        <v>3.04942166140904</v>
      </c>
    </row>
    <row r="851" customFormat="false" ht="12.75" hidden="false" customHeight="false" outlineLevel="0" collapsed="false">
      <c r="A851" s="1" t="s">
        <v>664</v>
      </c>
      <c r="B851" s="15" t="n">
        <v>2126</v>
      </c>
      <c r="C851" s="15" t="n">
        <v>2099</v>
      </c>
      <c r="D851" s="15" t="n">
        <f aca="false">+B851-C851</f>
        <v>27</v>
      </c>
      <c r="E851" s="19" t="n">
        <f aca="false">((+B851-C851)/C851)*100</f>
        <v>1.28632682229633</v>
      </c>
    </row>
    <row r="852" customFormat="false" ht="12.75" hidden="false" customHeight="false" outlineLevel="0" collapsed="false">
      <c r="A852" s="1" t="s">
        <v>665</v>
      </c>
      <c r="B852" s="15" t="n">
        <v>572</v>
      </c>
      <c r="C852" s="15" t="n">
        <v>742</v>
      </c>
      <c r="D852" s="15" t="n">
        <f aca="false">+B852-C852</f>
        <v>-170</v>
      </c>
      <c r="E852" s="19" t="n">
        <f aca="false">((+B852-C852)/C852)*100</f>
        <v>-22.911051212938</v>
      </c>
    </row>
    <row r="853" customFormat="false" ht="12.75" hidden="false" customHeight="false" outlineLevel="0" collapsed="false">
      <c r="A853" s="1" t="s">
        <v>666</v>
      </c>
      <c r="B853" s="15" t="n">
        <v>1906</v>
      </c>
      <c r="C853" s="15" t="n">
        <v>1681</v>
      </c>
      <c r="D853" s="15" t="n">
        <f aca="false">+B853-C853</f>
        <v>225</v>
      </c>
      <c r="E853" s="19" t="n">
        <f aca="false">((+B853-C853)/C853)*100</f>
        <v>13.3848899464604</v>
      </c>
    </row>
    <row r="854" customFormat="false" ht="12.75" hidden="false" customHeight="false" outlineLevel="0" collapsed="false">
      <c r="A854" s="1" t="s">
        <v>667</v>
      </c>
      <c r="B854" s="15" t="n">
        <v>1794</v>
      </c>
      <c r="C854" s="15" t="n">
        <v>1231</v>
      </c>
      <c r="D854" s="15" t="n">
        <f aca="false">+B854-C854</f>
        <v>563</v>
      </c>
      <c r="E854" s="19" t="n">
        <f aca="false">((+B854-C854)/C854)*100</f>
        <v>45.7351746547522</v>
      </c>
    </row>
    <row r="855" customFormat="false" ht="12.75" hidden="false" customHeight="false" outlineLevel="0" collapsed="false">
      <c r="A855" s="1" t="s">
        <v>151</v>
      </c>
      <c r="B855" s="15" t="n">
        <v>3377</v>
      </c>
      <c r="C855" s="15" t="n">
        <v>3484</v>
      </c>
      <c r="D855" s="15" t="n">
        <f aca="false">+B855-C855</f>
        <v>-107</v>
      </c>
      <c r="E855" s="19" t="n">
        <f aca="false">((+B855-C855)/C855)*100</f>
        <v>-3.07118254879449</v>
      </c>
    </row>
    <row r="856" customFormat="false" ht="12.75" hidden="false" customHeight="false" outlineLevel="0" collapsed="false">
      <c r="A856" s="1" t="s">
        <v>668</v>
      </c>
      <c r="B856" s="15" t="n">
        <v>6728</v>
      </c>
      <c r="C856" s="15" t="n">
        <v>7361</v>
      </c>
      <c r="D856" s="15" t="n">
        <f aca="false">+B856-C856</f>
        <v>-633</v>
      </c>
      <c r="E856" s="19" t="n">
        <f aca="false">((+B856-C856)/C856)*100</f>
        <v>-8.59937508490694</v>
      </c>
    </row>
    <row r="857" customFormat="false" ht="12.75" hidden="false" customHeight="false" outlineLevel="0" collapsed="false">
      <c r="A857" s="1" t="s">
        <v>669</v>
      </c>
      <c r="B857" s="15" t="n">
        <v>721</v>
      </c>
      <c r="C857" s="15" t="n">
        <v>761</v>
      </c>
      <c r="D857" s="15" t="n">
        <f aca="false">+B857-C857</f>
        <v>-40</v>
      </c>
      <c r="E857" s="19" t="n">
        <f aca="false">((+B857-C857)/C857)*100</f>
        <v>-5.25624178712221</v>
      </c>
    </row>
    <row r="858" customFormat="false" ht="12.75" hidden="false" customHeight="false" outlineLevel="0" collapsed="false">
      <c r="A858" s="1" t="s">
        <v>670</v>
      </c>
      <c r="B858" s="15" t="n">
        <v>1544</v>
      </c>
      <c r="C858" s="15" t="n">
        <v>1675</v>
      </c>
      <c r="D858" s="15" t="n">
        <f aca="false">+B858-C858</f>
        <v>-131</v>
      </c>
      <c r="E858" s="19" t="n">
        <f aca="false">((+B858-C858)/C858)*100</f>
        <v>-7.82089552238806</v>
      </c>
    </row>
    <row r="859" customFormat="false" ht="12.75" hidden="false" customHeight="false" outlineLevel="0" collapsed="false">
      <c r="A859" s="1" t="s">
        <v>671</v>
      </c>
      <c r="B859" s="15" t="n">
        <v>805</v>
      </c>
      <c r="C859" s="15" t="n">
        <v>725</v>
      </c>
      <c r="D859" s="15" t="n">
        <f aca="false">+B859-C859</f>
        <v>80</v>
      </c>
      <c r="E859" s="19" t="n">
        <f aca="false">((+B859-C859)/C859)*100</f>
        <v>11.0344827586207</v>
      </c>
    </row>
    <row r="860" customFormat="false" ht="12.75" hidden="false" customHeight="false" outlineLevel="0" collapsed="false">
      <c r="A860" s="1" t="s">
        <v>672</v>
      </c>
      <c r="B860" s="15" t="n">
        <v>1992</v>
      </c>
      <c r="C860" s="15" t="n">
        <v>2188</v>
      </c>
      <c r="D860" s="15" t="n">
        <f aca="false">+B860-C860</f>
        <v>-196</v>
      </c>
      <c r="E860" s="19" t="n">
        <f aca="false">((+B860-C860)/C860)*100</f>
        <v>-8.95795246800731</v>
      </c>
    </row>
    <row r="861" customFormat="false" ht="12.75" hidden="false" customHeight="false" outlineLevel="0" collapsed="false">
      <c r="A861" s="1" t="s">
        <v>673</v>
      </c>
      <c r="B861" s="15" t="n">
        <v>2712</v>
      </c>
      <c r="C861" s="15" t="n">
        <v>2603</v>
      </c>
      <c r="D861" s="15" t="n">
        <f aca="false">+B861-C861</f>
        <v>109</v>
      </c>
      <c r="E861" s="19" t="n">
        <f aca="false">((+B861-C861)/C861)*100</f>
        <v>4.18747598924318</v>
      </c>
    </row>
    <row r="862" customFormat="false" ht="12.75" hidden="false" customHeight="false" outlineLevel="0" collapsed="false">
      <c r="A862" s="1" t="s">
        <v>674</v>
      </c>
      <c r="B862" s="15" t="n">
        <v>2660</v>
      </c>
      <c r="C862" s="15" t="n">
        <v>3307</v>
      </c>
      <c r="D862" s="15" t="n">
        <f aca="false">+B862-C862</f>
        <v>-647</v>
      </c>
      <c r="E862" s="19" t="n">
        <f aca="false">((+B862-C862)/C862)*100</f>
        <v>-19.5645600241911</v>
      </c>
    </row>
    <row r="863" customFormat="false" ht="12.75" hidden="false" customHeight="false" outlineLevel="0" collapsed="false">
      <c r="A863" s="1" t="s">
        <v>675</v>
      </c>
      <c r="B863" s="15" t="n">
        <v>88</v>
      </c>
      <c r="C863" s="15" t="n">
        <v>139</v>
      </c>
      <c r="D863" s="15" t="n">
        <f aca="false">+B863-C863</f>
        <v>-51</v>
      </c>
      <c r="E863" s="19" t="n">
        <f aca="false">((+B863-C863)/C863)*100</f>
        <v>-36.6906474820144</v>
      </c>
    </row>
    <row r="864" customFormat="false" ht="12.75" hidden="false" customHeight="false" outlineLevel="0" collapsed="false">
      <c r="B864" s="15"/>
      <c r="C864" s="15"/>
      <c r="D864" s="15"/>
      <c r="E864" s="19"/>
    </row>
    <row r="865" customFormat="false" ht="12.75" hidden="false" customHeight="false" outlineLevel="0" collapsed="false">
      <c r="A865" s="6" t="s">
        <v>676</v>
      </c>
      <c r="B865" s="17" t="n">
        <v>395326</v>
      </c>
      <c r="C865" s="17" t="n">
        <v>434374</v>
      </c>
      <c r="D865" s="17" t="n">
        <f aca="false">+B865-C865</f>
        <v>-39048</v>
      </c>
      <c r="E865" s="18" t="n">
        <f aca="false">((+B865-C865)/C865)*100</f>
        <v>-8.98948832112419</v>
      </c>
    </row>
    <row r="866" customFormat="false" ht="12.75" hidden="false" customHeight="false" outlineLevel="0" collapsed="false">
      <c r="A866" s="1" t="s">
        <v>425</v>
      </c>
      <c r="B866" s="15" t="n">
        <v>21825</v>
      </c>
      <c r="C866" s="15" t="n">
        <v>20832</v>
      </c>
      <c r="D866" s="15" t="n">
        <f aca="false">+B866-C866</f>
        <v>993</v>
      </c>
      <c r="E866" s="19" t="n">
        <f aca="false">((+B866-C866)/C866)*100</f>
        <v>4.76670506912442</v>
      </c>
    </row>
    <row r="867" customFormat="false" ht="12.75" hidden="false" customHeight="false" outlineLevel="0" collapsed="false">
      <c r="A867" s="1" t="s">
        <v>677</v>
      </c>
      <c r="B867" s="15" t="n">
        <v>36058</v>
      </c>
      <c r="C867" s="15" t="n">
        <v>36659</v>
      </c>
      <c r="D867" s="15" t="n">
        <f aca="false">+B867-C867</f>
        <v>-601</v>
      </c>
      <c r="E867" s="19" t="n">
        <f aca="false">((+B867-C867)/C867)*100</f>
        <v>-1.63943369977359</v>
      </c>
    </row>
    <row r="868" customFormat="false" ht="12.75" hidden="false" customHeight="false" outlineLevel="0" collapsed="false">
      <c r="A868" s="1" t="s">
        <v>678</v>
      </c>
      <c r="B868" s="15" t="n">
        <v>6198</v>
      </c>
      <c r="C868" s="15" t="n">
        <v>7149</v>
      </c>
      <c r="D868" s="15" t="n">
        <f aca="false">+B868-C868</f>
        <v>-951</v>
      </c>
      <c r="E868" s="19" t="n">
        <f aca="false">((+B868-C868)/C868)*100</f>
        <v>-13.3025597985732</v>
      </c>
    </row>
    <row r="869" customFormat="false" ht="12.75" hidden="false" customHeight="false" outlineLevel="0" collapsed="false">
      <c r="A869" s="1" t="s">
        <v>679</v>
      </c>
      <c r="B869" s="15" t="n">
        <v>44006</v>
      </c>
      <c r="C869" s="15" t="n">
        <v>47779</v>
      </c>
      <c r="D869" s="15" t="n">
        <f aca="false">+B869-C869</f>
        <v>-3773</v>
      </c>
      <c r="E869" s="19" t="n">
        <f aca="false">((+B869-C869)/C869)*100</f>
        <v>-7.8967747336696</v>
      </c>
    </row>
    <row r="870" customFormat="false" ht="12.75" hidden="false" customHeight="false" outlineLevel="0" collapsed="false">
      <c r="A870" s="1" t="s">
        <v>680</v>
      </c>
      <c r="B870" s="15" t="n">
        <v>16640</v>
      </c>
      <c r="C870" s="15" t="n">
        <v>20867</v>
      </c>
      <c r="D870" s="15" t="n">
        <f aca="false">+B870-C870</f>
        <v>-4227</v>
      </c>
      <c r="E870" s="19" t="n">
        <f aca="false">((+B870-C870)/C870)*100</f>
        <v>-20.2568649063114</v>
      </c>
    </row>
    <row r="871" customFormat="false" ht="12.75" hidden="false" customHeight="false" outlineLevel="0" collapsed="false">
      <c r="A871" s="1" t="s">
        <v>681</v>
      </c>
      <c r="B871" s="15" t="n">
        <v>16378</v>
      </c>
      <c r="C871" s="15" t="n">
        <v>16461</v>
      </c>
      <c r="D871" s="15" t="n">
        <f aca="false">+B871-C871</f>
        <v>-83</v>
      </c>
      <c r="E871" s="19" t="n">
        <f aca="false">((+B871-C871)/C871)*100</f>
        <v>-0.504222100722921</v>
      </c>
    </row>
    <row r="872" customFormat="false" ht="12.75" hidden="false" customHeight="false" outlineLevel="0" collapsed="false">
      <c r="A872" s="1" t="s">
        <v>682</v>
      </c>
      <c r="B872" s="15" t="n">
        <v>10738</v>
      </c>
      <c r="C872" s="15" t="n">
        <v>10868</v>
      </c>
      <c r="D872" s="15" t="n">
        <f aca="false">+B872-C872</f>
        <v>-130</v>
      </c>
      <c r="E872" s="19" t="n">
        <f aca="false">((+B872-C872)/C872)*100</f>
        <v>-1.19617224880383</v>
      </c>
    </row>
    <row r="873" customFormat="false" ht="12.75" hidden="false" customHeight="false" outlineLevel="0" collapsed="false">
      <c r="A873" s="1" t="s">
        <v>683</v>
      </c>
      <c r="B873" s="15" t="n">
        <v>11442</v>
      </c>
      <c r="C873" s="15" t="n">
        <v>12425</v>
      </c>
      <c r="D873" s="15" t="n">
        <f aca="false">+B873-C873</f>
        <v>-983</v>
      </c>
      <c r="E873" s="19" t="n">
        <f aca="false">((+B873-C873)/C873)*100</f>
        <v>-7.91146881287726</v>
      </c>
    </row>
    <row r="874" customFormat="false" ht="12.75" hidden="false" customHeight="false" outlineLevel="0" collapsed="false">
      <c r="A874" s="1" t="s">
        <v>684</v>
      </c>
      <c r="B874" s="15" t="n">
        <v>22342</v>
      </c>
      <c r="C874" s="15" t="n">
        <v>29309</v>
      </c>
      <c r="D874" s="15" t="n">
        <f aca="false">+B874-C874</f>
        <v>-6967</v>
      </c>
      <c r="E874" s="19" t="n">
        <f aca="false">((+B874-C874)/C874)*100</f>
        <v>-23.7708553686581</v>
      </c>
    </row>
    <row r="875" customFormat="false" ht="12.75" hidden="false" customHeight="false" outlineLevel="0" collapsed="false">
      <c r="A875" s="1" t="s">
        <v>685</v>
      </c>
      <c r="B875" s="15" t="n">
        <v>31374</v>
      </c>
      <c r="C875" s="15" t="n">
        <v>34799</v>
      </c>
      <c r="D875" s="15" t="n">
        <f aca="false">+B875-C875</f>
        <v>-3425</v>
      </c>
      <c r="E875" s="19" t="n">
        <f aca="false">((+B875-C875)/C875)*100</f>
        <v>-9.84223684588638</v>
      </c>
    </row>
    <row r="876" customFormat="false" ht="12.75" hidden="false" customHeight="false" outlineLevel="0" collapsed="false">
      <c r="A876" s="1" t="s">
        <v>290</v>
      </c>
      <c r="B876" s="15" t="n">
        <v>8720</v>
      </c>
      <c r="C876" s="15" t="n">
        <v>9391</v>
      </c>
      <c r="D876" s="15" t="n">
        <f aca="false">+B876-C876</f>
        <v>-671</v>
      </c>
      <c r="E876" s="19" t="n">
        <f aca="false">((+B876-C876)/C876)*100</f>
        <v>-7.14513896283676</v>
      </c>
    </row>
    <row r="877" customFormat="false" ht="12.75" hidden="false" customHeight="false" outlineLevel="0" collapsed="false">
      <c r="A877" s="1" t="s">
        <v>472</v>
      </c>
      <c r="B877" s="15" t="n">
        <v>2747</v>
      </c>
      <c r="C877" s="15" t="n">
        <v>2753</v>
      </c>
      <c r="D877" s="15" t="n">
        <f aca="false">+B877-C877</f>
        <v>-6</v>
      </c>
      <c r="E877" s="19" t="n">
        <f aca="false">((+B877-C877)/C877)*100</f>
        <v>-0.217944061024337</v>
      </c>
    </row>
    <row r="878" customFormat="false" ht="12.75" hidden="false" customHeight="false" outlineLevel="0" collapsed="false">
      <c r="A878" s="1" t="s">
        <v>686</v>
      </c>
      <c r="B878" s="15" t="n">
        <v>30118</v>
      </c>
      <c r="C878" s="15" t="n">
        <v>32361</v>
      </c>
      <c r="D878" s="15" t="n">
        <f aca="false">+B878-C878</f>
        <v>-2243</v>
      </c>
      <c r="E878" s="19" t="n">
        <f aca="false">((+B878-C878)/C878)*100</f>
        <v>-6.9311825963351</v>
      </c>
    </row>
    <row r="879" customFormat="false" ht="12.75" hidden="false" customHeight="false" outlineLevel="0" collapsed="false">
      <c r="A879" s="1" t="s">
        <v>687</v>
      </c>
      <c r="B879" s="15" t="n">
        <v>41346</v>
      </c>
      <c r="C879" s="15" t="n">
        <v>43839</v>
      </c>
      <c r="D879" s="15" t="n">
        <f aca="false">+B879-C879</f>
        <v>-2493</v>
      </c>
      <c r="E879" s="19" t="n">
        <f aca="false">((+B879-C879)/C879)*100</f>
        <v>-5.6867173065079</v>
      </c>
    </row>
    <row r="880" customFormat="false" ht="12.75" hidden="false" customHeight="false" outlineLevel="0" collapsed="false">
      <c r="A880" s="1" t="s">
        <v>688</v>
      </c>
      <c r="B880" s="15" t="n">
        <v>7085</v>
      </c>
      <c r="C880" s="15" t="n">
        <v>7963</v>
      </c>
      <c r="D880" s="15" t="n">
        <f aca="false">+B880-C880</f>
        <v>-878</v>
      </c>
      <c r="E880" s="19" t="n">
        <f aca="false">((+B880-C880)/C880)*100</f>
        <v>-11.0259952279292</v>
      </c>
    </row>
    <row r="881" customFormat="false" ht="12.75" hidden="false" customHeight="false" outlineLevel="0" collapsed="false">
      <c r="A881" s="1" t="s">
        <v>689</v>
      </c>
      <c r="B881" s="15" t="n">
        <v>81251</v>
      </c>
      <c r="C881" s="15" t="n">
        <v>94067</v>
      </c>
      <c r="D881" s="15" t="n">
        <f aca="false">+B881-C881</f>
        <v>-12816</v>
      </c>
      <c r="E881" s="19" t="n">
        <f aca="false">((+B881-C881)/C881)*100</f>
        <v>-13.6243315934387</v>
      </c>
    </row>
    <row r="882" customFormat="false" ht="12.75" hidden="false" customHeight="false" outlineLevel="0" collapsed="false">
      <c r="A882" s="1" t="s">
        <v>690</v>
      </c>
      <c r="B882" s="15" t="n">
        <v>4543</v>
      </c>
      <c r="C882" s="15" t="n">
        <v>4351</v>
      </c>
      <c r="D882" s="15" t="n">
        <f aca="false">+B882-C882</f>
        <v>192</v>
      </c>
      <c r="E882" s="19" t="n">
        <f aca="false">((+B882-C882)/C882)*100</f>
        <v>4.41277867156975</v>
      </c>
    </row>
    <row r="883" customFormat="false" ht="12.75" hidden="false" customHeight="false" outlineLevel="0" collapsed="false">
      <c r="A883" s="1" t="s">
        <v>691</v>
      </c>
      <c r="B883" s="15" t="n">
        <v>2515</v>
      </c>
      <c r="C883" s="15" t="n">
        <v>2501</v>
      </c>
      <c r="D883" s="15" t="n">
        <f aca="false">+B883-C883</f>
        <v>14</v>
      </c>
      <c r="E883" s="19" t="n">
        <f aca="false">((+B883-C883)/C883)*100</f>
        <v>0.559776089564174</v>
      </c>
    </row>
    <row r="884" customFormat="false" ht="12.75" hidden="false" customHeight="false" outlineLevel="0" collapsed="false">
      <c r="B884" s="15"/>
      <c r="C884" s="15"/>
      <c r="D884" s="15"/>
      <c r="E884" s="19"/>
    </row>
    <row r="885" customFormat="false" ht="12.75" hidden="false" customHeight="false" outlineLevel="0" collapsed="false">
      <c r="A885" s="6" t="s">
        <v>692</v>
      </c>
      <c r="B885" s="17" t="n">
        <v>41058</v>
      </c>
      <c r="C885" s="17" t="n">
        <v>40997</v>
      </c>
      <c r="D885" s="17" t="n">
        <f aca="false">+B885-C885</f>
        <v>61</v>
      </c>
      <c r="E885" s="18" t="n">
        <f aca="false">((+B885-C885)/C885)*100</f>
        <v>0.148791374978657</v>
      </c>
    </row>
    <row r="886" customFormat="false" ht="12.75" hidden="false" customHeight="false" outlineLevel="0" collapsed="false">
      <c r="A886" s="1" t="s">
        <v>693</v>
      </c>
      <c r="B886" s="15" t="n">
        <v>1682</v>
      </c>
      <c r="C886" s="15" t="n">
        <v>1394</v>
      </c>
      <c r="D886" s="15" t="n">
        <f aca="false">+B886-C886</f>
        <v>288</v>
      </c>
      <c r="E886" s="19" t="n">
        <f aca="false">((+B886-C886)/C886)*100</f>
        <v>20.6599713055954</v>
      </c>
    </row>
    <row r="887" customFormat="false" ht="12.75" hidden="false" customHeight="false" outlineLevel="0" collapsed="false">
      <c r="A887" s="1" t="s">
        <v>34</v>
      </c>
      <c r="B887" s="15" t="n">
        <v>5284</v>
      </c>
      <c r="C887" s="15" t="n">
        <v>4400</v>
      </c>
      <c r="D887" s="15" t="n">
        <f aca="false">+B887-C887</f>
        <v>884</v>
      </c>
      <c r="E887" s="19" t="n">
        <f aca="false">((+B887-C887)/C887)*100</f>
        <v>20.0909090909091</v>
      </c>
    </row>
    <row r="888" customFormat="false" ht="12.75" hidden="false" customHeight="false" outlineLevel="0" collapsed="false">
      <c r="A888" s="1" t="s">
        <v>97</v>
      </c>
      <c r="B888" s="15" t="n">
        <v>3430</v>
      </c>
      <c r="C888" s="15" t="n">
        <v>3435</v>
      </c>
      <c r="D888" s="15" t="n">
        <f aca="false">+B888-C888</f>
        <v>-5</v>
      </c>
      <c r="E888" s="19" t="n">
        <f aca="false">((+B888-C888)/C888)*100</f>
        <v>-0.145560407569141</v>
      </c>
    </row>
    <row r="889" customFormat="false" ht="12.75" hidden="false" customHeight="false" outlineLevel="0" collapsed="false">
      <c r="A889" s="1" t="s">
        <v>694</v>
      </c>
      <c r="B889" s="15" t="n">
        <v>5293</v>
      </c>
      <c r="C889" s="15" t="n">
        <v>5791</v>
      </c>
      <c r="D889" s="15" t="n">
        <f aca="false">+B889-C889</f>
        <v>-498</v>
      </c>
      <c r="E889" s="19" t="n">
        <f aca="false">((+B889-C889)/C889)*100</f>
        <v>-8.5995510274564</v>
      </c>
    </row>
    <row r="890" customFormat="false" ht="12.75" hidden="false" customHeight="false" outlineLevel="0" collapsed="false">
      <c r="A890" s="1" t="s">
        <v>695</v>
      </c>
      <c r="B890" s="15" t="n">
        <v>6945</v>
      </c>
      <c r="C890" s="15" t="n">
        <v>7109</v>
      </c>
      <c r="D890" s="15" t="n">
        <f aca="false">+B890-C890</f>
        <v>-164</v>
      </c>
      <c r="E890" s="19" t="n">
        <f aca="false">((+B890-C890)/C890)*100</f>
        <v>-2.30693487128991</v>
      </c>
    </row>
    <row r="891" customFormat="false" ht="12.75" hidden="false" customHeight="false" outlineLevel="0" collapsed="false">
      <c r="A891" s="1" t="s">
        <v>583</v>
      </c>
      <c r="B891" s="15" t="n">
        <v>4042</v>
      </c>
      <c r="C891" s="15" t="n">
        <v>4316</v>
      </c>
      <c r="D891" s="15" t="n">
        <f aca="false">+B891-C891</f>
        <v>-274</v>
      </c>
      <c r="E891" s="19" t="n">
        <f aca="false">((+B891-C891)/C891)*100</f>
        <v>-6.34847080630213</v>
      </c>
    </row>
    <row r="892" customFormat="false" ht="12.75" hidden="false" customHeight="false" outlineLevel="0" collapsed="false">
      <c r="A892" s="1" t="s">
        <v>183</v>
      </c>
      <c r="B892" s="15" t="n">
        <v>3354</v>
      </c>
      <c r="C892" s="15" t="n">
        <v>2231</v>
      </c>
      <c r="D892" s="15" t="n">
        <f aca="false">+B892-C892</f>
        <v>1123</v>
      </c>
      <c r="E892" s="19" t="n">
        <f aca="false">((+B892-C892)/C892)*100</f>
        <v>50.3361721201255</v>
      </c>
    </row>
    <row r="893" customFormat="false" ht="12.75" hidden="false" customHeight="false" outlineLevel="0" collapsed="false">
      <c r="A893" s="1" t="s">
        <v>472</v>
      </c>
      <c r="B893" s="15" t="n">
        <v>2390</v>
      </c>
      <c r="C893" s="15" t="n">
        <v>2751</v>
      </c>
      <c r="D893" s="15" t="n">
        <f aca="false">+B893-C893</f>
        <v>-361</v>
      </c>
      <c r="E893" s="19" t="n">
        <f aca="false">((+B893-C893)/C893)*100</f>
        <v>-13.1225009087605</v>
      </c>
    </row>
    <row r="894" customFormat="false" ht="12.75" hidden="false" customHeight="false" outlineLevel="0" collapsed="false">
      <c r="A894" s="1" t="s">
        <v>343</v>
      </c>
      <c r="B894" s="15" t="n">
        <v>1881</v>
      </c>
      <c r="C894" s="15" t="n">
        <v>2309</v>
      </c>
      <c r="D894" s="15" t="n">
        <f aca="false">+B894-C894</f>
        <v>-428</v>
      </c>
      <c r="E894" s="19" t="n">
        <f aca="false">((+B894-C894)/C894)*100</f>
        <v>-18.5361628410567</v>
      </c>
    </row>
    <row r="895" customFormat="false" ht="12.75" hidden="false" customHeight="false" outlineLevel="0" collapsed="false">
      <c r="A895" s="1" t="s">
        <v>696</v>
      </c>
      <c r="B895" s="15" t="n">
        <v>4712</v>
      </c>
      <c r="C895" s="15" t="n">
        <v>4771</v>
      </c>
      <c r="D895" s="15" t="n">
        <f aca="false">+B895-C895</f>
        <v>-59</v>
      </c>
      <c r="E895" s="19" t="n">
        <f aca="false">((+B895-C895)/C895)*100</f>
        <v>-1.23663802137917</v>
      </c>
    </row>
    <row r="896" customFormat="false" ht="12.75" hidden="false" customHeight="false" outlineLevel="0" collapsed="false">
      <c r="A896" s="1" t="s">
        <v>697</v>
      </c>
      <c r="B896" s="15" t="n">
        <v>2045</v>
      </c>
      <c r="C896" s="15" t="n">
        <v>2490</v>
      </c>
      <c r="D896" s="15" t="n">
        <f aca="false">+B896-C896</f>
        <v>-445</v>
      </c>
      <c r="E896" s="19" t="n">
        <f aca="false">((+B896-C896)/C896)*100</f>
        <v>-17.8714859437751</v>
      </c>
    </row>
    <row r="897" customFormat="false" ht="12.75" hidden="false" customHeight="false" outlineLevel="0" collapsed="false">
      <c r="B897" s="15"/>
      <c r="C897" s="15"/>
      <c r="D897" s="15"/>
      <c r="E897" s="19"/>
    </row>
    <row r="898" customFormat="false" ht="12.75" hidden="false" customHeight="false" outlineLevel="0" collapsed="false">
      <c r="A898" s="6" t="s">
        <v>698</v>
      </c>
      <c r="B898" s="17" t="n">
        <v>42430</v>
      </c>
      <c r="C898" s="17" t="n">
        <v>44204</v>
      </c>
      <c r="D898" s="17" t="n">
        <f aca="false">+B898-C898</f>
        <v>-1774</v>
      </c>
      <c r="E898" s="18" t="n">
        <f aca="false">((+B898-C898)/C898)*100</f>
        <v>-4.01321147407475</v>
      </c>
    </row>
    <row r="899" customFormat="false" ht="12.75" hidden="false" customHeight="false" outlineLevel="0" collapsed="false">
      <c r="A899" s="1" t="s">
        <v>364</v>
      </c>
      <c r="B899" s="15" t="n">
        <v>1972</v>
      </c>
      <c r="C899" s="15" t="n">
        <v>2116</v>
      </c>
      <c r="D899" s="15" t="n">
        <f aca="false">+B899-C899</f>
        <v>-144</v>
      </c>
      <c r="E899" s="19" t="n">
        <f aca="false">((+B899-C899)/C899)*100</f>
        <v>-6.80529300567108</v>
      </c>
    </row>
    <row r="900" customFormat="false" ht="12.75" hidden="false" customHeight="false" outlineLevel="0" collapsed="false">
      <c r="A900" s="1" t="s">
        <v>455</v>
      </c>
      <c r="B900" s="15" t="n">
        <v>920</v>
      </c>
      <c r="C900" s="15" t="n">
        <v>1282</v>
      </c>
      <c r="D900" s="15" t="n">
        <f aca="false">+B900-C900</f>
        <v>-362</v>
      </c>
      <c r="E900" s="19" t="n">
        <f aca="false">((+B900-C900)/C900)*100</f>
        <v>-28.2371294851794</v>
      </c>
    </row>
    <row r="901" customFormat="false" ht="12.75" hidden="false" customHeight="false" outlineLevel="0" collapsed="false">
      <c r="A901" s="1" t="s">
        <v>699</v>
      </c>
      <c r="B901" s="15" t="n">
        <v>2218</v>
      </c>
      <c r="C901" s="15" t="n">
        <v>2740</v>
      </c>
      <c r="D901" s="15" t="n">
        <f aca="false">+B901-C901</f>
        <v>-522</v>
      </c>
      <c r="E901" s="19" t="n">
        <f aca="false">((+B901-C901)/C901)*100</f>
        <v>-19.051094890511</v>
      </c>
    </row>
    <row r="902" customFormat="false" ht="12.75" hidden="false" customHeight="false" outlineLevel="0" collapsed="false">
      <c r="A902" s="1" t="s">
        <v>700</v>
      </c>
      <c r="B902" s="15" t="n">
        <v>2768</v>
      </c>
      <c r="C902" s="15" t="n">
        <v>2458</v>
      </c>
      <c r="D902" s="15" t="n">
        <f aca="false">+B902-C902</f>
        <v>310</v>
      </c>
      <c r="E902" s="19" t="n">
        <f aca="false">((+B902-C902)/C902)*100</f>
        <v>12.6118795768918</v>
      </c>
    </row>
    <row r="903" customFormat="false" ht="12.75" hidden="false" customHeight="false" outlineLevel="0" collapsed="false">
      <c r="A903" s="1" t="s">
        <v>177</v>
      </c>
      <c r="B903" s="15" t="n">
        <v>1224</v>
      </c>
      <c r="C903" s="15" t="n">
        <v>1218</v>
      </c>
      <c r="D903" s="15" t="n">
        <f aca="false">+B903-C903</f>
        <v>6</v>
      </c>
      <c r="E903" s="19" t="n">
        <f aca="false">((+B903-C903)/C903)*100</f>
        <v>0.492610837438424</v>
      </c>
    </row>
    <row r="904" customFormat="false" ht="12.75" hidden="false" customHeight="false" outlineLevel="0" collapsed="false">
      <c r="A904" s="1" t="s">
        <v>701</v>
      </c>
      <c r="B904" s="15" t="n">
        <v>415</v>
      </c>
      <c r="C904" s="15" t="n">
        <v>453</v>
      </c>
      <c r="D904" s="15" t="n">
        <f aca="false">+B904-C904</f>
        <v>-38</v>
      </c>
      <c r="E904" s="19" t="n">
        <f aca="false">((+B904-C904)/C904)*100</f>
        <v>-8.38852097130243</v>
      </c>
    </row>
    <row r="905" customFormat="false" ht="12.75" hidden="false" customHeight="false" outlineLevel="0" collapsed="false">
      <c r="A905" s="1" t="s">
        <v>702</v>
      </c>
      <c r="B905" s="15" t="n">
        <v>3787</v>
      </c>
      <c r="C905" s="15" t="n">
        <v>4006</v>
      </c>
      <c r="D905" s="15" t="n">
        <f aca="false">+B905-C905</f>
        <v>-219</v>
      </c>
      <c r="E905" s="19" t="n">
        <f aca="false">((+B905-C905)/C905)*100</f>
        <v>-5.46679980029955</v>
      </c>
    </row>
    <row r="906" customFormat="false" ht="12.75" hidden="false" customHeight="false" outlineLevel="0" collapsed="false">
      <c r="A906" s="1" t="s">
        <v>703</v>
      </c>
      <c r="B906" s="15" t="n">
        <v>996</v>
      </c>
      <c r="C906" s="15" t="n">
        <v>912</v>
      </c>
      <c r="D906" s="15" t="n">
        <f aca="false">+B906-C906</f>
        <v>84</v>
      </c>
      <c r="E906" s="19" t="n">
        <f aca="false">((+B906-C906)/C906)*100</f>
        <v>9.21052631578947</v>
      </c>
    </row>
    <row r="907" customFormat="false" ht="12.75" hidden="false" customHeight="false" outlineLevel="0" collapsed="false">
      <c r="A907" s="1" t="s">
        <v>704</v>
      </c>
      <c r="B907" s="15" t="n">
        <v>640</v>
      </c>
      <c r="C907" s="15" t="n">
        <v>733</v>
      </c>
      <c r="D907" s="15" t="n">
        <f aca="false">+B907-C907</f>
        <v>-93</v>
      </c>
      <c r="E907" s="19" t="n">
        <f aca="false">((+B907-C907)/C907)*100</f>
        <v>-12.68758526603</v>
      </c>
    </row>
    <row r="908" customFormat="false" ht="12.75" hidden="false" customHeight="false" outlineLevel="0" collapsed="false">
      <c r="A908" s="1" t="s">
        <v>628</v>
      </c>
      <c r="B908" s="15" t="n">
        <v>603</v>
      </c>
      <c r="C908" s="15" t="n">
        <v>700</v>
      </c>
      <c r="D908" s="15" t="n">
        <f aca="false">+B908-C908</f>
        <v>-97</v>
      </c>
      <c r="E908" s="19" t="n">
        <f aca="false">((+B908-C908)/C908)*100</f>
        <v>-13.8571428571429</v>
      </c>
    </row>
    <row r="909" customFormat="false" ht="12.75" hidden="false" customHeight="false" outlineLevel="0" collapsed="false">
      <c r="A909" s="1" t="s">
        <v>705</v>
      </c>
      <c r="B909" s="15" t="n">
        <v>2512</v>
      </c>
      <c r="C909" s="15" t="n">
        <v>2919</v>
      </c>
      <c r="D909" s="15" t="n">
        <f aca="false">+B909-C909</f>
        <v>-407</v>
      </c>
      <c r="E909" s="19" t="n">
        <f aca="false">((+B909-C909)/C909)*100</f>
        <v>-13.9431312093183</v>
      </c>
    </row>
    <row r="910" customFormat="false" ht="12.75" hidden="false" customHeight="false" outlineLevel="0" collapsed="false">
      <c r="A910" s="1" t="s">
        <v>118</v>
      </c>
      <c r="B910" s="15" t="n">
        <v>1980</v>
      </c>
      <c r="C910" s="15" t="n">
        <v>1991</v>
      </c>
      <c r="D910" s="15" t="n">
        <f aca="false">+B910-C910</f>
        <v>-11</v>
      </c>
      <c r="E910" s="19" t="n">
        <f aca="false">((+B910-C910)/C910)*100</f>
        <v>-0.552486187845304</v>
      </c>
    </row>
    <row r="911" customFormat="false" ht="12.75" hidden="false" customHeight="false" outlineLevel="0" collapsed="false">
      <c r="A911" s="1" t="s">
        <v>706</v>
      </c>
      <c r="B911" s="15" t="n">
        <v>3594</v>
      </c>
      <c r="C911" s="15" t="n">
        <v>3505</v>
      </c>
      <c r="D911" s="15" t="n">
        <f aca="false">+B911-C911</f>
        <v>89</v>
      </c>
      <c r="E911" s="19" t="n">
        <f aca="false">((+B911-C911)/C911)*100</f>
        <v>2.53922967189729</v>
      </c>
    </row>
    <row r="912" customFormat="false" ht="12.75" hidden="false" customHeight="false" outlineLevel="0" collapsed="false">
      <c r="A912" s="1" t="s">
        <v>707</v>
      </c>
      <c r="B912" s="15" t="n">
        <v>1926</v>
      </c>
      <c r="C912" s="15" t="n">
        <v>2075</v>
      </c>
      <c r="D912" s="15" t="n">
        <f aca="false">+B912-C912</f>
        <v>-149</v>
      </c>
      <c r="E912" s="19" t="n">
        <f aca="false">((+B912-C912)/C912)*100</f>
        <v>-7.18072289156627</v>
      </c>
    </row>
    <row r="913" customFormat="false" ht="12.75" hidden="false" customHeight="false" outlineLevel="0" collapsed="false">
      <c r="A913" s="1" t="s">
        <v>708</v>
      </c>
      <c r="B913" s="15" t="n">
        <v>232</v>
      </c>
      <c r="C913" s="15" t="n">
        <v>242</v>
      </c>
      <c r="D913" s="15" t="n">
        <f aca="false">+B913-C913</f>
        <v>-10</v>
      </c>
      <c r="E913" s="19" t="n">
        <f aca="false">((+B913-C913)/C913)*100</f>
        <v>-4.13223140495868</v>
      </c>
    </row>
    <row r="914" customFormat="false" ht="12.75" hidden="false" customHeight="false" outlineLevel="0" collapsed="false">
      <c r="A914" s="1" t="s">
        <v>709</v>
      </c>
      <c r="B914" s="15" t="n">
        <v>672</v>
      </c>
      <c r="C914" s="15" t="n">
        <v>624</v>
      </c>
      <c r="D914" s="15" t="n">
        <f aca="false">+B914-C914</f>
        <v>48</v>
      </c>
      <c r="E914" s="19" t="n">
        <f aca="false">((+B914-C914)/C914)*100</f>
        <v>7.69230769230769</v>
      </c>
    </row>
    <row r="915" customFormat="false" ht="12.75" hidden="false" customHeight="false" outlineLevel="0" collapsed="false">
      <c r="A915" s="1" t="s">
        <v>710</v>
      </c>
      <c r="B915" s="15" t="n">
        <v>902</v>
      </c>
      <c r="C915" s="15" t="n">
        <v>1024</v>
      </c>
      <c r="D915" s="15" t="n">
        <f aca="false">+B915-C915</f>
        <v>-122</v>
      </c>
      <c r="E915" s="19" t="n">
        <f aca="false">((+B915-C915)/C915)*100</f>
        <v>-11.9140625</v>
      </c>
    </row>
    <row r="916" customFormat="false" ht="12.75" hidden="false" customHeight="false" outlineLevel="0" collapsed="false">
      <c r="A916" s="1" t="s">
        <v>711</v>
      </c>
      <c r="B916" s="15" t="n">
        <v>988</v>
      </c>
      <c r="C916" s="15" t="n">
        <v>1072</v>
      </c>
      <c r="D916" s="15" t="n">
        <f aca="false">+B916-C916</f>
        <v>-84</v>
      </c>
      <c r="E916" s="19" t="n">
        <f aca="false">((+B916-C916)/C916)*100</f>
        <v>-7.83582089552239</v>
      </c>
    </row>
    <row r="917" customFormat="false" ht="12.75" hidden="false" customHeight="false" outlineLevel="0" collapsed="false">
      <c r="A917" s="1" t="s">
        <v>46</v>
      </c>
      <c r="B917" s="15" t="n">
        <v>2563</v>
      </c>
      <c r="C917" s="15" t="n">
        <v>2562</v>
      </c>
      <c r="D917" s="15" t="n">
        <f aca="false">+B917-C917</f>
        <v>1</v>
      </c>
      <c r="E917" s="19" t="n">
        <f aca="false">((+B917-C917)/C917)*100</f>
        <v>0.039032006245121</v>
      </c>
    </row>
    <row r="918" customFormat="false" ht="12.75" hidden="false" customHeight="false" outlineLevel="0" collapsed="false">
      <c r="A918" s="1" t="s">
        <v>247</v>
      </c>
      <c r="B918" s="15" t="n">
        <v>3515</v>
      </c>
      <c r="C918" s="15" t="n">
        <v>3713</v>
      </c>
      <c r="D918" s="15" t="n">
        <f aca="false">+B918-C918</f>
        <v>-198</v>
      </c>
      <c r="E918" s="19" t="n">
        <f aca="false">((+B918-C918)/C918)*100</f>
        <v>-5.33261513600862</v>
      </c>
    </row>
    <row r="919" customFormat="false" ht="12.75" hidden="false" customHeight="false" outlineLevel="0" collapsed="false">
      <c r="A919" s="1" t="s">
        <v>84</v>
      </c>
      <c r="B919" s="15" t="n">
        <v>1697</v>
      </c>
      <c r="C919" s="15" t="n">
        <v>1595</v>
      </c>
      <c r="D919" s="15" t="n">
        <f aca="false">+B919-C919</f>
        <v>102</v>
      </c>
      <c r="E919" s="19" t="n">
        <f aca="false">((+B919-C919)/C919)*100</f>
        <v>6.39498432601881</v>
      </c>
    </row>
    <row r="920" customFormat="false" ht="12.75" hidden="false" customHeight="false" outlineLevel="0" collapsed="false">
      <c r="A920" s="1" t="s">
        <v>257</v>
      </c>
      <c r="B920" s="15" t="n">
        <v>3069</v>
      </c>
      <c r="C920" s="15" t="n">
        <v>2887</v>
      </c>
      <c r="D920" s="15" t="n">
        <f aca="false">+B920-C920</f>
        <v>182</v>
      </c>
      <c r="E920" s="19" t="n">
        <f aca="false">((+B920-C920)/C920)*100</f>
        <v>6.30412192587461</v>
      </c>
    </row>
    <row r="921" customFormat="false" ht="12.75" hidden="false" customHeight="false" outlineLevel="0" collapsed="false">
      <c r="A921" s="1" t="s">
        <v>712</v>
      </c>
      <c r="B921" s="15" t="n">
        <v>1424</v>
      </c>
      <c r="C921" s="15" t="n">
        <v>1952</v>
      </c>
      <c r="D921" s="15" t="n">
        <f aca="false">+B921-C921</f>
        <v>-528</v>
      </c>
      <c r="E921" s="19" t="n">
        <f aca="false">((+B921-C921)/C921)*100</f>
        <v>-27.0491803278689</v>
      </c>
    </row>
    <row r="922" customFormat="false" ht="12.75" hidden="false" customHeight="false" outlineLevel="0" collapsed="false">
      <c r="A922" s="1" t="s">
        <v>713</v>
      </c>
      <c r="B922" s="15" t="n">
        <v>1813</v>
      </c>
      <c r="C922" s="15" t="n">
        <v>1425</v>
      </c>
      <c r="D922" s="15" t="n">
        <f aca="false">+B922-C922</f>
        <v>388</v>
      </c>
      <c r="E922" s="19" t="n">
        <f aca="false">((+B922-C922)/C922)*100</f>
        <v>27.2280701754386</v>
      </c>
    </row>
    <row r="923" customFormat="false" ht="12.75" hidden="false" customHeight="false" outlineLevel="0" collapsed="false">
      <c r="B923" s="15"/>
      <c r="C923" s="15"/>
      <c r="D923" s="15"/>
      <c r="E923" s="19"/>
    </row>
    <row r="924" customFormat="false" ht="12.75" hidden="false" customHeight="false" outlineLevel="0" collapsed="false">
      <c r="A924" s="6" t="s">
        <v>714</v>
      </c>
      <c r="B924" s="17" t="n">
        <v>23274</v>
      </c>
      <c r="C924" s="17" t="n">
        <v>21665</v>
      </c>
      <c r="D924" s="17" t="n">
        <f aca="false">+B924-C924</f>
        <v>1609</v>
      </c>
      <c r="E924" s="18" t="n">
        <f aca="false">((+B924-C924)/C924)*100</f>
        <v>7.42672513270252</v>
      </c>
    </row>
    <row r="925" customFormat="false" ht="12.75" hidden="false" customHeight="false" outlineLevel="0" collapsed="false">
      <c r="A925" s="1" t="s">
        <v>715</v>
      </c>
      <c r="B925" s="15" t="n">
        <v>2705</v>
      </c>
      <c r="C925" s="15" t="n">
        <v>2279</v>
      </c>
      <c r="D925" s="15" t="n">
        <f aca="false">+B925-C925</f>
        <v>426</v>
      </c>
      <c r="E925" s="19" t="n">
        <f aca="false">((+B925-C925)/C925)*100</f>
        <v>18.6924089512944</v>
      </c>
    </row>
    <row r="926" customFormat="false" ht="12.75" hidden="false" customHeight="false" outlineLevel="0" collapsed="false">
      <c r="A926" s="1" t="s">
        <v>716</v>
      </c>
      <c r="B926" s="15" t="n">
        <v>4138</v>
      </c>
      <c r="C926" s="15" t="n">
        <v>3918</v>
      </c>
      <c r="D926" s="15" t="n">
        <f aca="false">+B926-C926</f>
        <v>220</v>
      </c>
      <c r="E926" s="19" t="n">
        <f aca="false">((+B926-C926)/C926)*100</f>
        <v>5.61510974987238</v>
      </c>
    </row>
    <row r="927" customFormat="false" ht="12.75" hidden="false" customHeight="false" outlineLevel="0" collapsed="false">
      <c r="A927" s="1" t="s">
        <v>717</v>
      </c>
      <c r="B927" s="15" t="n">
        <v>530</v>
      </c>
      <c r="C927" s="15" t="n">
        <v>362</v>
      </c>
      <c r="D927" s="15" t="n">
        <f aca="false">+B927-C927</f>
        <v>168</v>
      </c>
      <c r="E927" s="19" t="n">
        <f aca="false">((+B927-C927)/C927)*100</f>
        <v>46.4088397790055</v>
      </c>
    </row>
    <row r="928" customFormat="false" ht="12.75" hidden="false" customHeight="false" outlineLevel="0" collapsed="false">
      <c r="A928" s="1" t="s">
        <v>718</v>
      </c>
      <c r="B928" s="15" t="n">
        <v>3230</v>
      </c>
      <c r="C928" s="15" t="n">
        <v>1889</v>
      </c>
      <c r="D928" s="15" t="n">
        <f aca="false">+B928-C928</f>
        <v>1341</v>
      </c>
      <c r="E928" s="19" t="n">
        <f aca="false">((+B928-C928)/C928)*100</f>
        <v>70.9899417681313</v>
      </c>
    </row>
    <row r="929" customFormat="false" ht="12.75" hidden="false" customHeight="false" outlineLevel="0" collapsed="false">
      <c r="A929" s="1" t="s">
        <v>719</v>
      </c>
      <c r="B929" s="15" t="n">
        <v>2177</v>
      </c>
      <c r="C929" s="15" t="n">
        <v>2538</v>
      </c>
      <c r="D929" s="15" t="n">
        <f aca="false">+B929-C929</f>
        <v>-361</v>
      </c>
      <c r="E929" s="19" t="n">
        <f aca="false">((+B929-C929)/C929)*100</f>
        <v>-14.2237982663515</v>
      </c>
    </row>
    <row r="930" customFormat="false" ht="12.75" hidden="false" customHeight="false" outlineLevel="0" collapsed="false">
      <c r="A930" s="1" t="s">
        <v>720</v>
      </c>
      <c r="B930" s="15" t="n">
        <v>4554</v>
      </c>
      <c r="C930" s="15" t="n">
        <v>3504</v>
      </c>
      <c r="D930" s="15" t="n">
        <f aca="false">+B930-C930</f>
        <v>1050</v>
      </c>
      <c r="E930" s="19" t="n">
        <f aca="false">((+B930-C930)/C930)*100</f>
        <v>29.9657534246575</v>
      </c>
    </row>
    <row r="931" customFormat="false" ht="12.75" hidden="false" customHeight="false" outlineLevel="0" collapsed="false">
      <c r="A931" s="1" t="s">
        <v>103</v>
      </c>
      <c r="B931" s="15" t="n">
        <v>807</v>
      </c>
      <c r="C931" s="15" t="n">
        <v>840</v>
      </c>
      <c r="D931" s="15" t="n">
        <f aca="false">+B931-C931</f>
        <v>-33</v>
      </c>
      <c r="E931" s="19" t="n">
        <f aca="false">((+B931-C931)/C931)*100</f>
        <v>-3.92857142857143</v>
      </c>
    </row>
    <row r="932" customFormat="false" ht="12.75" hidden="false" customHeight="false" outlineLevel="0" collapsed="false">
      <c r="A932" s="1" t="s">
        <v>721</v>
      </c>
      <c r="B932" s="15" t="n">
        <v>5133</v>
      </c>
      <c r="C932" s="15" t="n">
        <v>6335</v>
      </c>
      <c r="D932" s="15" t="n">
        <f aca="false">+B932-C932</f>
        <v>-1202</v>
      </c>
      <c r="E932" s="19" t="n">
        <f aca="false">((+B932-C932)/C932)*100</f>
        <v>-18.973954222573</v>
      </c>
    </row>
    <row r="933" customFormat="false" ht="12.75" hidden="false" customHeight="false" outlineLevel="0" collapsed="false">
      <c r="B933" s="15"/>
      <c r="C933" s="15"/>
      <c r="D933" s="15"/>
      <c r="E933" s="19"/>
    </row>
    <row r="934" customFormat="false" ht="12.75" hidden="false" customHeight="false" outlineLevel="0" collapsed="false">
      <c r="A934" s="6" t="s">
        <v>722</v>
      </c>
      <c r="B934" s="17" t="n">
        <v>74066</v>
      </c>
      <c r="C934" s="17" t="n">
        <v>63929</v>
      </c>
      <c r="D934" s="17" t="n">
        <f aca="false">+B934-C934</f>
        <v>10137</v>
      </c>
      <c r="E934" s="18" t="n">
        <f aca="false">((+B934-C934)/C934)*100</f>
        <v>15.8566534749488</v>
      </c>
    </row>
    <row r="935" customFormat="false" ht="12.75" hidden="false" customHeight="false" outlineLevel="0" collapsed="false">
      <c r="A935" s="1" t="s">
        <v>723</v>
      </c>
      <c r="B935" s="15" t="n">
        <v>4737</v>
      </c>
      <c r="C935" s="15" t="n">
        <v>5085</v>
      </c>
      <c r="D935" s="15" t="n">
        <f aca="false">+B935-C935</f>
        <v>-348</v>
      </c>
      <c r="E935" s="19" t="n">
        <f aca="false">((+B935-C935)/C935)*100</f>
        <v>-6.84365781710914</v>
      </c>
    </row>
    <row r="936" customFormat="false" ht="12.75" hidden="false" customHeight="false" outlineLevel="0" collapsed="false">
      <c r="A936" s="1" t="s">
        <v>724</v>
      </c>
      <c r="B936" s="15" t="n">
        <v>5917</v>
      </c>
      <c r="C936" s="15" t="n">
        <v>5296</v>
      </c>
      <c r="D936" s="15" t="n">
        <f aca="false">+B936-C936</f>
        <v>621</v>
      </c>
      <c r="E936" s="19" t="n">
        <f aca="false">((+B936-C936)/C936)*100</f>
        <v>11.72583081571</v>
      </c>
    </row>
    <row r="937" customFormat="false" ht="12.75" hidden="false" customHeight="false" outlineLevel="0" collapsed="false">
      <c r="A937" s="1" t="s">
        <v>725</v>
      </c>
      <c r="B937" s="15" t="n">
        <v>23221</v>
      </c>
      <c r="C937" s="15" t="n">
        <v>19174</v>
      </c>
      <c r="D937" s="15" t="n">
        <f aca="false">+B937-C937</f>
        <v>4047</v>
      </c>
      <c r="E937" s="19" t="n">
        <f aca="false">((+B937-C937)/C937)*100</f>
        <v>21.1067069990612</v>
      </c>
    </row>
    <row r="938" customFormat="false" ht="12.75" hidden="false" customHeight="false" outlineLevel="0" collapsed="false">
      <c r="A938" s="1" t="s">
        <v>726</v>
      </c>
      <c r="B938" s="15" t="n">
        <v>26580</v>
      </c>
      <c r="C938" s="15" t="n">
        <v>21850</v>
      </c>
      <c r="D938" s="15" t="n">
        <f aca="false">+B938-C938</f>
        <v>4730</v>
      </c>
      <c r="E938" s="19" t="n">
        <f aca="false">((+B938-C938)/C938)*100</f>
        <v>21.6475972540046</v>
      </c>
    </row>
    <row r="939" customFormat="false" ht="12.75" hidden="false" customHeight="false" outlineLevel="0" collapsed="false">
      <c r="A939" s="1" t="s">
        <v>275</v>
      </c>
      <c r="B939" s="15" t="n">
        <v>1354</v>
      </c>
      <c r="C939" s="15" t="n">
        <v>1076</v>
      </c>
      <c r="D939" s="15" t="n">
        <f aca="false">+B939-C939</f>
        <v>278</v>
      </c>
      <c r="E939" s="19" t="n">
        <f aca="false">((+B939-C939)/C939)*100</f>
        <v>25.8364312267658</v>
      </c>
    </row>
    <row r="940" customFormat="false" ht="12.75" hidden="false" customHeight="false" outlineLevel="0" collapsed="false">
      <c r="A940" s="1" t="s">
        <v>472</v>
      </c>
      <c r="B940" s="15" t="n">
        <v>3951</v>
      </c>
      <c r="C940" s="15" t="n">
        <v>3600</v>
      </c>
      <c r="D940" s="15" t="n">
        <f aca="false">+B940-C940</f>
        <v>351</v>
      </c>
      <c r="E940" s="19" t="n">
        <f aca="false">((+B940-C940)/C940)*100</f>
        <v>9.75</v>
      </c>
    </row>
    <row r="941" customFormat="false" ht="12.75" hidden="false" customHeight="false" outlineLevel="0" collapsed="false">
      <c r="A941" s="1" t="s">
        <v>727</v>
      </c>
      <c r="B941" s="15" t="n">
        <v>5343</v>
      </c>
      <c r="C941" s="15" t="n">
        <v>5051</v>
      </c>
      <c r="D941" s="15" t="n">
        <f aca="false">+B941-C941</f>
        <v>292</v>
      </c>
      <c r="E941" s="19" t="n">
        <f aca="false">((+B941-C941)/C941)*100</f>
        <v>5.78103345872105</v>
      </c>
    </row>
    <row r="942" customFormat="false" ht="12.75" hidden="false" customHeight="false" outlineLevel="0" collapsed="false">
      <c r="A942" s="1" t="s">
        <v>304</v>
      </c>
      <c r="B942" s="15" t="n">
        <v>2566</v>
      </c>
      <c r="C942" s="15" t="n">
        <v>2082</v>
      </c>
      <c r="D942" s="15" t="n">
        <f aca="false">+B942-C942</f>
        <v>484</v>
      </c>
      <c r="E942" s="19" t="n">
        <f aca="false">((+B942-C942)/C942)*100</f>
        <v>23.2468780019212</v>
      </c>
    </row>
    <row r="943" customFormat="false" ht="12.75" hidden="false" customHeight="false" outlineLevel="0" collapsed="false">
      <c r="A943" s="1" t="s">
        <v>728</v>
      </c>
      <c r="B943" s="15" t="n">
        <v>397</v>
      </c>
      <c r="C943" s="15" t="n">
        <v>715</v>
      </c>
      <c r="D943" s="15" t="n">
        <f aca="false">+B943-C943</f>
        <v>-318</v>
      </c>
      <c r="E943" s="19" t="n">
        <f aca="false">((+B943-C943)/C943)*100</f>
        <v>-44.4755244755245</v>
      </c>
    </row>
    <row r="944" customFormat="false" ht="12.75" hidden="false" customHeight="false" outlineLevel="0" collapsed="false">
      <c r="B944" s="15"/>
      <c r="C944" s="15"/>
      <c r="D944" s="15"/>
      <c r="E944" s="19"/>
    </row>
    <row r="945" customFormat="false" ht="12.75" hidden="false" customHeight="false" outlineLevel="0" collapsed="false">
      <c r="A945" s="6" t="s">
        <v>729</v>
      </c>
      <c r="B945" s="17" t="n">
        <v>89609</v>
      </c>
      <c r="C945" s="17" t="n">
        <v>94085</v>
      </c>
      <c r="D945" s="17" t="n">
        <f aca="false">+B945-C945</f>
        <v>-4476</v>
      </c>
      <c r="E945" s="18" t="n">
        <f aca="false">((+B945-C945)/C945)*100</f>
        <v>-4.75740022320242</v>
      </c>
    </row>
    <row r="946" customFormat="false" ht="12.75" hidden="false" customHeight="false" outlineLevel="0" collapsed="false">
      <c r="A946" s="1" t="s">
        <v>435</v>
      </c>
      <c r="B946" s="15" t="n">
        <v>23343</v>
      </c>
      <c r="C946" s="15" t="n">
        <v>25223</v>
      </c>
      <c r="D946" s="15" t="n">
        <f aca="false">+B946-C946</f>
        <v>-1880</v>
      </c>
      <c r="E946" s="19" t="n">
        <f aca="false">((+B946-C946)/C946)*100</f>
        <v>-7.45351464932799</v>
      </c>
    </row>
    <row r="947" customFormat="false" ht="12.75" hidden="false" customHeight="false" outlineLevel="0" collapsed="false">
      <c r="A947" s="1" t="s">
        <v>730</v>
      </c>
      <c r="B947" s="15" t="n">
        <v>12221</v>
      </c>
      <c r="C947" s="15" t="n">
        <v>12712</v>
      </c>
      <c r="D947" s="15" t="n">
        <f aca="false">+B947-C947</f>
        <v>-491</v>
      </c>
      <c r="E947" s="19" t="n">
        <f aca="false">((+B947-C947)/C947)*100</f>
        <v>-3.86249213341724</v>
      </c>
    </row>
    <row r="948" customFormat="false" ht="12.75" hidden="false" customHeight="false" outlineLevel="0" collapsed="false">
      <c r="A948" s="1" t="s">
        <v>508</v>
      </c>
      <c r="B948" s="15" t="n">
        <v>288</v>
      </c>
      <c r="C948" s="15" t="n">
        <v>325</v>
      </c>
      <c r="D948" s="15" t="n">
        <f aca="false">+B948-C948</f>
        <v>-37</v>
      </c>
      <c r="E948" s="19" t="n">
        <f aca="false">((+B948-C948)/C948)*100</f>
        <v>-11.3846153846154</v>
      </c>
    </row>
    <row r="949" customFormat="false" ht="12.75" hidden="false" customHeight="false" outlineLevel="0" collapsed="false">
      <c r="A949" s="1" t="s">
        <v>731</v>
      </c>
      <c r="B949" s="15" t="n">
        <v>53192</v>
      </c>
      <c r="C949" s="15" t="n">
        <v>55103</v>
      </c>
      <c r="D949" s="15" t="n">
        <f aca="false">+B949-C949</f>
        <v>-1911</v>
      </c>
      <c r="E949" s="19" t="n">
        <f aca="false">((+B949-C949)/C949)*100</f>
        <v>-3.46805074133895</v>
      </c>
    </row>
    <row r="950" customFormat="false" ht="12.75" hidden="false" customHeight="false" outlineLevel="0" collapsed="false">
      <c r="A950" s="1" t="s">
        <v>732</v>
      </c>
      <c r="B950" s="15" t="n">
        <v>565</v>
      </c>
      <c r="C950" s="15" t="n">
        <v>722</v>
      </c>
      <c r="D950" s="15" t="n">
        <f aca="false">+B950-C950</f>
        <v>-157</v>
      </c>
      <c r="E950" s="19" t="n">
        <f aca="false">((+B950-C950)/C950)*100</f>
        <v>-21.7451523545706</v>
      </c>
    </row>
    <row r="951" customFormat="false" ht="12.75" hidden="false" customHeight="false" outlineLevel="0" collapsed="false">
      <c r="B951" s="15"/>
      <c r="C951" s="15"/>
      <c r="D951" s="15"/>
      <c r="E951" s="19"/>
    </row>
    <row r="952" customFormat="false" ht="12.75" hidden="false" customHeight="false" outlineLevel="0" collapsed="false">
      <c r="A952" s="6" t="s">
        <v>733</v>
      </c>
      <c r="B952" s="17" t="n">
        <v>74842</v>
      </c>
      <c r="C952" s="17" t="n">
        <v>75728</v>
      </c>
      <c r="D952" s="17" t="n">
        <f aca="false">+B952-C952</f>
        <v>-886</v>
      </c>
      <c r="E952" s="18" t="n">
        <f aca="false">((+B952-C952)/C952)*100</f>
        <v>-1.16997675892669</v>
      </c>
    </row>
    <row r="953" customFormat="false" ht="12.75" hidden="false" customHeight="false" outlineLevel="0" collapsed="false">
      <c r="A953" s="1" t="s">
        <v>734</v>
      </c>
      <c r="B953" s="15" t="n">
        <v>16399</v>
      </c>
      <c r="C953" s="15" t="n">
        <v>16380</v>
      </c>
      <c r="D953" s="15" t="n">
        <f aca="false">+B953-C953</f>
        <v>19</v>
      </c>
      <c r="E953" s="19" t="n">
        <f aca="false">((+B953-C953)/C953)*100</f>
        <v>0.115995115995116</v>
      </c>
    </row>
    <row r="954" customFormat="false" ht="12.75" hidden="false" customHeight="false" outlineLevel="0" collapsed="false">
      <c r="A954" s="1" t="s">
        <v>735</v>
      </c>
      <c r="B954" s="15" t="n">
        <v>19852</v>
      </c>
      <c r="C954" s="15" t="n">
        <v>22101</v>
      </c>
      <c r="D954" s="15" t="n">
        <f aca="false">+B954-C954</f>
        <v>-2249</v>
      </c>
      <c r="E954" s="19" t="n">
        <f aca="false">((+B954-C954)/C954)*100</f>
        <v>-10.176010135288</v>
      </c>
    </row>
    <row r="955" customFormat="false" ht="12.75" hidden="false" customHeight="false" outlineLevel="0" collapsed="false">
      <c r="A955" s="1" t="s">
        <v>283</v>
      </c>
      <c r="B955" s="15" t="n">
        <v>8632</v>
      </c>
      <c r="C955" s="15" t="n">
        <v>9391</v>
      </c>
      <c r="D955" s="15" t="n">
        <f aca="false">+B955-C955</f>
        <v>-759</v>
      </c>
      <c r="E955" s="19" t="n">
        <f aca="false">((+B955-C955)/C955)*100</f>
        <v>-8.08220636779896</v>
      </c>
    </row>
    <row r="956" customFormat="false" ht="12.75" hidden="false" customHeight="false" outlineLevel="0" collapsed="false">
      <c r="A956" s="1" t="s">
        <v>736</v>
      </c>
      <c r="B956" s="15" t="n">
        <v>4665</v>
      </c>
      <c r="C956" s="15" t="n">
        <v>4613</v>
      </c>
      <c r="D956" s="15" t="n">
        <f aca="false">+B956-C956</f>
        <v>52</v>
      </c>
      <c r="E956" s="19" t="n">
        <f aca="false">((+B956-C956)/C956)*100</f>
        <v>1.12724907869066</v>
      </c>
    </row>
    <row r="957" customFormat="false" ht="12.75" hidden="false" customHeight="false" outlineLevel="0" collapsed="false">
      <c r="A957" s="1" t="s">
        <v>141</v>
      </c>
      <c r="B957" s="15" t="n">
        <v>4376</v>
      </c>
      <c r="C957" s="15" t="n">
        <v>3957</v>
      </c>
      <c r="D957" s="15" t="n">
        <f aca="false">+B957-C957</f>
        <v>419</v>
      </c>
      <c r="E957" s="19" t="n">
        <f aca="false">((+B957-C957)/C957)*100</f>
        <v>10.5888299216578</v>
      </c>
    </row>
    <row r="958" customFormat="false" ht="12.75" hidden="false" customHeight="false" outlineLevel="0" collapsed="false">
      <c r="A958" s="1" t="s">
        <v>737</v>
      </c>
      <c r="B958" s="15" t="n">
        <v>5610</v>
      </c>
      <c r="C958" s="15" t="n">
        <v>5835</v>
      </c>
      <c r="D958" s="15" t="n">
        <f aca="false">+B958-C958</f>
        <v>-225</v>
      </c>
      <c r="E958" s="19" t="n">
        <f aca="false">((+B958-C958)/C958)*100</f>
        <v>-3.8560411311054</v>
      </c>
    </row>
    <row r="959" customFormat="false" ht="12.75" hidden="false" customHeight="false" outlineLevel="0" collapsed="false">
      <c r="A959" s="1" t="s">
        <v>738</v>
      </c>
      <c r="B959" s="15" t="n">
        <v>14635</v>
      </c>
      <c r="C959" s="15" t="n">
        <v>12572</v>
      </c>
      <c r="D959" s="15" t="n">
        <f aca="false">+B959-C959</f>
        <v>2063</v>
      </c>
      <c r="E959" s="19" t="n">
        <f aca="false">((+B959-C959)/C959)*100</f>
        <v>16.4094813872097</v>
      </c>
    </row>
    <row r="960" customFormat="false" ht="12.75" hidden="false" customHeight="false" outlineLevel="0" collapsed="false">
      <c r="A960" s="1" t="s">
        <v>739</v>
      </c>
      <c r="B960" s="15" t="n">
        <v>673</v>
      </c>
      <c r="C960" s="15" t="n">
        <v>879</v>
      </c>
      <c r="D960" s="15" t="n">
        <f aca="false">+B960-C960</f>
        <v>-206</v>
      </c>
      <c r="E960" s="19" t="n">
        <f aca="false">((+B960-C960)/C960)*100</f>
        <v>-23.4357224118316</v>
      </c>
    </row>
    <row r="961" customFormat="false" ht="12.75" hidden="false" customHeight="false" outlineLevel="0" collapsed="false">
      <c r="B961" s="15"/>
      <c r="C961" s="15"/>
      <c r="D961" s="15"/>
      <c r="E961" s="19"/>
    </row>
    <row r="962" customFormat="false" ht="12.75" hidden="false" customHeight="false" outlineLevel="0" collapsed="false">
      <c r="A962" s="6" t="s">
        <v>740</v>
      </c>
      <c r="B962" s="17" t="n">
        <v>33149</v>
      </c>
      <c r="C962" s="17" t="n">
        <v>35336</v>
      </c>
      <c r="D962" s="17" t="n">
        <f aca="false">+B962-C962</f>
        <v>-2187</v>
      </c>
      <c r="E962" s="18" t="n">
        <f aca="false">((+B962-C962)/C962)*100</f>
        <v>-6.18915553543129</v>
      </c>
    </row>
    <row r="963" customFormat="false" ht="12.75" hidden="false" customHeight="false" outlineLevel="0" collapsed="false">
      <c r="A963" s="1" t="s">
        <v>741</v>
      </c>
      <c r="B963" s="15" t="n">
        <v>3056</v>
      </c>
      <c r="C963" s="15" t="n">
        <v>3457</v>
      </c>
      <c r="D963" s="15" t="n">
        <f aca="false">+B963-C963</f>
        <v>-401</v>
      </c>
      <c r="E963" s="19" t="n">
        <f aca="false">((+B963-C963)/C963)*100</f>
        <v>-11.5996528782181</v>
      </c>
    </row>
    <row r="964" customFormat="false" ht="12.75" hidden="false" customHeight="false" outlineLevel="0" collapsed="false">
      <c r="A964" s="1" t="s">
        <v>250</v>
      </c>
      <c r="B964" s="15" t="n">
        <v>1860</v>
      </c>
      <c r="C964" s="15" t="n">
        <v>2295</v>
      </c>
      <c r="D964" s="15" t="n">
        <f aca="false">+B964-C964</f>
        <v>-435</v>
      </c>
      <c r="E964" s="19" t="n">
        <f aca="false">((+B964-C964)/C964)*100</f>
        <v>-18.9542483660131</v>
      </c>
    </row>
    <row r="965" customFormat="false" ht="12.75" hidden="false" customHeight="false" outlineLevel="0" collapsed="false">
      <c r="A965" s="1" t="s">
        <v>742</v>
      </c>
      <c r="B965" s="15" t="n">
        <v>4009</v>
      </c>
      <c r="C965" s="15" t="n">
        <v>4247</v>
      </c>
      <c r="D965" s="15" t="n">
        <f aca="false">+B965-C965</f>
        <v>-238</v>
      </c>
      <c r="E965" s="19" t="n">
        <f aca="false">((+B965-C965)/C965)*100</f>
        <v>-5.60395573345891</v>
      </c>
    </row>
    <row r="966" customFormat="false" ht="12.75" hidden="false" customHeight="false" outlineLevel="0" collapsed="false">
      <c r="A966" s="1" t="s">
        <v>743</v>
      </c>
      <c r="B966" s="15" t="n">
        <v>198</v>
      </c>
      <c r="C966" s="15" t="n">
        <v>155</v>
      </c>
      <c r="D966" s="15" t="n">
        <f aca="false">+B966-C966</f>
        <v>43</v>
      </c>
      <c r="E966" s="19" t="n">
        <f aca="false">((+B966-C966)/C966)*100</f>
        <v>27.741935483871</v>
      </c>
    </row>
    <row r="967" customFormat="false" ht="12.75" hidden="false" customHeight="false" outlineLevel="0" collapsed="false">
      <c r="A967" s="1" t="s">
        <v>744</v>
      </c>
      <c r="B967" s="15" t="n">
        <v>965</v>
      </c>
      <c r="C967" s="15" t="n">
        <v>1234</v>
      </c>
      <c r="D967" s="15" t="n">
        <f aca="false">+B967-C967</f>
        <v>-269</v>
      </c>
      <c r="E967" s="19" t="n">
        <f aca="false">((+B967-C967)/C967)*100</f>
        <v>-21.7990275526742</v>
      </c>
    </row>
    <row r="968" customFormat="false" ht="12.75" hidden="false" customHeight="false" outlineLevel="0" collapsed="false">
      <c r="A968" s="1" t="s">
        <v>745</v>
      </c>
      <c r="B968" s="15" t="n">
        <v>296</v>
      </c>
      <c r="C968" s="15" t="n">
        <v>395</v>
      </c>
      <c r="D968" s="15" t="n">
        <f aca="false">+B968-C968</f>
        <v>-99</v>
      </c>
      <c r="E968" s="19" t="n">
        <f aca="false">((+B968-C968)/C968)*100</f>
        <v>-25.0632911392405</v>
      </c>
    </row>
    <row r="969" customFormat="false" ht="12.75" hidden="false" customHeight="false" outlineLevel="0" collapsed="false">
      <c r="A969" s="1" t="s">
        <v>336</v>
      </c>
      <c r="B969" s="15" t="n">
        <v>610</v>
      </c>
      <c r="C969" s="15" t="n">
        <v>538</v>
      </c>
      <c r="D969" s="15" t="n">
        <f aca="false">+B969-C969</f>
        <v>72</v>
      </c>
      <c r="E969" s="19" t="n">
        <f aca="false">((+B969-C969)/C969)*100</f>
        <v>13.3828996282528</v>
      </c>
    </row>
    <row r="970" customFormat="false" ht="12.75" hidden="false" customHeight="false" outlineLevel="0" collapsed="false">
      <c r="A970" s="1" t="s">
        <v>746</v>
      </c>
      <c r="B970" s="15" t="n">
        <v>900</v>
      </c>
      <c r="C970" s="15" t="n">
        <v>897</v>
      </c>
      <c r="D970" s="15" t="n">
        <f aca="false">+B970-C970</f>
        <v>3</v>
      </c>
      <c r="E970" s="19" t="n">
        <f aca="false">((+B970-C970)/C970)*100</f>
        <v>0.334448160535117</v>
      </c>
    </row>
    <row r="971" customFormat="false" ht="12.75" hidden="false" customHeight="false" outlineLevel="0" collapsed="false">
      <c r="A971" s="1" t="s">
        <v>747</v>
      </c>
      <c r="B971" s="15" t="n">
        <v>538</v>
      </c>
      <c r="C971" s="15" t="n">
        <v>654</v>
      </c>
      <c r="D971" s="15" t="n">
        <f aca="false">+B971-C971</f>
        <v>-116</v>
      </c>
      <c r="E971" s="19" t="n">
        <f aca="false">((+B971-C971)/C971)*100</f>
        <v>-17.737003058104</v>
      </c>
    </row>
    <row r="972" customFormat="false" ht="12.75" hidden="false" customHeight="false" outlineLevel="0" collapsed="false">
      <c r="A972" s="1" t="s">
        <v>748</v>
      </c>
      <c r="B972" s="15" t="n">
        <v>1153</v>
      </c>
      <c r="C972" s="15" t="n">
        <v>1235</v>
      </c>
      <c r="D972" s="15" t="n">
        <f aca="false">+B972-C972</f>
        <v>-82</v>
      </c>
      <c r="E972" s="19" t="n">
        <f aca="false">((+B972-C972)/C972)*100</f>
        <v>-6.63967611336032</v>
      </c>
    </row>
    <row r="973" customFormat="false" ht="12.75" hidden="false" customHeight="false" outlineLevel="0" collapsed="false">
      <c r="A973" s="1" t="s">
        <v>519</v>
      </c>
      <c r="B973" s="15" t="n">
        <v>227</v>
      </c>
      <c r="C973" s="15" t="n">
        <v>223</v>
      </c>
      <c r="D973" s="15" t="n">
        <f aca="false">+B973-C973</f>
        <v>4</v>
      </c>
      <c r="E973" s="19" t="n">
        <f aca="false">((+B973-C973)/C973)*100</f>
        <v>1.79372197309417</v>
      </c>
    </row>
    <row r="974" customFormat="false" ht="12.75" hidden="false" customHeight="false" outlineLevel="0" collapsed="false">
      <c r="A974" s="1" t="s">
        <v>749</v>
      </c>
      <c r="B974" s="15" t="n">
        <v>1136</v>
      </c>
      <c r="C974" s="15" t="n">
        <v>1207</v>
      </c>
      <c r="D974" s="15" t="n">
        <f aca="false">+B974-C974</f>
        <v>-71</v>
      </c>
      <c r="E974" s="19" t="n">
        <f aca="false">((+B974-C974)/C974)*100</f>
        <v>-5.88235294117647</v>
      </c>
    </row>
    <row r="975" customFormat="false" ht="12.75" hidden="false" customHeight="false" outlineLevel="0" collapsed="false">
      <c r="A975" s="1" t="s">
        <v>750</v>
      </c>
      <c r="B975" s="15" t="n">
        <v>582</v>
      </c>
      <c r="C975" s="15" t="n">
        <v>556</v>
      </c>
      <c r="D975" s="15" t="n">
        <f aca="false">+B975-C975</f>
        <v>26</v>
      </c>
      <c r="E975" s="19" t="n">
        <f aca="false">((+B975-C975)/C975)*100</f>
        <v>4.67625899280576</v>
      </c>
    </row>
    <row r="976" customFormat="false" ht="12.75" hidden="false" customHeight="false" outlineLevel="0" collapsed="false">
      <c r="A976" s="1" t="s">
        <v>238</v>
      </c>
      <c r="B976" s="15" t="n">
        <v>237</v>
      </c>
      <c r="C976" s="15" t="n">
        <v>325</v>
      </c>
      <c r="D976" s="15" t="n">
        <f aca="false">+B976-C976</f>
        <v>-88</v>
      </c>
      <c r="E976" s="19" t="n">
        <f aca="false">((+B976-C976)/C976)*100</f>
        <v>-27.0769230769231</v>
      </c>
    </row>
    <row r="977" customFormat="false" ht="12.75" hidden="false" customHeight="false" outlineLevel="0" collapsed="false">
      <c r="A977" s="1" t="s">
        <v>751</v>
      </c>
      <c r="B977" s="15" t="n">
        <v>637</v>
      </c>
      <c r="C977" s="15" t="n">
        <v>579</v>
      </c>
      <c r="D977" s="15" t="n">
        <f aca="false">+B977-C977</f>
        <v>58</v>
      </c>
      <c r="E977" s="19" t="n">
        <f aca="false">((+B977-C977)/C977)*100</f>
        <v>10.0172711571675</v>
      </c>
    </row>
    <row r="978" customFormat="false" ht="12.75" hidden="false" customHeight="false" outlineLevel="0" collapsed="false">
      <c r="A978" s="1" t="s">
        <v>752</v>
      </c>
      <c r="B978" s="15" t="n">
        <v>1112</v>
      </c>
      <c r="C978" s="15" t="n">
        <v>985</v>
      </c>
      <c r="D978" s="15" t="n">
        <f aca="false">+B978-C978</f>
        <v>127</v>
      </c>
      <c r="E978" s="19" t="n">
        <f aca="false">((+B978-C978)/C978)*100</f>
        <v>12.8934010152284</v>
      </c>
    </row>
    <row r="979" customFormat="false" ht="12.75" hidden="false" customHeight="false" outlineLevel="0" collapsed="false">
      <c r="A979" s="1" t="s">
        <v>753</v>
      </c>
      <c r="B979" s="15" t="n">
        <v>3929</v>
      </c>
      <c r="C979" s="15" t="n">
        <v>5724</v>
      </c>
      <c r="D979" s="15" t="n">
        <f aca="false">+B979-C979</f>
        <v>-1795</v>
      </c>
      <c r="E979" s="19" t="n">
        <f aca="false">((+B979-C979)/C979)*100</f>
        <v>-31.3591893780573</v>
      </c>
    </row>
    <row r="980" customFormat="false" ht="12.75" hidden="false" customHeight="false" outlineLevel="0" collapsed="false">
      <c r="A980" s="1" t="s">
        <v>754</v>
      </c>
      <c r="B980" s="15" t="n">
        <v>617</v>
      </c>
      <c r="C980" s="15" t="n">
        <v>442</v>
      </c>
      <c r="D980" s="15" t="n">
        <f aca="false">+B980-C980</f>
        <v>175</v>
      </c>
      <c r="E980" s="19" t="n">
        <f aca="false">((+B980-C980)/C980)*100</f>
        <v>39.5927601809955</v>
      </c>
    </row>
    <row r="981" customFormat="false" ht="12.75" hidden="false" customHeight="false" outlineLevel="0" collapsed="false">
      <c r="A981" s="1" t="s">
        <v>755</v>
      </c>
      <c r="B981" s="15" t="n">
        <v>660</v>
      </c>
      <c r="C981" s="15" t="n">
        <v>682</v>
      </c>
      <c r="D981" s="15" t="n">
        <f aca="false">+B981-C981</f>
        <v>-22</v>
      </c>
      <c r="E981" s="19" t="n">
        <f aca="false">((+B981-C981)/C981)*100</f>
        <v>-3.2258064516129</v>
      </c>
    </row>
    <row r="982" customFormat="false" ht="12.75" hidden="false" customHeight="false" outlineLevel="0" collapsed="false">
      <c r="A982" s="1" t="s">
        <v>355</v>
      </c>
      <c r="B982" s="15" t="n">
        <v>0</v>
      </c>
      <c r="C982" s="15" t="n">
        <v>0</v>
      </c>
      <c r="D982" s="15" t="n">
        <f aca="false">+B982-C982</f>
        <v>0</v>
      </c>
      <c r="E982" s="19" t="n">
        <v>0</v>
      </c>
    </row>
    <row r="983" customFormat="false" ht="12.75" hidden="false" customHeight="false" outlineLevel="0" collapsed="false">
      <c r="A983" s="1" t="s">
        <v>756</v>
      </c>
      <c r="B983" s="15" t="n">
        <v>680</v>
      </c>
      <c r="C983" s="15" t="n">
        <v>756</v>
      </c>
      <c r="D983" s="15" t="n">
        <f aca="false">+B983-C983</f>
        <v>-76</v>
      </c>
      <c r="E983" s="19" t="n">
        <f aca="false">((+B983-C983)/C983)*100</f>
        <v>-10.0529100529101</v>
      </c>
    </row>
    <row r="984" customFormat="false" ht="12.75" hidden="false" customHeight="false" outlineLevel="0" collapsed="false">
      <c r="A984" s="1" t="s">
        <v>757</v>
      </c>
      <c r="B984" s="15" t="n">
        <v>5856</v>
      </c>
      <c r="C984" s="15" t="n">
        <v>5363</v>
      </c>
      <c r="D984" s="15" t="n">
        <f aca="false">+B984-C984</f>
        <v>493</v>
      </c>
      <c r="E984" s="19" t="n">
        <f aca="false">((+B984-C984)/C984)*100</f>
        <v>9.19261607309342</v>
      </c>
    </row>
    <row r="985" customFormat="false" ht="12.75" hidden="false" customHeight="false" outlineLevel="0" collapsed="false">
      <c r="A985" s="1" t="s">
        <v>758</v>
      </c>
      <c r="B985" s="15" t="n">
        <v>3143</v>
      </c>
      <c r="C985" s="15" t="n">
        <v>2817</v>
      </c>
      <c r="D985" s="15" t="n">
        <f aca="false">+B985-C985</f>
        <v>326</v>
      </c>
      <c r="E985" s="19" t="n">
        <f aca="false">((+B985-C985)/C985)*100</f>
        <v>11.5725949591764</v>
      </c>
    </row>
    <row r="986" customFormat="false" ht="12.75" hidden="false" customHeight="false" outlineLevel="0" collapsed="false">
      <c r="A986" s="1" t="s">
        <v>759</v>
      </c>
      <c r="B986" s="15" t="n">
        <v>748</v>
      </c>
      <c r="C986" s="15" t="n">
        <v>570</v>
      </c>
      <c r="D986" s="15" t="n">
        <f aca="false">+B986-C986</f>
        <v>178</v>
      </c>
      <c r="E986" s="19" t="n">
        <f aca="false">((+B986-C986)/C986)*100</f>
        <v>31.2280701754386</v>
      </c>
    </row>
    <row r="987" customFormat="false" ht="12.75" hidden="false" customHeight="false" outlineLevel="0" collapsed="false">
      <c r="B987" s="15"/>
      <c r="C987" s="15"/>
      <c r="D987" s="15"/>
      <c r="E987" s="19"/>
    </row>
    <row r="988" customFormat="false" ht="12.75" hidden="false" customHeight="false" outlineLevel="0" collapsed="false">
      <c r="A988" s="6" t="s">
        <v>760</v>
      </c>
      <c r="B988" s="17" t="n">
        <v>39951</v>
      </c>
      <c r="C988" s="17" t="n">
        <v>37910</v>
      </c>
      <c r="D988" s="17" t="n">
        <f aca="false">+B988-C988</f>
        <v>2041</v>
      </c>
      <c r="E988" s="18" t="n">
        <f aca="false">((+B988-C988)/C988)*100</f>
        <v>5.38380374571353</v>
      </c>
    </row>
    <row r="989" customFormat="false" ht="12.75" hidden="false" customHeight="false" outlineLevel="0" collapsed="false">
      <c r="A989" s="1" t="s">
        <v>156</v>
      </c>
      <c r="B989" s="15" t="n">
        <v>3725</v>
      </c>
      <c r="C989" s="15" t="n">
        <v>4394</v>
      </c>
      <c r="D989" s="15" t="n">
        <f aca="false">+B989-C989</f>
        <v>-669</v>
      </c>
      <c r="E989" s="19" t="n">
        <f aca="false">((+B989-C989)/C989)*100</f>
        <v>-15.2253072371416</v>
      </c>
    </row>
    <row r="990" customFormat="false" ht="12.75" hidden="false" customHeight="false" outlineLevel="0" collapsed="false">
      <c r="A990" s="1" t="s">
        <v>435</v>
      </c>
      <c r="B990" s="15" t="n">
        <v>1915</v>
      </c>
      <c r="C990" s="15" t="n">
        <v>1687</v>
      </c>
      <c r="D990" s="15" t="n">
        <f aca="false">+B990-C990</f>
        <v>228</v>
      </c>
      <c r="E990" s="19" t="n">
        <f aca="false">((+B990-C990)/C990)*100</f>
        <v>13.5151155898044</v>
      </c>
    </row>
    <row r="991" customFormat="false" ht="12.75" hidden="false" customHeight="false" outlineLevel="0" collapsed="false">
      <c r="A991" s="1" t="s">
        <v>761</v>
      </c>
      <c r="B991" s="15" t="n">
        <v>711</v>
      </c>
      <c r="C991" s="15" t="n">
        <v>440</v>
      </c>
      <c r="D991" s="15" t="n">
        <f aca="false">+B991-C991</f>
        <v>271</v>
      </c>
      <c r="E991" s="19" t="n">
        <f aca="false">((+B991-C991)/C991)*100</f>
        <v>61.5909090909091</v>
      </c>
    </row>
    <row r="992" customFormat="false" ht="12.75" hidden="false" customHeight="false" outlineLevel="0" collapsed="false">
      <c r="A992" s="1" t="s">
        <v>300</v>
      </c>
      <c r="B992" s="15" t="n">
        <v>11706</v>
      </c>
      <c r="C992" s="15" t="n">
        <v>12613</v>
      </c>
      <c r="D992" s="15" t="n">
        <f aca="false">+B992-C992</f>
        <v>-907</v>
      </c>
      <c r="E992" s="19" t="n">
        <f aca="false">((+B992-C992)/C992)*100</f>
        <v>-7.19099341948783</v>
      </c>
    </row>
    <row r="993" customFormat="false" ht="12.75" hidden="false" customHeight="false" outlineLevel="0" collapsed="false">
      <c r="A993" s="1" t="s">
        <v>762</v>
      </c>
      <c r="B993" s="15" t="n">
        <v>5192</v>
      </c>
      <c r="C993" s="15" t="n">
        <v>4812</v>
      </c>
      <c r="D993" s="15" t="n">
        <f aca="false">+B993-C993</f>
        <v>380</v>
      </c>
      <c r="E993" s="19" t="n">
        <f aca="false">((+B993-C993)/C993)*100</f>
        <v>7.89692435577722</v>
      </c>
    </row>
    <row r="994" customFormat="false" ht="12.75" hidden="false" customHeight="false" outlineLevel="0" collapsed="false">
      <c r="A994" s="1" t="s">
        <v>763</v>
      </c>
      <c r="B994" s="15" t="n">
        <v>369</v>
      </c>
      <c r="C994" s="15" t="n">
        <v>422</v>
      </c>
      <c r="D994" s="15" t="n">
        <f aca="false">+B994-C994</f>
        <v>-53</v>
      </c>
      <c r="E994" s="19" t="n">
        <f aca="false">((+B994-C994)/C994)*100</f>
        <v>-12.5592417061611</v>
      </c>
    </row>
    <row r="995" customFormat="false" ht="12.75" hidden="false" customHeight="false" outlineLevel="0" collapsed="false">
      <c r="A995" s="1" t="s">
        <v>483</v>
      </c>
      <c r="B995" s="15" t="n">
        <v>15164</v>
      </c>
      <c r="C995" s="15" t="n">
        <v>12300</v>
      </c>
      <c r="D995" s="15" t="n">
        <f aca="false">+B995-C995</f>
        <v>2864</v>
      </c>
      <c r="E995" s="19" t="n">
        <f aca="false">((+B995-C995)/C995)*100</f>
        <v>23.2845528455285</v>
      </c>
    </row>
    <row r="996" customFormat="false" ht="12.75" hidden="false" customHeight="false" outlineLevel="0" collapsed="false">
      <c r="A996" s="1" t="s">
        <v>764</v>
      </c>
      <c r="B996" s="15" t="n">
        <v>1169</v>
      </c>
      <c r="C996" s="15" t="n">
        <v>1242</v>
      </c>
      <c r="D996" s="15" t="n">
        <f aca="false">+B996-C996</f>
        <v>-73</v>
      </c>
      <c r="E996" s="19" t="n">
        <f aca="false">((+B996-C996)/C996)*100</f>
        <v>-5.87761674718196</v>
      </c>
    </row>
    <row r="997" customFormat="false" ht="12.75" hidden="false" customHeight="false" outlineLevel="0" collapsed="false">
      <c r="B997" s="15"/>
      <c r="C997" s="15"/>
      <c r="D997" s="15"/>
      <c r="E997" s="19"/>
    </row>
    <row r="998" customFormat="false" ht="12.75" hidden="false" customHeight="false" outlineLevel="0" collapsed="false">
      <c r="A998" s="6" t="s">
        <v>765</v>
      </c>
      <c r="B998" s="17" t="n">
        <v>59662</v>
      </c>
      <c r="C998" s="17" t="n">
        <v>61929</v>
      </c>
      <c r="D998" s="17" t="n">
        <f aca="false">+B998-C998</f>
        <v>-2267</v>
      </c>
      <c r="E998" s="18" t="n">
        <f aca="false">((+B998-C998)/C998)*100</f>
        <v>-3.66064364029776</v>
      </c>
    </row>
    <row r="999" customFormat="false" ht="12.75" hidden="false" customHeight="false" outlineLevel="0" collapsed="false">
      <c r="A999" s="1" t="s">
        <v>78</v>
      </c>
      <c r="B999" s="15" t="n">
        <v>15764</v>
      </c>
      <c r="C999" s="15" t="n">
        <v>16562</v>
      </c>
      <c r="D999" s="15" t="n">
        <f aca="false">+B999-C999</f>
        <v>-798</v>
      </c>
      <c r="E999" s="19" t="n">
        <f aca="false">((+B999-C999)/C999)*100</f>
        <v>-4.81825866441251</v>
      </c>
    </row>
    <row r="1000" customFormat="false" ht="12.75" hidden="false" customHeight="false" outlineLevel="0" collapsed="false">
      <c r="A1000" s="1" t="s">
        <v>766</v>
      </c>
      <c r="B1000" s="15" t="n">
        <v>4397</v>
      </c>
      <c r="C1000" s="15" t="n">
        <v>3911</v>
      </c>
      <c r="D1000" s="15" t="n">
        <f aca="false">+B1000-C1000</f>
        <v>486</v>
      </c>
      <c r="E1000" s="19" t="n">
        <f aca="false">((+B1000-C1000)/C1000)*100</f>
        <v>12.4264893889031</v>
      </c>
    </row>
    <row r="1001" customFormat="false" ht="12.75" hidden="false" customHeight="false" outlineLevel="0" collapsed="false">
      <c r="A1001" s="1" t="s">
        <v>767</v>
      </c>
      <c r="B1001" s="15" t="n">
        <v>3115</v>
      </c>
      <c r="C1001" s="15" t="n">
        <v>3325</v>
      </c>
      <c r="D1001" s="15" t="n">
        <f aca="false">+B1001-C1001</f>
        <v>-210</v>
      </c>
      <c r="E1001" s="19" t="n">
        <f aca="false">((+B1001-C1001)/C1001)*100</f>
        <v>-6.31578947368421</v>
      </c>
    </row>
    <row r="1002" customFormat="false" ht="12.75" hidden="false" customHeight="false" outlineLevel="0" collapsed="false">
      <c r="A1002" s="1" t="s">
        <v>768</v>
      </c>
      <c r="B1002" s="15" t="n">
        <v>3989</v>
      </c>
      <c r="C1002" s="15" t="n">
        <v>4581</v>
      </c>
      <c r="D1002" s="15" t="n">
        <f aca="false">+B1002-C1002</f>
        <v>-592</v>
      </c>
      <c r="E1002" s="19" t="n">
        <f aca="false">((+B1002-C1002)/C1002)*100</f>
        <v>-12.9229425889544</v>
      </c>
    </row>
    <row r="1003" customFormat="false" ht="12.75" hidden="false" customHeight="false" outlineLevel="0" collapsed="false">
      <c r="A1003" s="1" t="s">
        <v>252</v>
      </c>
      <c r="B1003" s="15" t="n">
        <v>4685</v>
      </c>
      <c r="C1003" s="15" t="n">
        <v>5392</v>
      </c>
      <c r="D1003" s="15" t="n">
        <f aca="false">+B1003-C1003</f>
        <v>-707</v>
      </c>
      <c r="E1003" s="19" t="n">
        <f aca="false">((+B1003-C1003)/C1003)*100</f>
        <v>-13.1120178041543</v>
      </c>
    </row>
    <row r="1004" customFormat="false" ht="12.75" hidden="false" customHeight="false" outlineLevel="0" collapsed="false">
      <c r="A1004" s="1" t="s">
        <v>280</v>
      </c>
      <c r="B1004" s="15" t="n">
        <v>50</v>
      </c>
      <c r="C1004" s="15" t="n">
        <v>54</v>
      </c>
      <c r="D1004" s="15" t="n">
        <f aca="false">+B1004-C1004</f>
        <v>-4</v>
      </c>
      <c r="E1004" s="19" t="n">
        <f aca="false">((+B1004-C1004)/C1004)*100</f>
        <v>-7.40740740740741</v>
      </c>
    </row>
    <row r="1005" customFormat="false" ht="12.75" hidden="false" customHeight="false" outlineLevel="0" collapsed="false">
      <c r="A1005" s="1" t="s">
        <v>769</v>
      </c>
      <c r="B1005" s="15" t="n">
        <v>5908</v>
      </c>
      <c r="C1005" s="15" t="n">
        <v>5463</v>
      </c>
      <c r="D1005" s="15" t="n">
        <f aca="false">+B1005-C1005</f>
        <v>445</v>
      </c>
      <c r="E1005" s="19" t="n">
        <f aca="false">((+B1005-C1005)/C1005)*100</f>
        <v>8.1457074867289</v>
      </c>
    </row>
    <row r="1006" customFormat="false" ht="12.75" hidden="false" customHeight="false" outlineLevel="0" collapsed="false">
      <c r="A1006" s="1" t="s">
        <v>770</v>
      </c>
      <c r="B1006" s="15" t="n">
        <v>1278</v>
      </c>
      <c r="C1006" s="15" t="n">
        <v>1327</v>
      </c>
      <c r="D1006" s="15" t="n">
        <f aca="false">+B1006-C1006</f>
        <v>-49</v>
      </c>
      <c r="E1006" s="19" t="n">
        <f aca="false">((+B1006-C1006)/C1006)*100</f>
        <v>-3.69253956292389</v>
      </c>
    </row>
    <row r="1007" customFormat="false" ht="12.75" hidden="false" customHeight="false" outlineLevel="0" collapsed="false">
      <c r="A1007" s="1" t="s">
        <v>771</v>
      </c>
      <c r="B1007" s="15" t="n">
        <v>11808</v>
      </c>
      <c r="C1007" s="15" t="n">
        <v>11959</v>
      </c>
      <c r="D1007" s="15" t="n">
        <f aca="false">+B1007-C1007</f>
        <v>-151</v>
      </c>
      <c r="E1007" s="19" t="n">
        <f aca="false">((+B1007-C1007)/C1007)*100</f>
        <v>-1.26264737854336</v>
      </c>
    </row>
    <row r="1008" customFormat="false" ht="12.75" hidden="false" customHeight="false" outlineLevel="0" collapsed="false">
      <c r="A1008" s="1" t="s">
        <v>472</v>
      </c>
      <c r="B1008" s="15" t="n">
        <v>773</v>
      </c>
      <c r="C1008" s="15" t="n">
        <v>670</v>
      </c>
      <c r="D1008" s="15" t="n">
        <f aca="false">+B1008-C1008</f>
        <v>103</v>
      </c>
      <c r="E1008" s="19" t="n">
        <f aca="false">((+B1008-C1008)/C1008)*100</f>
        <v>15.3731343283582</v>
      </c>
    </row>
    <row r="1009" customFormat="false" ht="12.75" hidden="false" customHeight="false" outlineLevel="0" collapsed="false">
      <c r="A1009" s="1" t="s">
        <v>238</v>
      </c>
      <c r="B1009" s="15" t="n">
        <v>4795</v>
      </c>
      <c r="C1009" s="15" t="n">
        <v>5620</v>
      </c>
      <c r="D1009" s="15" t="n">
        <f aca="false">+B1009-C1009</f>
        <v>-825</v>
      </c>
      <c r="E1009" s="19" t="n">
        <f aca="false">((+B1009-C1009)/C1009)*100</f>
        <v>-14.6797153024911</v>
      </c>
    </row>
    <row r="1010" customFormat="false" ht="12.75" hidden="false" customHeight="false" outlineLevel="0" collapsed="false">
      <c r="A1010" s="1" t="s">
        <v>105</v>
      </c>
      <c r="B1010" s="15" t="n">
        <v>352</v>
      </c>
      <c r="C1010" s="15" t="n">
        <v>451</v>
      </c>
      <c r="D1010" s="15" t="n">
        <f aca="false">+B1010-C1010</f>
        <v>-99</v>
      </c>
      <c r="E1010" s="19" t="n">
        <f aca="false">((+B1010-C1010)/C1010)*100</f>
        <v>-21.9512195121951</v>
      </c>
    </row>
    <row r="1011" customFormat="false" ht="12.75" hidden="false" customHeight="false" outlineLevel="0" collapsed="false">
      <c r="A1011" s="1" t="s">
        <v>772</v>
      </c>
      <c r="B1011" s="15" t="n">
        <v>816</v>
      </c>
      <c r="C1011" s="15" t="n">
        <v>890</v>
      </c>
      <c r="D1011" s="15" t="n">
        <f aca="false">+B1011-C1011</f>
        <v>-74</v>
      </c>
      <c r="E1011" s="19" t="n">
        <f aca="false">((+B1011-C1011)/C1011)*100</f>
        <v>-8.31460674157303</v>
      </c>
    </row>
    <row r="1012" customFormat="false" ht="12.75" hidden="false" customHeight="false" outlineLevel="0" collapsed="false">
      <c r="A1012" s="1" t="s">
        <v>185</v>
      </c>
      <c r="B1012" s="15" t="n">
        <v>1932</v>
      </c>
      <c r="C1012" s="15" t="n">
        <v>1724</v>
      </c>
      <c r="D1012" s="15" t="n">
        <f aca="false">+B1012-C1012</f>
        <v>208</v>
      </c>
      <c r="E1012" s="19" t="n">
        <f aca="false">((+B1012-C1012)/C1012)*100</f>
        <v>12.0649651972158</v>
      </c>
    </row>
    <row r="1013" customFormat="false" ht="12.75" hidden="false" customHeight="false" outlineLevel="0" collapsed="false">
      <c r="B1013" s="15"/>
      <c r="C1013" s="15"/>
      <c r="D1013" s="15"/>
      <c r="E1013" s="19"/>
    </row>
    <row r="1014" customFormat="false" ht="12.75" hidden="false" customHeight="false" outlineLevel="0" collapsed="false">
      <c r="A1014" s="6" t="s">
        <v>773</v>
      </c>
      <c r="B1014" s="17" t="n">
        <v>9301</v>
      </c>
      <c r="C1014" s="17" t="n">
        <v>9106</v>
      </c>
      <c r="D1014" s="17" t="n">
        <f aca="false">+B1014-C1014</f>
        <v>195</v>
      </c>
      <c r="E1014" s="18" t="n">
        <f aca="false">((+B1014-C1014)/C1014)*100</f>
        <v>2.1414452009664</v>
      </c>
    </row>
    <row r="1015" customFormat="false" ht="12.75" hidden="false" customHeight="false" outlineLevel="0" collapsed="false">
      <c r="A1015" s="1" t="s">
        <v>694</v>
      </c>
      <c r="B1015" s="15" t="n">
        <v>3821</v>
      </c>
      <c r="C1015" s="15" t="n">
        <v>4126</v>
      </c>
      <c r="D1015" s="15" t="n">
        <f aca="false">+B1015-C1015</f>
        <v>-305</v>
      </c>
      <c r="E1015" s="19" t="n">
        <f aca="false">((+B1015-C1015)/C1015)*100</f>
        <v>-7.39214735821619</v>
      </c>
    </row>
    <row r="1016" customFormat="false" ht="12.75" hidden="false" customHeight="false" outlineLevel="0" collapsed="false">
      <c r="A1016" s="1" t="s">
        <v>774</v>
      </c>
      <c r="B1016" s="15" t="n">
        <v>1207</v>
      </c>
      <c r="C1016" s="15" t="n">
        <v>1459</v>
      </c>
      <c r="D1016" s="15" t="n">
        <f aca="false">+B1016-C1016</f>
        <v>-252</v>
      </c>
      <c r="E1016" s="19" t="n">
        <f aca="false">((+B1016-C1016)/C1016)*100</f>
        <v>-17.2721041809459</v>
      </c>
    </row>
    <row r="1017" customFormat="false" ht="12.75" hidden="false" customHeight="false" outlineLevel="0" collapsed="false">
      <c r="A1017" s="1" t="s">
        <v>775</v>
      </c>
      <c r="B1017" s="15" t="n">
        <v>18</v>
      </c>
      <c r="C1017" s="15" t="n">
        <v>8</v>
      </c>
      <c r="D1017" s="15" t="n">
        <f aca="false">+B1017-C1017</f>
        <v>10</v>
      </c>
      <c r="E1017" s="19" t="n">
        <f aca="false">((+B1017-C1017)/C1017)*100</f>
        <v>125</v>
      </c>
    </row>
    <row r="1018" customFormat="false" ht="12.75" hidden="false" customHeight="false" outlineLevel="0" collapsed="false">
      <c r="A1018" s="1" t="s">
        <v>776</v>
      </c>
      <c r="B1018" s="15" t="n">
        <v>0</v>
      </c>
      <c r="C1018" s="15" t="n">
        <v>0</v>
      </c>
      <c r="D1018" s="15" t="n">
        <f aca="false">+B1018-C1018</f>
        <v>0</v>
      </c>
      <c r="E1018" s="19" t="n">
        <v>0</v>
      </c>
    </row>
    <row r="1019" customFormat="false" ht="12.75" hidden="false" customHeight="false" outlineLevel="0" collapsed="false">
      <c r="A1019" s="1" t="s">
        <v>777</v>
      </c>
      <c r="B1019" s="15" t="n">
        <v>1896</v>
      </c>
      <c r="C1019" s="15" t="n">
        <v>984</v>
      </c>
      <c r="D1019" s="15" t="n">
        <f aca="false">+B1019-C1019</f>
        <v>912</v>
      </c>
      <c r="E1019" s="19" t="n">
        <f aca="false">((+B1019-C1019)/C1019)*100</f>
        <v>92.6829268292683</v>
      </c>
    </row>
    <row r="1020" customFormat="false" ht="12.75" hidden="false" customHeight="false" outlineLevel="0" collapsed="false">
      <c r="A1020" s="1" t="s">
        <v>778</v>
      </c>
      <c r="B1020" s="15" t="n">
        <v>705</v>
      </c>
      <c r="C1020" s="15" t="n">
        <v>856</v>
      </c>
      <c r="D1020" s="15" t="n">
        <f aca="false">+B1020-C1020</f>
        <v>-151</v>
      </c>
      <c r="E1020" s="19" t="n">
        <f aca="false">((+B1020-C1020)/C1020)*100</f>
        <v>-17.6401869158879</v>
      </c>
    </row>
    <row r="1021" customFormat="false" ht="12.75" hidden="false" customHeight="false" outlineLevel="0" collapsed="false">
      <c r="A1021" s="1" t="s">
        <v>779</v>
      </c>
      <c r="B1021" s="15" t="n">
        <v>1654</v>
      </c>
      <c r="C1021" s="15" t="n">
        <v>1673</v>
      </c>
      <c r="D1021" s="15" t="n">
        <f aca="false">+B1021-C1021</f>
        <v>-19</v>
      </c>
      <c r="E1021" s="19" t="n">
        <f aca="false">((+B1021-C1021)/C1021)*100</f>
        <v>-1.13568439928273</v>
      </c>
    </row>
    <row r="1022" customFormat="false" ht="12.75" hidden="false" customHeight="false" outlineLevel="0" collapsed="false">
      <c r="A1022" s="1" t="s">
        <v>780</v>
      </c>
      <c r="B1022" s="15" t="n">
        <v>0</v>
      </c>
      <c r="C1022" s="15" t="n">
        <v>0</v>
      </c>
      <c r="D1022" s="15" t="n">
        <f aca="false">+B1022-C1022</f>
        <v>0</v>
      </c>
      <c r="E1022" s="19" t="n">
        <v>0</v>
      </c>
    </row>
    <row r="1023" customFormat="false" ht="12.75" hidden="false" customHeight="false" outlineLevel="0" collapsed="false">
      <c r="B1023" s="15"/>
      <c r="C1023" s="15"/>
      <c r="D1023" s="15"/>
      <c r="E1023" s="19"/>
    </row>
    <row r="1024" customFormat="false" ht="12.75" hidden="false" customHeight="false" outlineLevel="0" collapsed="false">
      <c r="A1024" s="6" t="s">
        <v>781</v>
      </c>
      <c r="B1024" s="17" t="n">
        <v>26073</v>
      </c>
      <c r="C1024" s="17" t="n">
        <v>27913</v>
      </c>
      <c r="D1024" s="17" t="n">
        <f aca="false">+B1024-C1024</f>
        <v>-1840</v>
      </c>
      <c r="E1024" s="18" t="n">
        <f aca="false">((+B1024-C1024)/C1024)*100</f>
        <v>-6.59191057929997</v>
      </c>
    </row>
    <row r="1025" customFormat="false" ht="12.75" hidden="false" customHeight="false" outlineLevel="0" collapsed="false">
      <c r="A1025" s="1" t="s">
        <v>744</v>
      </c>
      <c r="B1025" s="15" t="n">
        <v>1448</v>
      </c>
      <c r="C1025" s="15" t="n">
        <v>1427</v>
      </c>
      <c r="D1025" s="15" t="n">
        <f aca="false">+B1025-C1025</f>
        <v>21</v>
      </c>
      <c r="E1025" s="19" t="n">
        <f aca="false">((+B1025-C1025)/C1025)*100</f>
        <v>1.47161878065872</v>
      </c>
    </row>
    <row r="1026" customFormat="false" ht="12.75" hidden="false" customHeight="false" outlineLevel="0" collapsed="false">
      <c r="A1026" s="1" t="s">
        <v>745</v>
      </c>
      <c r="B1026" s="15" t="n">
        <v>1537</v>
      </c>
      <c r="C1026" s="15" t="n">
        <v>1811</v>
      </c>
      <c r="D1026" s="15" t="n">
        <f aca="false">+B1026-C1026</f>
        <v>-274</v>
      </c>
      <c r="E1026" s="19" t="n">
        <f aca="false">((+B1026-C1026)/C1026)*100</f>
        <v>-15.1297625621204</v>
      </c>
    </row>
    <row r="1027" customFormat="false" ht="12.75" hidden="false" customHeight="false" outlineLevel="0" collapsed="false">
      <c r="A1027" s="1" t="s">
        <v>782</v>
      </c>
      <c r="B1027" s="15" t="n">
        <v>1764</v>
      </c>
      <c r="C1027" s="15" t="n">
        <v>1911</v>
      </c>
      <c r="D1027" s="15" t="n">
        <f aca="false">+B1027-C1027</f>
        <v>-147</v>
      </c>
      <c r="E1027" s="19" t="n">
        <f aca="false">((+B1027-C1027)/C1027)*100</f>
        <v>-7.69230769230769</v>
      </c>
    </row>
    <row r="1028" customFormat="false" ht="12.75" hidden="false" customHeight="false" outlineLevel="0" collapsed="false">
      <c r="A1028" s="1" t="s">
        <v>783</v>
      </c>
      <c r="B1028" s="15" t="n">
        <v>7728</v>
      </c>
      <c r="C1028" s="15" t="n">
        <v>8922</v>
      </c>
      <c r="D1028" s="15" t="n">
        <f aca="false">+B1028-C1028</f>
        <v>-1194</v>
      </c>
      <c r="E1028" s="19" t="n">
        <f aca="false">((+B1028-C1028)/C1028)*100</f>
        <v>-13.3826496301278</v>
      </c>
    </row>
    <row r="1029" customFormat="false" ht="12.75" hidden="false" customHeight="false" outlineLevel="0" collapsed="false">
      <c r="A1029" s="1" t="s">
        <v>784</v>
      </c>
      <c r="B1029" s="15" t="n">
        <v>4049</v>
      </c>
      <c r="C1029" s="15" t="n">
        <v>3196</v>
      </c>
      <c r="D1029" s="15" t="n">
        <f aca="false">+B1029-C1029</f>
        <v>853</v>
      </c>
      <c r="E1029" s="19" t="n">
        <f aca="false">((+B1029-C1029)/C1029)*100</f>
        <v>26.6896120150188</v>
      </c>
    </row>
    <row r="1030" customFormat="false" ht="12.75" hidden="false" customHeight="false" outlineLevel="0" collapsed="false">
      <c r="A1030" s="1" t="s">
        <v>785</v>
      </c>
      <c r="B1030" s="15" t="n">
        <v>729</v>
      </c>
      <c r="C1030" s="15" t="n">
        <v>1040</v>
      </c>
      <c r="D1030" s="15" t="n">
        <f aca="false">+B1030-C1030</f>
        <v>-311</v>
      </c>
      <c r="E1030" s="19" t="n">
        <f aca="false">((+B1030-C1030)/C1030)*100</f>
        <v>-29.9038461538462</v>
      </c>
    </row>
    <row r="1031" customFormat="false" ht="12.75" hidden="false" customHeight="false" outlineLevel="0" collapsed="false">
      <c r="A1031" s="1" t="s">
        <v>786</v>
      </c>
      <c r="B1031" s="15" t="n">
        <v>2880</v>
      </c>
      <c r="C1031" s="15" t="n">
        <v>3054</v>
      </c>
      <c r="D1031" s="15" t="n">
        <f aca="false">+B1031-C1031</f>
        <v>-174</v>
      </c>
      <c r="E1031" s="19" t="n">
        <f aca="false">((+B1031-C1031)/C1031)*100</f>
        <v>-5.69744597249509</v>
      </c>
    </row>
    <row r="1032" customFormat="false" ht="12.75" hidden="false" customHeight="false" outlineLevel="0" collapsed="false">
      <c r="A1032" s="1" t="s">
        <v>787</v>
      </c>
      <c r="B1032" s="15" t="n">
        <v>5938</v>
      </c>
      <c r="C1032" s="15" t="n">
        <v>6552</v>
      </c>
      <c r="D1032" s="15" t="n">
        <f aca="false">+B1032-C1032</f>
        <v>-614</v>
      </c>
      <c r="E1032" s="19" t="n">
        <f aca="false">((+B1032-C1032)/C1032)*100</f>
        <v>-9.37118437118437</v>
      </c>
    </row>
    <row r="1033" customFormat="false" ht="12.75" hidden="false" customHeight="false" outlineLevel="0" collapsed="false">
      <c r="B1033" s="15"/>
      <c r="C1033" s="15"/>
      <c r="D1033" s="15"/>
      <c r="E1033" s="19"/>
    </row>
    <row r="1034" customFormat="false" ht="12.75" hidden="false" customHeight="false" outlineLevel="0" collapsed="false">
      <c r="A1034" s="6" t="s">
        <v>788</v>
      </c>
      <c r="B1034" s="17" t="n">
        <v>37941</v>
      </c>
      <c r="C1034" s="17" t="n">
        <v>39246</v>
      </c>
      <c r="D1034" s="17" t="n">
        <f aca="false">+B1034-C1034</f>
        <v>-1305</v>
      </c>
      <c r="E1034" s="18" t="n">
        <f aca="false">((+B1034-C1034)/C1034)*100</f>
        <v>-3.32517963614126</v>
      </c>
    </row>
    <row r="1035" customFormat="false" ht="12.75" hidden="false" customHeight="false" outlineLevel="0" collapsed="false">
      <c r="A1035" s="1" t="s">
        <v>49</v>
      </c>
      <c r="B1035" s="15" t="n">
        <v>2828</v>
      </c>
      <c r="C1035" s="15" t="n">
        <v>2758</v>
      </c>
      <c r="D1035" s="15" t="n">
        <f aca="false">+B1035-C1035</f>
        <v>70</v>
      </c>
      <c r="E1035" s="19" t="n">
        <f aca="false">((+B1035-C1035)/C1035)*100</f>
        <v>2.53807106598985</v>
      </c>
    </row>
    <row r="1036" customFormat="false" ht="12.75" hidden="false" customHeight="false" outlineLevel="0" collapsed="false">
      <c r="A1036" s="1" t="s">
        <v>700</v>
      </c>
      <c r="B1036" s="15" t="n">
        <v>7675</v>
      </c>
      <c r="C1036" s="15" t="n">
        <v>7998</v>
      </c>
      <c r="D1036" s="15" t="n">
        <f aca="false">+B1036-C1036</f>
        <v>-323</v>
      </c>
      <c r="E1036" s="19" t="n">
        <f aca="false">((+B1036-C1036)/C1036)*100</f>
        <v>-4.03850962740685</v>
      </c>
    </row>
    <row r="1037" customFormat="false" ht="12.75" hidden="false" customHeight="false" outlineLevel="0" collapsed="false">
      <c r="A1037" s="1" t="s">
        <v>789</v>
      </c>
      <c r="B1037" s="15" t="n">
        <v>3391</v>
      </c>
      <c r="C1037" s="15" t="n">
        <v>3919</v>
      </c>
      <c r="D1037" s="15" t="n">
        <f aca="false">+B1037-C1037</f>
        <v>-528</v>
      </c>
      <c r="E1037" s="19" t="n">
        <f aca="false">((+B1037-C1037)/C1037)*100</f>
        <v>-13.4728247001786</v>
      </c>
    </row>
    <row r="1038" customFormat="false" ht="12.75" hidden="false" customHeight="false" outlineLevel="0" collapsed="false">
      <c r="A1038" s="1" t="s">
        <v>790</v>
      </c>
      <c r="B1038" s="15" t="n">
        <v>3124</v>
      </c>
      <c r="C1038" s="15" t="n">
        <v>3240</v>
      </c>
      <c r="D1038" s="15" t="n">
        <f aca="false">+B1038-C1038</f>
        <v>-116</v>
      </c>
      <c r="E1038" s="19" t="n">
        <f aca="false">((+B1038-C1038)/C1038)*100</f>
        <v>-3.58024691358025</v>
      </c>
    </row>
    <row r="1039" customFormat="false" ht="12.75" hidden="false" customHeight="false" outlineLevel="0" collapsed="false">
      <c r="A1039" s="1" t="s">
        <v>791</v>
      </c>
      <c r="B1039" s="15" t="n">
        <v>3246</v>
      </c>
      <c r="C1039" s="15" t="n">
        <v>3303</v>
      </c>
      <c r="D1039" s="15" t="n">
        <f aca="false">+B1039-C1039</f>
        <v>-57</v>
      </c>
      <c r="E1039" s="19" t="n">
        <f aca="false">((+B1039-C1039)/C1039)*100</f>
        <v>-1.72570390554042</v>
      </c>
    </row>
    <row r="1040" customFormat="false" ht="12.75" hidden="false" customHeight="false" outlineLevel="0" collapsed="false">
      <c r="A1040" s="1" t="s">
        <v>479</v>
      </c>
      <c r="B1040" s="15" t="n">
        <v>3891</v>
      </c>
      <c r="C1040" s="15" t="n">
        <v>3483</v>
      </c>
      <c r="D1040" s="15" t="n">
        <f aca="false">+B1040-C1040</f>
        <v>408</v>
      </c>
      <c r="E1040" s="19" t="n">
        <f aca="false">((+B1040-C1040)/C1040)*100</f>
        <v>11.7140396210164</v>
      </c>
    </row>
    <row r="1041" customFormat="false" ht="12.75" hidden="false" customHeight="false" outlineLevel="0" collapsed="false">
      <c r="A1041" s="1" t="s">
        <v>792</v>
      </c>
      <c r="B1041" s="15" t="n">
        <v>3234</v>
      </c>
      <c r="C1041" s="15" t="n">
        <v>3770</v>
      </c>
      <c r="D1041" s="15" t="n">
        <f aca="false">+B1041-C1041</f>
        <v>-536</v>
      </c>
      <c r="E1041" s="19" t="n">
        <f aca="false">((+B1041-C1041)/C1041)*100</f>
        <v>-14.2175066312997</v>
      </c>
    </row>
    <row r="1042" customFormat="false" ht="12.75" hidden="false" customHeight="false" outlineLevel="0" collapsed="false">
      <c r="A1042" s="1" t="s">
        <v>103</v>
      </c>
      <c r="B1042" s="15" t="n">
        <v>4915</v>
      </c>
      <c r="C1042" s="15" t="n">
        <v>4761</v>
      </c>
      <c r="D1042" s="15" t="n">
        <f aca="false">+B1042-C1042</f>
        <v>154</v>
      </c>
      <c r="E1042" s="19" t="n">
        <f aca="false">((+B1042-C1042)/C1042)*100</f>
        <v>3.23461457676959</v>
      </c>
    </row>
    <row r="1043" customFormat="false" ht="12.75" hidden="false" customHeight="false" outlineLevel="0" collapsed="false">
      <c r="A1043" s="1" t="s">
        <v>388</v>
      </c>
      <c r="B1043" s="15" t="n">
        <v>3044</v>
      </c>
      <c r="C1043" s="15" t="n">
        <v>2830</v>
      </c>
      <c r="D1043" s="15" t="n">
        <f aca="false">+B1043-C1043</f>
        <v>214</v>
      </c>
      <c r="E1043" s="19" t="n">
        <f aca="false">((+B1043-C1043)/C1043)*100</f>
        <v>7.56183745583039</v>
      </c>
    </row>
    <row r="1044" customFormat="false" ht="12.75" hidden="false" customHeight="false" outlineLevel="0" collapsed="false">
      <c r="A1044" s="1" t="s">
        <v>793</v>
      </c>
      <c r="B1044" s="15" t="n">
        <v>2593</v>
      </c>
      <c r="C1044" s="15" t="n">
        <v>3184</v>
      </c>
      <c r="D1044" s="15" t="n">
        <f aca="false">+B1044-C1044</f>
        <v>-591</v>
      </c>
      <c r="E1044" s="19" t="n">
        <f aca="false">((+B1044-C1044)/C1044)*100</f>
        <v>-18.5615577889447</v>
      </c>
    </row>
    <row r="1045" customFormat="false" ht="12.75" hidden="false" customHeight="false" outlineLevel="0" collapsed="false">
      <c r="B1045" s="15"/>
      <c r="C1045" s="15"/>
      <c r="D1045" s="15"/>
      <c r="E1045" s="19"/>
    </row>
    <row r="1046" customFormat="false" ht="12.75" hidden="false" customHeight="false" outlineLevel="0" collapsed="false">
      <c r="A1046" s="6" t="s">
        <v>794</v>
      </c>
      <c r="B1046" s="17" t="n">
        <v>42043</v>
      </c>
      <c r="C1046" s="17" t="n">
        <v>46384</v>
      </c>
      <c r="D1046" s="17" t="n">
        <f aca="false">+B1046-C1046</f>
        <v>-4341</v>
      </c>
      <c r="E1046" s="18" t="n">
        <f aca="false">((+B1046-C1046)/C1046)*100</f>
        <v>-9.35883063125216</v>
      </c>
    </row>
    <row r="1047" customFormat="false" ht="12.75" hidden="false" customHeight="false" outlineLevel="0" collapsed="false">
      <c r="A1047" s="1" t="s">
        <v>795</v>
      </c>
      <c r="B1047" s="15" t="n">
        <v>231</v>
      </c>
      <c r="C1047" s="15" t="n">
        <v>316</v>
      </c>
      <c r="D1047" s="15" t="n">
        <f aca="false">+B1047-C1047</f>
        <v>-85</v>
      </c>
      <c r="E1047" s="19" t="n">
        <f aca="false">((+B1047-C1047)/C1047)*100</f>
        <v>-26.8987341772152</v>
      </c>
    </row>
    <row r="1048" customFormat="false" ht="12.75" hidden="false" customHeight="false" outlineLevel="0" collapsed="false">
      <c r="A1048" s="1" t="s">
        <v>78</v>
      </c>
      <c r="B1048" s="15" t="n">
        <v>419</v>
      </c>
      <c r="C1048" s="15" t="n">
        <v>483</v>
      </c>
      <c r="D1048" s="15" t="n">
        <f aca="false">+B1048-C1048</f>
        <v>-64</v>
      </c>
      <c r="E1048" s="19" t="n">
        <f aca="false">((+B1048-C1048)/C1048)*100</f>
        <v>-13.2505175983437</v>
      </c>
    </row>
    <row r="1049" customFormat="false" ht="12.75" hidden="false" customHeight="false" outlineLevel="0" collapsed="false">
      <c r="A1049" s="1" t="s">
        <v>796</v>
      </c>
      <c r="B1049" s="15" t="n">
        <v>1659</v>
      </c>
      <c r="C1049" s="15" t="n">
        <v>1905</v>
      </c>
      <c r="D1049" s="15" t="n">
        <f aca="false">+B1049-C1049</f>
        <v>-246</v>
      </c>
      <c r="E1049" s="19" t="n">
        <f aca="false">((+B1049-C1049)/C1049)*100</f>
        <v>-12.9133858267717</v>
      </c>
    </row>
    <row r="1050" customFormat="false" ht="12.75" hidden="false" customHeight="false" outlineLevel="0" collapsed="false">
      <c r="A1050" s="1" t="s">
        <v>797</v>
      </c>
      <c r="B1050" s="15" t="n">
        <v>5443</v>
      </c>
      <c r="C1050" s="15" t="n">
        <v>4986</v>
      </c>
      <c r="D1050" s="15" t="n">
        <f aca="false">+B1050-C1050</f>
        <v>457</v>
      </c>
      <c r="E1050" s="19" t="n">
        <f aca="false">((+B1050-C1050)/C1050)*100</f>
        <v>9.16566385880465</v>
      </c>
    </row>
    <row r="1051" customFormat="false" ht="12.75" hidden="false" customHeight="false" outlineLevel="0" collapsed="false">
      <c r="A1051" s="1" t="s">
        <v>798</v>
      </c>
      <c r="B1051" s="15" t="n">
        <v>5930</v>
      </c>
      <c r="C1051" s="15" t="n">
        <v>5726</v>
      </c>
      <c r="D1051" s="15" t="n">
        <f aca="false">+B1051-C1051</f>
        <v>204</v>
      </c>
      <c r="E1051" s="19" t="n">
        <f aca="false">((+B1051-C1051)/C1051)*100</f>
        <v>3.56269647223192</v>
      </c>
    </row>
    <row r="1052" customFormat="false" ht="12.75" hidden="false" customHeight="false" outlineLevel="0" collapsed="false">
      <c r="A1052" s="1" t="s">
        <v>425</v>
      </c>
      <c r="B1052" s="15" t="n">
        <v>431</v>
      </c>
      <c r="C1052" s="15" t="n">
        <v>647</v>
      </c>
      <c r="D1052" s="15" t="n">
        <f aca="false">+B1052-C1052</f>
        <v>-216</v>
      </c>
      <c r="E1052" s="19" t="n">
        <f aca="false">((+B1052-C1052)/C1052)*100</f>
        <v>-33.3848531684699</v>
      </c>
    </row>
    <row r="1053" customFormat="false" ht="12.75" hidden="false" customHeight="false" outlineLevel="0" collapsed="false">
      <c r="A1053" s="1" t="s">
        <v>382</v>
      </c>
      <c r="B1053" s="15" t="n">
        <v>773</v>
      </c>
      <c r="C1053" s="15" t="n">
        <v>971</v>
      </c>
      <c r="D1053" s="15" t="n">
        <f aca="false">+B1053-C1053</f>
        <v>-198</v>
      </c>
      <c r="E1053" s="19" t="n">
        <f aca="false">((+B1053-C1053)/C1053)*100</f>
        <v>-20.3913491246138</v>
      </c>
    </row>
    <row r="1054" customFormat="false" ht="12.75" hidden="false" customHeight="false" outlineLevel="0" collapsed="false">
      <c r="A1054" s="1" t="s">
        <v>799</v>
      </c>
      <c r="B1054" s="15" t="n">
        <v>1247</v>
      </c>
      <c r="C1054" s="15" t="n">
        <v>1645</v>
      </c>
      <c r="D1054" s="15" t="n">
        <f aca="false">+B1054-C1054</f>
        <v>-398</v>
      </c>
      <c r="E1054" s="19" t="n">
        <f aca="false">((+B1054-C1054)/C1054)*100</f>
        <v>-24.1945288753799</v>
      </c>
    </row>
    <row r="1055" customFormat="false" ht="12.75" hidden="false" customHeight="false" outlineLevel="0" collapsed="false">
      <c r="A1055" s="1" t="s">
        <v>800</v>
      </c>
      <c r="B1055" s="15" t="n">
        <v>1108</v>
      </c>
      <c r="C1055" s="15" t="n">
        <v>1412</v>
      </c>
      <c r="D1055" s="15" t="n">
        <f aca="false">+B1055-C1055</f>
        <v>-304</v>
      </c>
      <c r="E1055" s="19" t="n">
        <f aca="false">((+B1055-C1055)/C1055)*100</f>
        <v>-21.5297450424929</v>
      </c>
    </row>
    <row r="1056" customFormat="false" ht="12.75" hidden="false" customHeight="false" outlineLevel="0" collapsed="false">
      <c r="A1056" s="1" t="s">
        <v>349</v>
      </c>
      <c r="B1056" s="15" t="n">
        <v>321</v>
      </c>
      <c r="C1056" s="15" t="n">
        <v>205</v>
      </c>
      <c r="D1056" s="15" t="n">
        <f aca="false">+B1056-C1056</f>
        <v>116</v>
      </c>
      <c r="E1056" s="19" t="n">
        <f aca="false">((+B1056-C1056)/C1056)*100</f>
        <v>56.5853658536585</v>
      </c>
    </row>
    <row r="1057" customFormat="false" ht="12.75" hidden="false" customHeight="false" outlineLevel="0" collapsed="false">
      <c r="A1057" s="1" t="s">
        <v>801</v>
      </c>
      <c r="B1057" s="15" t="n">
        <v>1690</v>
      </c>
      <c r="C1057" s="15" t="n">
        <v>1969</v>
      </c>
      <c r="D1057" s="15" t="n">
        <f aca="false">+B1057-C1057</f>
        <v>-279</v>
      </c>
      <c r="E1057" s="19" t="n">
        <f aca="false">((+B1057-C1057)/C1057)*100</f>
        <v>-14.1696292534281</v>
      </c>
    </row>
    <row r="1058" customFormat="false" ht="12.75" hidden="false" customHeight="false" outlineLevel="0" collapsed="false">
      <c r="A1058" s="1" t="s">
        <v>45</v>
      </c>
      <c r="B1058" s="15" t="n">
        <v>599</v>
      </c>
      <c r="C1058" s="15" t="n">
        <v>699</v>
      </c>
      <c r="D1058" s="15" t="n">
        <f aca="false">+B1058-C1058</f>
        <v>-100</v>
      </c>
      <c r="E1058" s="19" t="n">
        <f aca="false">((+B1058-C1058)/C1058)*100</f>
        <v>-14.3061516452074</v>
      </c>
    </row>
    <row r="1059" customFormat="false" ht="12.75" hidden="false" customHeight="false" outlineLevel="0" collapsed="false">
      <c r="A1059" s="1" t="s">
        <v>344</v>
      </c>
      <c r="B1059" s="15" t="n">
        <v>883</v>
      </c>
      <c r="C1059" s="15" t="n">
        <v>836</v>
      </c>
      <c r="D1059" s="15" t="n">
        <f aca="false">+B1059-C1059</f>
        <v>47</v>
      </c>
      <c r="E1059" s="19" t="n">
        <f aca="false">((+B1059-C1059)/C1059)*100</f>
        <v>5.62200956937799</v>
      </c>
    </row>
    <row r="1060" customFormat="false" ht="12.75" hidden="false" customHeight="false" outlineLevel="0" collapsed="false">
      <c r="A1060" s="1" t="s">
        <v>802</v>
      </c>
      <c r="B1060" s="15" t="n">
        <v>446</v>
      </c>
      <c r="C1060" s="15" t="n">
        <v>564</v>
      </c>
      <c r="D1060" s="15" t="n">
        <f aca="false">+B1060-C1060</f>
        <v>-118</v>
      </c>
      <c r="E1060" s="19" t="n">
        <f aca="false">((+B1060-C1060)/C1060)*100</f>
        <v>-20.9219858156028</v>
      </c>
    </row>
    <row r="1061" customFormat="false" ht="12.75" hidden="false" customHeight="false" outlineLevel="0" collapsed="false">
      <c r="A1061" s="1" t="s">
        <v>453</v>
      </c>
      <c r="B1061" s="15" t="n">
        <v>680</v>
      </c>
      <c r="C1061" s="15" t="n">
        <v>783</v>
      </c>
      <c r="D1061" s="15" t="n">
        <f aca="false">+B1061-C1061</f>
        <v>-103</v>
      </c>
      <c r="E1061" s="19" t="n">
        <f aca="false">((+B1061-C1061)/C1061)*100</f>
        <v>-13.154533844189</v>
      </c>
    </row>
    <row r="1062" customFormat="false" ht="12.75" hidden="false" customHeight="false" outlineLevel="0" collapsed="false">
      <c r="A1062" s="1" t="s">
        <v>803</v>
      </c>
      <c r="B1062" s="15" t="n">
        <v>309</v>
      </c>
      <c r="C1062" s="15" t="n">
        <v>294</v>
      </c>
      <c r="D1062" s="15" t="n">
        <f aca="false">+B1062-C1062</f>
        <v>15</v>
      </c>
      <c r="E1062" s="19" t="n">
        <f aca="false">((+B1062-C1062)/C1062)*100</f>
        <v>5.10204081632653</v>
      </c>
    </row>
    <row r="1063" customFormat="false" ht="12.75" hidden="false" customHeight="false" outlineLevel="0" collapsed="false">
      <c r="A1063" s="1" t="s">
        <v>804</v>
      </c>
      <c r="B1063" s="15" t="n">
        <v>1063</v>
      </c>
      <c r="C1063" s="15" t="n">
        <v>1119</v>
      </c>
      <c r="D1063" s="15" t="n">
        <f aca="false">+B1063-C1063</f>
        <v>-56</v>
      </c>
      <c r="E1063" s="19" t="n">
        <f aca="false">((+B1063-C1063)/C1063)*100</f>
        <v>-5.00446827524576</v>
      </c>
    </row>
    <row r="1064" customFormat="false" ht="12.75" hidden="false" customHeight="false" outlineLevel="0" collapsed="false">
      <c r="A1064" s="1" t="s">
        <v>805</v>
      </c>
      <c r="B1064" s="15" t="n">
        <v>3719</v>
      </c>
      <c r="C1064" s="15" t="n">
        <v>4069</v>
      </c>
      <c r="D1064" s="15" t="n">
        <f aca="false">+B1064-C1064</f>
        <v>-350</v>
      </c>
      <c r="E1064" s="19" t="n">
        <f aca="false">((+B1064-C1064)/C1064)*100</f>
        <v>-8.60162202015237</v>
      </c>
    </row>
    <row r="1065" customFormat="false" ht="12.75" hidden="false" customHeight="false" outlineLevel="0" collapsed="false">
      <c r="A1065" s="1" t="s">
        <v>323</v>
      </c>
      <c r="B1065" s="15" t="n">
        <v>11856</v>
      </c>
      <c r="C1065" s="15" t="n">
        <v>13319</v>
      </c>
      <c r="D1065" s="15" t="n">
        <f aca="false">+B1065-C1065</f>
        <v>-1463</v>
      </c>
      <c r="E1065" s="19" t="n">
        <f aca="false">((+B1065-C1065)/C1065)*100</f>
        <v>-10.9843081312411</v>
      </c>
    </row>
    <row r="1066" customFormat="false" ht="12.75" hidden="false" customHeight="false" outlineLevel="0" collapsed="false">
      <c r="A1066" s="1" t="s">
        <v>230</v>
      </c>
      <c r="B1066" s="15" t="n">
        <v>145</v>
      </c>
      <c r="C1066" s="15" t="n">
        <v>178</v>
      </c>
      <c r="D1066" s="15" t="n">
        <f aca="false">+B1066-C1066</f>
        <v>-33</v>
      </c>
      <c r="E1066" s="19" t="n">
        <f aca="false">((+B1066-C1066)/C1066)*100</f>
        <v>-18.5393258426966</v>
      </c>
    </row>
    <row r="1067" customFormat="false" ht="12.75" hidden="false" customHeight="false" outlineLevel="0" collapsed="false">
      <c r="A1067" s="1" t="s">
        <v>806</v>
      </c>
      <c r="B1067" s="15" t="n">
        <v>3091</v>
      </c>
      <c r="C1067" s="15" t="n">
        <v>4258</v>
      </c>
      <c r="D1067" s="15" t="n">
        <f aca="false">+B1067-C1067</f>
        <v>-1167</v>
      </c>
      <c r="E1067" s="19" t="n">
        <f aca="false">((+B1067-C1067)/C1067)*100</f>
        <v>-27.407233442931</v>
      </c>
    </row>
    <row r="1068" customFormat="false" ht="12.75" hidden="false" customHeight="false" outlineLevel="0" collapsed="false">
      <c r="D1068" s="15"/>
    </row>
    <row r="1069" customFormat="false" ht="12.75" hidden="false" customHeight="false" outlineLevel="0" collapsed="false">
      <c r="A1069" s="6" t="s">
        <v>807</v>
      </c>
      <c r="D1069" s="15"/>
    </row>
    <row r="1070" customFormat="false" ht="12.75" hidden="false" customHeight="false" outlineLevel="0" collapsed="false">
      <c r="A1070" s="1" t="s">
        <v>808</v>
      </c>
      <c r="D1070" s="15"/>
    </row>
    <row r="1071" customFormat="false" ht="12.75" hidden="false" customHeight="false" outlineLevel="0" collapsed="false">
      <c r="A1071" s="1" t="s">
        <v>809</v>
      </c>
      <c r="D1071" s="15"/>
    </row>
    <row r="1072" customFormat="false" ht="12.75" hidden="false" customHeight="false" outlineLevel="0" collapsed="false">
      <c r="A1072" s="1" t="s">
        <v>810</v>
      </c>
      <c r="D1072" s="15"/>
    </row>
    <row r="1073" customFormat="false" ht="12.75" hidden="false" customHeight="false" outlineLevel="0" collapsed="false">
      <c r="D1073" s="15"/>
    </row>
    <row r="1074" customFormat="false" ht="30" hidden="false" customHeight="true" outlineLevel="0" collapsed="false">
      <c r="A1074" s="23" t="s">
        <v>811</v>
      </c>
      <c r="B1074" s="23"/>
      <c r="C1074" s="23"/>
      <c r="D1074" s="23"/>
      <c r="E1074" s="23"/>
    </row>
    <row r="1075" customFormat="false" ht="12.75" hidden="false" customHeight="false" outlineLevel="0" collapsed="false">
      <c r="A1075" s="24" t="s">
        <v>812</v>
      </c>
    </row>
  </sheetData>
  <mergeCells count="2">
    <mergeCell ref="A6:E6"/>
    <mergeCell ref="A1074:E1074"/>
  </mergeCells>
  <printOptions headings="false" gridLines="false" gridLinesSet="true" horizontalCentered="true" verticalCentered="false"/>
  <pageMargins left="0.229861111111111" right="0.25" top="0.390277777777778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0" width="16.36"/>
    <col collapsed="false" customWidth="true" hidden="false" outlineLevel="0" max="5" min="3" style="1" width="15.75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6" t="s">
        <v>3</v>
      </c>
      <c r="B4" s="1"/>
    </row>
    <row r="5" s="7" customFormat="true" ht="13.5" hidden="false" customHeight="false" outlineLevel="0" collapsed="false">
      <c r="B5" s="25"/>
    </row>
    <row r="6" customFormat="false" ht="33.75" hidden="false" customHeight="true" outlineLevel="0" collapsed="false">
      <c r="A6" s="26" t="s">
        <v>813</v>
      </c>
      <c r="B6" s="26"/>
      <c r="C6" s="26"/>
      <c r="D6" s="26"/>
      <c r="E6" s="26"/>
    </row>
    <row r="7" customFormat="false" ht="55.5" hidden="false" customHeight="true" outlineLevel="0" collapsed="false">
      <c r="A7" s="9" t="s">
        <v>5</v>
      </c>
      <c r="B7" s="10" t="s">
        <v>814</v>
      </c>
      <c r="C7" s="10" t="s">
        <v>815</v>
      </c>
      <c r="D7" s="10" t="s">
        <v>8</v>
      </c>
      <c r="E7" s="11" t="s">
        <v>9</v>
      </c>
    </row>
    <row r="8" customFormat="false" ht="12.75" hidden="false" customHeight="false" outlineLevel="0" collapsed="false">
      <c r="A8" s="12"/>
      <c r="B8" s="1"/>
      <c r="C8" s="13"/>
      <c r="D8" s="14"/>
      <c r="E8" s="14"/>
    </row>
    <row r="9" customFormat="false" ht="12.75" hidden="false" customHeight="false" outlineLevel="0" collapsed="false">
      <c r="A9" s="16" t="s">
        <v>10</v>
      </c>
      <c r="B9" s="17" t="n">
        <v>903295</v>
      </c>
      <c r="C9" s="17" t="n">
        <v>1092101</v>
      </c>
      <c r="D9" s="17" t="n">
        <f aca="false">+B9-C9</f>
        <v>-188806</v>
      </c>
      <c r="E9" s="18" t="n">
        <f aca="false">+((B9-C9)/C9)*100</f>
        <v>-17.2883277279299</v>
      </c>
    </row>
    <row r="10" customFormat="false" ht="12.75" hidden="false" customHeight="false" outlineLevel="0" collapsed="false">
      <c r="A10" s="12"/>
      <c r="B10" s="1"/>
      <c r="C10" s="13"/>
      <c r="D10" s="14"/>
      <c r="E10" s="14"/>
    </row>
    <row r="11" customFormat="false" ht="12.75" hidden="false" customHeight="false" outlineLevel="0" collapsed="false">
      <c r="A11" s="6" t="s">
        <v>11</v>
      </c>
      <c r="B11" s="17" t="n">
        <v>4999</v>
      </c>
      <c r="C11" s="17" t="n">
        <v>6174</v>
      </c>
      <c r="D11" s="17" t="n">
        <f aca="false">+B11-C11</f>
        <v>-1175</v>
      </c>
      <c r="E11" s="18" t="n">
        <f aca="false">+((B11-C11)/C11)*100</f>
        <v>-19.0314220926466</v>
      </c>
      <c r="G11" s="16"/>
      <c r="H11" s="17"/>
      <c r="I11" s="17"/>
      <c r="J11" s="17"/>
      <c r="K11" s="18"/>
    </row>
    <row r="12" customFormat="false" ht="12.75" hidden="false" customHeight="false" outlineLevel="0" collapsed="false">
      <c r="A12" s="1" t="s">
        <v>12</v>
      </c>
      <c r="B12" s="15" t="n">
        <v>1091</v>
      </c>
      <c r="C12" s="15" t="n">
        <v>1530</v>
      </c>
      <c r="D12" s="15" t="n">
        <f aca="false">+B12-C12</f>
        <v>-439</v>
      </c>
      <c r="E12" s="19" t="n">
        <f aca="false">+((B12-C12)/C12)*100</f>
        <v>-28.6928104575163</v>
      </c>
    </row>
    <row r="13" customFormat="false" ht="12.75" hidden="false" customHeight="false" outlineLevel="0" collapsed="false">
      <c r="A13" s="1" t="s">
        <v>13</v>
      </c>
      <c r="B13" s="15" t="n">
        <v>271</v>
      </c>
      <c r="C13" s="15" t="n">
        <v>335</v>
      </c>
      <c r="D13" s="15" t="n">
        <f aca="false">+B13-C13</f>
        <v>-64</v>
      </c>
      <c r="E13" s="19" t="n">
        <f aca="false">+((B13-C13)/C13)*100</f>
        <v>-19.1044776119403</v>
      </c>
    </row>
    <row r="14" customFormat="false" ht="12.75" hidden="false" customHeight="false" outlineLevel="0" collapsed="false">
      <c r="A14" s="1" t="s">
        <v>14</v>
      </c>
      <c r="B14" s="15" t="n">
        <v>367</v>
      </c>
      <c r="C14" s="15" t="n">
        <v>370</v>
      </c>
      <c r="D14" s="15" t="n">
        <f aca="false">+B14-C14</f>
        <v>-3</v>
      </c>
      <c r="E14" s="19" t="n">
        <f aca="false">+((B14-C14)/C14)*100</f>
        <v>-0.810810810810811</v>
      </c>
    </row>
    <row r="15" customFormat="false" ht="12.75" hidden="false" customHeight="false" outlineLevel="0" collapsed="false">
      <c r="A15" s="1" t="s">
        <v>15</v>
      </c>
      <c r="B15" s="15" t="n">
        <v>32</v>
      </c>
      <c r="C15" s="15" t="n">
        <v>35</v>
      </c>
      <c r="D15" s="15" t="n">
        <f aca="false">+B15-C15</f>
        <v>-3</v>
      </c>
      <c r="E15" s="19" t="n">
        <f aca="false">+((B15-C15)/C15)*100</f>
        <v>-8.57142857142857</v>
      </c>
    </row>
    <row r="16" customFormat="false" ht="12.75" hidden="false" customHeight="false" outlineLevel="0" collapsed="false">
      <c r="A16" s="1" t="s">
        <v>16</v>
      </c>
      <c r="B16" s="15" t="n">
        <v>169</v>
      </c>
      <c r="C16" s="15" t="n">
        <v>258</v>
      </c>
      <c r="D16" s="15" t="n">
        <f aca="false">+B16-C16</f>
        <v>-89</v>
      </c>
      <c r="E16" s="19" t="n">
        <f aca="false">+((B16-C16)/C16)*100</f>
        <v>-34.4961240310078</v>
      </c>
    </row>
    <row r="17" customFormat="false" ht="12.75" hidden="false" customHeight="false" outlineLevel="0" collapsed="false">
      <c r="A17" s="1" t="s">
        <v>17</v>
      </c>
      <c r="B17" s="15" t="n">
        <v>331</v>
      </c>
      <c r="C17" s="15" t="n">
        <v>378</v>
      </c>
      <c r="D17" s="15" t="n">
        <f aca="false">+B17-C17</f>
        <v>-47</v>
      </c>
      <c r="E17" s="19" t="n">
        <f aca="false">+((B17-C17)/C17)*100</f>
        <v>-12.4338624338624</v>
      </c>
    </row>
    <row r="18" customFormat="false" ht="12.75" hidden="false" customHeight="false" outlineLevel="0" collapsed="false">
      <c r="A18" s="1" t="s">
        <v>18</v>
      </c>
      <c r="B18" s="15" t="n">
        <v>242</v>
      </c>
      <c r="C18" s="15" t="n">
        <v>246</v>
      </c>
      <c r="D18" s="15" t="n">
        <f aca="false">+B18-C18</f>
        <v>-4</v>
      </c>
      <c r="E18" s="19" t="n">
        <f aca="false">+((B18-C18)/C18)*100</f>
        <v>-1.6260162601626</v>
      </c>
    </row>
    <row r="19" customFormat="false" ht="12.75" hidden="false" customHeight="false" outlineLevel="0" collapsed="false">
      <c r="A19" s="1" t="s">
        <v>19</v>
      </c>
      <c r="B19" s="15" t="n">
        <v>66</v>
      </c>
      <c r="C19" s="15" t="n">
        <v>89</v>
      </c>
      <c r="D19" s="15" t="n">
        <f aca="false">+B19-C19</f>
        <v>-23</v>
      </c>
      <c r="E19" s="19" t="n">
        <f aca="false">+((B19-C19)/C19)*100</f>
        <v>-25.8426966292135</v>
      </c>
    </row>
    <row r="20" customFormat="false" ht="12.75" hidden="false" customHeight="false" outlineLevel="0" collapsed="false">
      <c r="A20" s="1" t="s">
        <v>20</v>
      </c>
      <c r="B20" s="15" t="n">
        <v>166</v>
      </c>
      <c r="C20" s="15" t="n">
        <v>244</v>
      </c>
      <c r="D20" s="15" t="n">
        <f aca="false">+B20-C20</f>
        <v>-78</v>
      </c>
      <c r="E20" s="19" t="n">
        <f aca="false">+((B20-C20)/C20)*100</f>
        <v>-31.9672131147541</v>
      </c>
    </row>
    <row r="21" customFormat="false" ht="12.75" hidden="false" customHeight="false" outlineLevel="0" collapsed="false">
      <c r="A21" s="1" t="s">
        <v>21</v>
      </c>
      <c r="B21" s="15" t="n">
        <v>144</v>
      </c>
      <c r="C21" s="15" t="n">
        <v>185</v>
      </c>
      <c r="D21" s="15" t="n">
        <f aca="false">+B21-C21</f>
        <v>-41</v>
      </c>
      <c r="E21" s="19" t="n">
        <f aca="false">+((B21-C21)/C21)*100</f>
        <v>-22.1621621621622</v>
      </c>
    </row>
    <row r="22" customFormat="false" ht="12.75" hidden="false" customHeight="false" outlineLevel="0" collapsed="false">
      <c r="A22" s="1" t="s">
        <v>22</v>
      </c>
      <c r="B22" s="15" t="n">
        <v>123</v>
      </c>
      <c r="C22" s="15" t="n">
        <v>138</v>
      </c>
      <c r="D22" s="15" t="n">
        <f aca="false">+B22-C22</f>
        <v>-15</v>
      </c>
      <c r="E22" s="19" t="n">
        <f aca="false">+((B22-C22)/C22)*100</f>
        <v>-10.8695652173913</v>
      </c>
    </row>
    <row r="23" customFormat="false" ht="12.75" hidden="false" customHeight="false" outlineLevel="0" collapsed="false">
      <c r="A23" s="1" t="s">
        <v>23</v>
      </c>
      <c r="B23" s="15" t="n">
        <v>697</v>
      </c>
      <c r="C23" s="15" t="n">
        <v>879</v>
      </c>
      <c r="D23" s="15" t="n">
        <f aca="false">+B23-C23</f>
        <v>-182</v>
      </c>
      <c r="E23" s="19" t="n">
        <f aca="false">+((B23-C23)/C23)*100</f>
        <v>-20.7053469852105</v>
      </c>
    </row>
    <row r="24" customFormat="false" ht="12.75" hidden="false" customHeight="false" outlineLevel="0" collapsed="false">
      <c r="A24" s="1" t="s">
        <v>24</v>
      </c>
      <c r="B24" s="15" t="n">
        <v>334</v>
      </c>
      <c r="C24" s="15" t="n">
        <v>336</v>
      </c>
      <c r="D24" s="15" t="n">
        <f aca="false">+B24-C24</f>
        <v>-2</v>
      </c>
      <c r="E24" s="19" t="n">
        <f aca="false">+((B24-C24)/C24)*100</f>
        <v>-0.595238095238095</v>
      </c>
    </row>
    <row r="25" customFormat="false" ht="12.75" hidden="false" customHeight="false" outlineLevel="0" collapsed="false">
      <c r="A25" s="1" t="s">
        <v>25</v>
      </c>
      <c r="B25" s="15" t="n">
        <v>158</v>
      </c>
      <c r="C25" s="15" t="n">
        <v>168</v>
      </c>
      <c r="D25" s="15" t="n">
        <f aca="false">+B25-C25</f>
        <v>-10</v>
      </c>
      <c r="E25" s="19" t="n">
        <f aca="false">+((B25-C25)/C25)*100</f>
        <v>-5.95238095238095</v>
      </c>
    </row>
    <row r="26" customFormat="false" ht="12.75" hidden="false" customHeight="false" outlineLevel="0" collapsed="false">
      <c r="A26" s="1" t="s">
        <v>26</v>
      </c>
      <c r="B26" s="15" t="n">
        <v>313</v>
      </c>
      <c r="C26" s="15" t="n">
        <v>347</v>
      </c>
      <c r="D26" s="15" t="n">
        <f aca="false">+B26-C26</f>
        <v>-34</v>
      </c>
      <c r="E26" s="19" t="n">
        <f aca="false">+((B26-C26)/C26)*100</f>
        <v>-9.79827089337176</v>
      </c>
    </row>
    <row r="27" customFormat="false" ht="12.75" hidden="false" customHeight="false" outlineLevel="0" collapsed="false">
      <c r="A27" s="1" t="s">
        <v>27</v>
      </c>
      <c r="B27" s="15" t="n">
        <v>341</v>
      </c>
      <c r="C27" s="15" t="n">
        <v>441</v>
      </c>
      <c r="D27" s="15" t="n">
        <f aca="false">+B27-C27</f>
        <v>-100</v>
      </c>
      <c r="E27" s="19" t="n">
        <f aca="false">+((B27-C27)/C27)*100</f>
        <v>-22.6757369614513</v>
      </c>
    </row>
    <row r="28" customFormat="false" ht="12.75" hidden="false" customHeight="false" outlineLevel="0" collapsed="false">
      <c r="A28" s="1" t="s">
        <v>28</v>
      </c>
      <c r="B28" s="15" t="n">
        <v>154</v>
      </c>
      <c r="C28" s="15" t="n">
        <v>195</v>
      </c>
      <c r="D28" s="15" t="n">
        <f aca="false">+B28-C28</f>
        <v>-41</v>
      </c>
      <c r="E28" s="19" t="n">
        <f aca="false">+((B28-C28)/C28)*100</f>
        <v>-21.025641025641</v>
      </c>
    </row>
    <row r="29" customFormat="false" ht="12.75" hidden="false" customHeight="false" outlineLevel="0" collapsed="false">
      <c r="B29" s="15"/>
      <c r="C29" s="15"/>
      <c r="D29" s="15"/>
      <c r="E29" s="19"/>
    </row>
    <row r="30" s="6" customFormat="true" ht="12.75" hidden="false" customHeight="false" outlineLevel="0" collapsed="false">
      <c r="A30" s="6" t="s">
        <v>29</v>
      </c>
      <c r="B30" s="17" t="n">
        <v>9926</v>
      </c>
      <c r="C30" s="17" t="n">
        <v>12529</v>
      </c>
      <c r="D30" s="17" t="n">
        <f aca="false">+B30-C30</f>
        <v>-2603</v>
      </c>
      <c r="E30" s="18" t="n">
        <f aca="false">+((B30-C30)/C30)*100</f>
        <v>-20.7758001436667</v>
      </c>
    </row>
    <row r="31" customFormat="false" ht="12.75" hidden="false" customHeight="false" outlineLevel="0" collapsed="false">
      <c r="A31" s="1" t="s">
        <v>30</v>
      </c>
      <c r="B31" s="15" t="n">
        <v>231</v>
      </c>
      <c r="C31" s="15" t="n">
        <v>426</v>
      </c>
      <c r="D31" s="15" t="n">
        <f aca="false">+B31-C31</f>
        <v>-195</v>
      </c>
      <c r="E31" s="19" t="n">
        <f aca="false">+((B31-C31)/C31)*100</f>
        <v>-45.7746478873239</v>
      </c>
    </row>
    <row r="32" customFormat="false" ht="12.75" hidden="false" customHeight="false" outlineLevel="0" collapsed="false">
      <c r="A32" s="1" t="s">
        <v>31</v>
      </c>
      <c r="B32" s="15" t="n">
        <v>824</v>
      </c>
      <c r="C32" s="15" t="n">
        <v>1089</v>
      </c>
      <c r="D32" s="15" t="n">
        <f aca="false">+B32-C32</f>
        <v>-265</v>
      </c>
      <c r="E32" s="19" t="n">
        <f aca="false">+((B32-C32)/C32)*100</f>
        <v>-24.3342516069789</v>
      </c>
    </row>
    <row r="33" customFormat="false" ht="12.75" hidden="false" customHeight="false" outlineLevel="0" collapsed="false">
      <c r="A33" s="1" t="s">
        <v>32</v>
      </c>
      <c r="B33" s="15" t="n">
        <v>785</v>
      </c>
      <c r="C33" s="15" t="n">
        <v>868</v>
      </c>
      <c r="D33" s="15" t="n">
        <f aca="false">+B33-C33</f>
        <v>-83</v>
      </c>
      <c r="E33" s="19" t="n">
        <f aca="false">+((B33-C33)/C33)*100</f>
        <v>-9.56221198156682</v>
      </c>
    </row>
    <row r="34" customFormat="false" ht="12.75" hidden="false" customHeight="false" outlineLevel="0" collapsed="false">
      <c r="A34" s="1" t="s">
        <v>33</v>
      </c>
      <c r="B34" s="15" t="n">
        <v>206</v>
      </c>
      <c r="C34" s="15" t="n">
        <v>314</v>
      </c>
      <c r="D34" s="15" t="n">
        <f aca="false">+B34-C34</f>
        <v>-108</v>
      </c>
      <c r="E34" s="19" t="n">
        <f aca="false">+((B34-C34)/C34)*100</f>
        <v>-34.3949044585987</v>
      </c>
    </row>
    <row r="35" customFormat="false" ht="12.75" hidden="false" customHeight="false" outlineLevel="0" collapsed="false">
      <c r="A35" s="1" t="s">
        <v>34</v>
      </c>
      <c r="B35" s="15" t="n">
        <v>752</v>
      </c>
      <c r="C35" s="15" t="n">
        <v>998</v>
      </c>
      <c r="D35" s="15" t="n">
        <f aca="false">+B35-C35</f>
        <v>-246</v>
      </c>
      <c r="E35" s="19" t="n">
        <f aca="false">+((B35-C35)/C35)*100</f>
        <v>-24.6492985971944</v>
      </c>
    </row>
    <row r="36" customFormat="false" ht="12.75" hidden="false" customHeight="false" outlineLevel="0" collapsed="false">
      <c r="A36" s="1" t="s">
        <v>35</v>
      </c>
      <c r="B36" s="15" t="n">
        <v>391</v>
      </c>
      <c r="C36" s="15" t="n">
        <v>466</v>
      </c>
      <c r="D36" s="15" t="n">
        <f aca="false">+B36-C36</f>
        <v>-75</v>
      </c>
      <c r="E36" s="19" t="n">
        <f aca="false">+((B36-C36)/C36)*100</f>
        <v>-16.0944206008584</v>
      </c>
    </row>
    <row r="37" customFormat="false" ht="12.75" hidden="false" customHeight="false" outlineLevel="0" collapsed="false">
      <c r="A37" s="1" t="s">
        <v>36</v>
      </c>
      <c r="B37" s="15" t="n">
        <v>269</v>
      </c>
      <c r="C37" s="15" t="n">
        <v>404</v>
      </c>
      <c r="D37" s="15" t="n">
        <f aca="false">+B37-C37</f>
        <v>-135</v>
      </c>
      <c r="E37" s="19" t="n">
        <f aca="false">+((B37-C37)/C37)*100</f>
        <v>-33.4158415841584</v>
      </c>
    </row>
    <row r="38" customFormat="false" ht="12.75" hidden="false" customHeight="false" outlineLevel="0" collapsed="false">
      <c r="A38" s="1" t="s">
        <v>37</v>
      </c>
      <c r="B38" s="15" t="n">
        <v>119</v>
      </c>
      <c r="C38" s="15" t="n">
        <v>259</v>
      </c>
      <c r="D38" s="15" t="n">
        <f aca="false">+B38-C38</f>
        <v>-140</v>
      </c>
      <c r="E38" s="19" t="n">
        <f aca="false">+((B38-C38)/C38)*100</f>
        <v>-54.0540540540541</v>
      </c>
    </row>
    <row r="39" customFormat="false" ht="12.75" hidden="false" customHeight="false" outlineLevel="0" collapsed="false">
      <c r="A39" s="1" t="s">
        <v>38</v>
      </c>
      <c r="B39" s="15" t="n">
        <v>651</v>
      </c>
      <c r="C39" s="15" t="n">
        <v>842</v>
      </c>
      <c r="D39" s="15" t="n">
        <f aca="false">+B39-C39</f>
        <v>-191</v>
      </c>
      <c r="E39" s="19" t="n">
        <f aca="false">+((B39-C39)/C39)*100</f>
        <v>-22.6840855106888</v>
      </c>
    </row>
    <row r="40" customFormat="false" ht="12.75" hidden="false" customHeight="false" outlineLevel="0" collapsed="false">
      <c r="A40" s="1" t="s">
        <v>39</v>
      </c>
      <c r="B40" s="15" t="n">
        <v>793</v>
      </c>
      <c r="C40" s="15" t="n">
        <v>828</v>
      </c>
      <c r="D40" s="15" t="n">
        <f aca="false">+B40-C40</f>
        <v>-35</v>
      </c>
      <c r="E40" s="19" t="n">
        <f aca="false">+((B40-C40)/C40)*100</f>
        <v>-4.22705314009662</v>
      </c>
    </row>
    <row r="41" customFormat="false" ht="12.75" hidden="false" customHeight="false" outlineLevel="0" collapsed="false">
      <c r="A41" s="1" t="s">
        <v>40</v>
      </c>
      <c r="B41" s="15" t="n">
        <v>465</v>
      </c>
      <c r="C41" s="15" t="n">
        <v>539</v>
      </c>
      <c r="D41" s="15" t="n">
        <f aca="false">+B41-C41</f>
        <v>-74</v>
      </c>
      <c r="E41" s="19" t="n">
        <f aca="false">+((B41-C41)/C41)*100</f>
        <v>-13.7291280148423</v>
      </c>
    </row>
    <row r="42" customFormat="false" ht="12.75" hidden="false" customHeight="false" outlineLevel="0" collapsed="false">
      <c r="A42" s="1" t="s">
        <v>41</v>
      </c>
      <c r="B42" s="15" t="n">
        <v>606</v>
      </c>
      <c r="C42" s="15" t="n">
        <v>1014</v>
      </c>
      <c r="D42" s="15" t="n">
        <f aca="false">+B42-C42</f>
        <v>-408</v>
      </c>
      <c r="E42" s="19" t="n">
        <f aca="false">+((B42-C42)/C42)*100</f>
        <v>-40.2366863905326</v>
      </c>
    </row>
    <row r="43" customFormat="false" ht="12.75" hidden="false" customHeight="false" outlineLevel="0" collapsed="false">
      <c r="A43" s="1" t="s">
        <v>42</v>
      </c>
      <c r="B43" s="15" t="n">
        <v>549</v>
      </c>
      <c r="C43" s="15" t="n">
        <v>707</v>
      </c>
      <c r="D43" s="15" t="n">
        <f aca="false">+B43-C43</f>
        <v>-158</v>
      </c>
      <c r="E43" s="19" t="n">
        <f aca="false">+((B43-C43)/C43)*100</f>
        <v>-22.3479490806224</v>
      </c>
    </row>
    <row r="44" customFormat="false" ht="12.75" hidden="false" customHeight="false" outlineLevel="0" collapsed="false">
      <c r="A44" s="1" t="s">
        <v>43</v>
      </c>
      <c r="B44" s="15" t="n">
        <v>619</v>
      </c>
      <c r="C44" s="15" t="n">
        <v>695</v>
      </c>
      <c r="D44" s="15" t="n">
        <f aca="false">+B44-C44</f>
        <v>-76</v>
      </c>
      <c r="E44" s="19" t="n">
        <f aca="false">+((B44-C44)/C44)*100</f>
        <v>-10.9352517985612</v>
      </c>
    </row>
    <row r="45" customFormat="false" ht="12.75" hidden="false" customHeight="false" outlineLevel="0" collapsed="false">
      <c r="A45" s="1" t="s">
        <v>44</v>
      </c>
      <c r="B45" s="15" t="n">
        <v>458</v>
      </c>
      <c r="C45" s="15" t="n">
        <v>507</v>
      </c>
      <c r="D45" s="15" t="n">
        <f aca="false">+B45-C45</f>
        <v>-49</v>
      </c>
      <c r="E45" s="19" t="n">
        <f aca="false">+((B45-C45)/C45)*100</f>
        <v>-9.66469428007889</v>
      </c>
    </row>
    <row r="46" customFormat="false" ht="12.75" hidden="false" customHeight="false" outlineLevel="0" collapsed="false">
      <c r="A46" s="1" t="s">
        <v>45</v>
      </c>
      <c r="B46" s="15" t="n">
        <v>819</v>
      </c>
      <c r="C46" s="15" t="n">
        <v>1203</v>
      </c>
      <c r="D46" s="15" t="n">
        <f aca="false">+B46-C46</f>
        <v>-384</v>
      </c>
      <c r="E46" s="19" t="n">
        <f aca="false">+((B46-C46)/C46)*100</f>
        <v>-31.9201995012469</v>
      </c>
    </row>
    <row r="47" customFormat="false" ht="12.75" hidden="false" customHeight="false" outlineLevel="0" collapsed="false">
      <c r="A47" s="1" t="s">
        <v>46</v>
      </c>
      <c r="B47" s="15" t="n">
        <v>1140</v>
      </c>
      <c r="C47" s="15" t="n">
        <v>999</v>
      </c>
      <c r="D47" s="15" t="n">
        <f aca="false">+B47-C47</f>
        <v>141</v>
      </c>
      <c r="E47" s="19" t="n">
        <f aca="false">+((B47-C47)/C47)*100</f>
        <v>14.1141141141141</v>
      </c>
    </row>
    <row r="48" customFormat="false" ht="12.75" hidden="false" customHeight="false" outlineLevel="0" collapsed="false">
      <c r="A48" s="1" t="s">
        <v>47</v>
      </c>
      <c r="B48" s="15" t="n">
        <v>249</v>
      </c>
      <c r="C48" s="15" t="n">
        <v>371</v>
      </c>
      <c r="D48" s="15" t="n">
        <f aca="false">+B48-C48</f>
        <v>-122</v>
      </c>
      <c r="E48" s="19" t="n">
        <f aca="false">+((B48-C48)/C48)*100</f>
        <v>-32.8840970350404</v>
      </c>
    </row>
    <row r="49" customFormat="false" ht="12.75" hidden="false" customHeight="false" outlineLevel="0" collapsed="false">
      <c r="B49" s="15"/>
      <c r="C49" s="15"/>
      <c r="D49" s="15"/>
      <c r="E49" s="19"/>
    </row>
    <row r="50" s="6" customFormat="true" ht="12.75" hidden="false" customHeight="false" outlineLevel="0" collapsed="false">
      <c r="A50" s="6" t="s">
        <v>48</v>
      </c>
      <c r="B50" s="17" t="n">
        <v>14433</v>
      </c>
      <c r="C50" s="17" t="n">
        <v>17759</v>
      </c>
      <c r="D50" s="17" t="n">
        <f aca="false">+B50-C50</f>
        <v>-3326</v>
      </c>
      <c r="E50" s="18" t="n">
        <f aca="false">+((B50-C50)/C50)*100</f>
        <v>-18.7285320119376</v>
      </c>
    </row>
    <row r="51" customFormat="false" ht="12.75" hidden="false" customHeight="false" outlineLevel="0" collapsed="false">
      <c r="A51" s="1" t="s">
        <v>49</v>
      </c>
      <c r="B51" s="15" t="n">
        <v>353</v>
      </c>
      <c r="C51" s="15" t="n">
        <v>401</v>
      </c>
      <c r="D51" s="15" t="n">
        <f aca="false">+B51-C51</f>
        <v>-48</v>
      </c>
      <c r="E51" s="19" t="n">
        <f aca="false">+((B51-C51)/C51)*100</f>
        <v>-11.9700748129676</v>
      </c>
    </row>
    <row r="52" customFormat="false" ht="12.75" hidden="false" customHeight="false" outlineLevel="0" collapsed="false">
      <c r="A52" s="1" t="s">
        <v>50</v>
      </c>
      <c r="B52" s="15" t="n">
        <v>804</v>
      </c>
      <c r="C52" s="15" t="n">
        <v>1269</v>
      </c>
      <c r="D52" s="15" t="n">
        <f aca="false">+B52-C52</f>
        <v>-465</v>
      </c>
      <c r="E52" s="19" t="n">
        <f aca="false">+((B52-C52)/C52)*100</f>
        <v>-36.6430260047281</v>
      </c>
    </row>
    <row r="53" customFormat="false" ht="12.75" hidden="false" customHeight="false" outlineLevel="0" collapsed="false">
      <c r="A53" s="1" t="s">
        <v>51</v>
      </c>
      <c r="B53" s="15" t="n">
        <v>508</v>
      </c>
      <c r="C53" s="15" t="n">
        <v>249</v>
      </c>
      <c r="D53" s="15" t="n">
        <f aca="false">+B53-C53</f>
        <v>259</v>
      </c>
      <c r="E53" s="19" t="n">
        <f aca="false">+((B53-C53)/C53)*100</f>
        <v>104.016064257028</v>
      </c>
    </row>
    <row r="54" customFormat="false" ht="12.75" hidden="false" customHeight="false" outlineLevel="0" collapsed="false">
      <c r="A54" s="1" t="s">
        <v>52</v>
      </c>
      <c r="B54" s="15" t="n">
        <v>1746</v>
      </c>
      <c r="C54" s="15" t="n">
        <v>2273</v>
      </c>
      <c r="D54" s="15" t="n">
        <f aca="false">+B54-C54</f>
        <v>-527</v>
      </c>
      <c r="E54" s="19" t="n">
        <f aca="false">+((B54-C54)/C54)*100</f>
        <v>-23.1852177738671</v>
      </c>
    </row>
    <row r="55" customFormat="false" ht="12.75" hidden="false" customHeight="false" outlineLevel="0" collapsed="false">
      <c r="A55" s="1" t="s">
        <v>53</v>
      </c>
      <c r="B55" s="15" t="n">
        <v>954</v>
      </c>
      <c r="C55" s="15" t="n">
        <v>950</v>
      </c>
      <c r="D55" s="15" t="n">
        <f aca="false">+B55-C55</f>
        <v>4</v>
      </c>
      <c r="E55" s="19" t="n">
        <f aca="false">+((B55-C55)/C55)*100</f>
        <v>0.421052631578947</v>
      </c>
    </row>
    <row r="56" customFormat="false" ht="12.75" hidden="false" customHeight="false" outlineLevel="0" collapsed="false">
      <c r="A56" s="1" t="s">
        <v>54</v>
      </c>
      <c r="B56" s="15" t="n">
        <v>1052</v>
      </c>
      <c r="C56" s="15" t="n">
        <v>1593</v>
      </c>
      <c r="D56" s="15" t="n">
        <f aca="false">+B56-C56</f>
        <v>-541</v>
      </c>
      <c r="E56" s="19" t="n">
        <f aca="false">+((B56-C56)/C56)*100</f>
        <v>-33.9610797237916</v>
      </c>
    </row>
    <row r="57" customFormat="false" ht="12.75" hidden="false" customHeight="false" outlineLevel="0" collapsed="false">
      <c r="A57" s="1" t="s">
        <v>55</v>
      </c>
      <c r="B57" s="15" t="n">
        <v>3304</v>
      </c>
      <c r="C57" s="15" t="n">
        <v>3372</v>
      </c>
      <c r="D57" s="15" t="n">
        <f aca="false">+B57-C57</f>
        <v>-68</v>
      </c>
      <c r="E57" s="19" t="n">
        <f aca="false">+((B57-C57)/C57)*100</f>
        <v>-2.01660735468565</v>
      </c>
    </row>
    <row r="58" customFormat="false" ht="12.75" hidden="false" customHeight="false" outlineLevel="0" collapsed="false">
      <c r="A58" s="1" t="s">
        <v>56</v>
      </c>
      <c r="B58" s="15" t="n">
        <v>173</v>
      </c>
      <c r="C58" s="15" t="n">
        <v>158</v>
      </c>
      <c r="D58" s="15" t="n">
        <f aca="false">+B58-C58</f>
        <v>15</v>
      </c>
      <c r="E58" s="19" t="n">
        <f aca="false">+((B58-C58)/C58)*100</f>
        <v>9.49367088607595</v>
      </c>
    </row>
    <row r="59" customFormat="false" ht="12.75" hidden="false" customHeight="false" outlineLevel="0" collapsed="false">
      <c r="A59" s="1" t="s">
        <v>57</v>
      </c>
      <c r="B59" s="15" t="n">
        <v>527</v>
      </c>
      <c r="C59" s="15" t="n">
        <v>606</v>
      </c>
      <c r="D59" s="15" t="n">
        <f aca="false">+B59-C59</f>
        <v>-79</v>
      </c>
      <c r="E59" s="19" t="n">
        <f aca="false">+((B59-C59)/C59)*100</f>
        <v>-13.036303630363</v>
      </c>
    </row>
    <row r="60" customFormat="false" ht="12.75" hidden="false" customHeight="false" outlineLevel="0" collapsed="false">
      <c r="A60" s="1" t="s">
        <v>58</v>
      </c>
      <c r="B60" s="15" t="n">
        <v>1789</v>
      </c>
      <c r="C60" s="15" t="n">
        <v>2430</v>
      </c>
      <c r="D60" s="15" t="n">
        <f aca="false">+B60-C60</f>
        <v>-641</v>
      </c>
      <c r="E60" s="19" t="n">
        <f aca="false">+((B60-C60)/C60)*100</f>
        <v>-26.3786008230453</v>
      </c>
    </row>
    <row r="61" customFormat="false" ht="12.75" hidden="false" customHeight="false" outlineLevel="0" collapsed="false">
      <c r="A61" s="1" t="s">
        <v>59</v>
      </c>
      <c r="B61" s="15" t="n">
        <v>647</v>
      </c>
      <c r="C61" s="15" t="n">
        <v>725</v>
      </c>
      <c r="D61" s="15" t="n">
        <f aca="false">+B61-C61</f>
        <v>-78</v>
      </c>
      <c r="E61" s="19" t="n">
        <f aca="false">+((B61-C61)/C61)*100</f>
        <v>-10.7586206896552</v>
      </c>
    </row>
    <row r="62" customFormat="false" ht="12.75" hidden="false" customHeight="false" outlineLevel="0" collapsed="false">
      <c r="A62" s="1" t="s">
        <v>60</v>
      </c>
      <c r="B62" s="15" t="n">
        <v>354</v>
      </c>
      <c r="C62" s="15" t="n">
        <v>427</v>
      </c>
      <c r="D62" s="15" t="n">
        <f aca="false">+B62-C62</f>
        <v>-73</v>
      </c>
      <c r="E62" s="19" t="n">
        <f aca="false">+((B62-C62)/C62)*100</f>
        <v>-17.096018735363</v>
      </c>
    </row>
    <row r="63" customFormat="false" ht="12.75" hidden="false" customHeight="false" outlineLevel="0" collapsed="false">
      <c r="A63" s="1" t="s">
        <v>61</v>
      </c>
      <c r="B63" s="15" t="n">
        <v>472</v>
      </c>
      <c r="C63" s="15" t="n">
        <v>1093</v>
      </c>
      <c r="D63" s="15" t="n">
        <f aca="false">+B63-C63</f>
        <v>-621</v>
      </c>
      <c r="E63" s="19" t="n">
        <f aca="false">+((B63-C63)/C63)*100</f>
        <v>-56.8161024702653</v>
      </c>
    </row>
    <row r="64" customFormat="false" ht="12.75" hidden="false" customHeight="false" outlineLevel="0" collapsed="false">
      <c r="A64" s="1" t="s">
        <v>62</v>
      </c>
      <c r="B64" s="15" t="n">
        <v>942</v>
      </c>
      <c r="C64" s="15" t="n">
        <v>1130</v>
      </c>
      <c r="D64" s="15" t="n">
        <f aca="false">+B64-C64</f>
        <v>-188</v>
      </c>
      <c r="E64" s="19" t="n">
        <f aca="false">+((B64-C64)/C64)*100</f>
        <v>-16.6371681415929</v>
      </c>
    </row>
    <row r="65" customFormat="false" ht="12.75" hidden="false" customHeight="false" outlineLevel="0" collapsed="false">
      <c r="A65" s="1" t="s">
        <v>63</v>
      </c>
      <c r="B65" s="15" t="n">
        <v>371</v>
      </c>
      <c r="C65" s="15" t="n">
        <v>563</v>
      </c>
      <c r="D65" s="15" t="n">
        <f aca="false">+B65-C65</f>
        <v>-192</v>
      </c>
      <c r="E65" s="19" t="n">
        <f aca="false">+((B65-C65)/C65)*100</f>
        <v>-34.1030195381883</v>
      </c>
    </row>
    <row r="66" customFormat="false" ht="12.75" hidden="false" customHeight="false" outlineLevel="0" collapsed="false">
      <c r="A66" s="1" t="s">
        <v>64</v>
      </c>
      <c r="B66" s="15" t="n">
        <v>437</v>
      </c>
      <c r="C66" s="15" t="n">
        <v>520</v>
      </c>
      <c r="D66" s="15" t="n">
        <f aca="false">+B66-C66</f>
        <v>-83</v>
      </c>
      <c r="E66" s="19" t="n">
        <f aca="false">+((B66-C66)/C66)*100</f>
        <v>-15.9615384615385</v>
      </c>
    </row>
    <row r="67" customFormat="false" ht="12.75" hidden="false" customHeight="false" outlineLevel="0" collapsed="false">
      <c r="B67" s="15"/>
      <c r="C67" s="15"/>
      <c r="D67" s="15"/>
      <c r="E67" s="19"/>
    </row>
    <row r="68" s="6" customFormat="true" ht="12.75" hidden="false" customHeight="false" outlineLevel="0" collapsed="false">
      <c r="A68" s="6" t="s">
        <v>65</v>
      </c>
      <c r="B68" s="17" t="n">
        <v>7185</v>
      </c>
      <c r="C68" s="17" t="n">
        <v>8521</v>
      </c>
      <c r="D68" s="17" t="n">
        <f aca="false">+B68-C68</f>
        <v>-1336</v>
      </c>
      <c r="E68" s="18" t="n">
        <f aca="false">+((B68-C68)/C68)*100</f>
        <v>-15.6789109259477</v>
      </c>
    </row>
    <row r="69" customFormat="false" ht="12.75" hidden="false" customHeight="false" outlineLevel="0" collapsed="false">
      <c r="A69" s="1" t="s">
        <v>66</v>
      </c>
      <c r="B69" s="15" t="n">
        <v>425</v>
      </c>
      <c r="C69" s="15" t="n">
        <v>501</v>
      </c>
      <c r="D69" s="15" t="n">
        <f aca="false">+B69-C69</f>
        <v>-76</v>
      </c>
      <c r="E69" s="19" t="n">
        <f aca="false">+((B69-C69)/C69)*100</f>
        <v>-15.1696606786427</v>
      </c>
    </row>
    <row r="70" customFormat="false" ht="12.75" hidden="false" customHeight="false" outlineLevel="0" collapsed="false">
      <c r="A70" s="1" t="s">
        <v>67</v>
      </c>
      <c r="B70" s="15" t="n">
        <v>671</v>
      </c>
      <c r="C70" s="15" t="n">
        <v>780</v>
      </c>
      <c r="D70" s="15" t="n">
        <f aca="false">+B70-C70</f>
        <v>-109</v>
      </c>
      <c r="E70" s="19" t="n">
        <f aca="false">+((B70-C70)/C70)*100</f>
        <v>-13.974358974359</v>
      </c>
    </row>
    <row r="71" customFormat="false" ht="12.75" hidden="false" customHeight="false" outlineLevel="0" collapsed="false">
      <c r="A71" s="1" t="s">
        <v>68</v>
      </c>
      <c r="B71" s="15" t="n">
        <v>426</v>
      </c>
      <c r="C71" s="15" t="n">
        <v>581</v>
      </c>
      <c r="D71" s="15" t="n">
        <f aca="false">+B71-C71</f>
        <v>-155</v>
      </c>
      <c r="E71" s="19" t="n">
        <f aca="false">+((B71-C71)/C71)*100</f>
        <v>-26.6781411359725</v>
      </c>
    </row>
    <row r="72" customFormat="false" ht="12.75" hidden="false" customHeight="false" outlineLevel="0" collapsed="false">
      <c r="A72" s="1" t="s">
        <v>69</v>
      </c>
      <c r="B72" s="15" t="n">
        <v>679</v>
      </c>
      <c r="C72" s="15" t="n">
        <v>750</v>
      </c>
      <c r="D72" s="15" t="n">
        <f aca="false">+B72-C72</f>
        <v>-71</v>
      </c>
      <c r="E72" s="19" t="n">
        <f aca="false">+((B72-C72)/C72)*100</f>
        <v>-9.46666666666667</v>
      </c>
    </row>
    <row r="73" customFormat="false" ht="12.75" hidden="false" customHeight="false" outlineLevel="0" collapsed="false">
      <c r="A73" s="1" t="s">
        <v>70</v>
      </c>
      <c r="B73" s="15" t="n">
        <v>436</v>
      </c>
      <c r="C73" s="15" t="n">
        <v>693</v>
      </c>
      <c r="D73" s="15" t="n">
        <f aca="false">+B73-C73</f>
        <v>-257</v>
      </c>
      <c r="E73" s="19" t="n">
        <f aca="false">+((B73-C73)/C73)*100</f>
        <v>-37.0851370851371</v>
      </c>
    </row>
    <row r="74" customFormat="false" ht="12.75" hidden="false" customHeight="false" outlineLevel="0" collapsed="false">
      <c r="A74" s="1" t="s">
        <v>71</v>
      </c>
      <c r="B74" s="15" t="n">
        <v>713</v>
      </c>
      <c r="C74" s="15" t="n">
        <v>922</v>
      </c>
      <c r="D74" s="15" t="n">
        <f aca="false">+B74-C74</f>
        <v>-209</v>
      </c>
      <c r="E74" s="19" t="n">
        <f aca="false">+((B74-C74)/C74)*100</f>
        <v>-22.6681127982646</v>
      </c>
    </row>
    <row r="75" customFormat="false" ht="12.75" hidden="false" customHeight="false" outlineLevel="0" collapsed="false">
      <c r="A75" s="1" t="s">
        <v>72</v>
      </c>
      <c r="B75" s="15" t="n">
        <v>944</v>
      </c>
      <c r="C75" s="15" t="n">
        <v>1055</v>
      </c>
      <c r="D75" s="15" t="n">
        <f aca="false">+B75-C75</f>
        <v>-111</v>
      </c>
      <c r="E75" s="19" t="n">
        <f aca="false">+((B75-C75)/C75)*100</f>
        <v>-10.521327014218</v>
      </c>
    </row>
    <row r="76" customFormat="false" ht="12.75" hidden="false" customHeight="false" outlineLevel="0" collapsed="false">
      <c r="A76" s="1" t="s">
        <v>73</v>
      </c>
      <c r="B76" s="15" t="n">
        <v>60</v>
      </c>
      <c r="C76" s="15" t="n">
        <v>88</v>
      </c>
      <c r="D76" s="15" t="n">
        <f aca="false">+B76-C76</f>
        <v>-28</v>
      </c>
      <c r="E76" s="19" t="n">
        <f aca="false">+((B76-C76)/C76)*100</f>
        <v>-31.8181818181818</v>
      </c>
    </row>
    <row r="77" customFormat="false" ht="12.75" hidden="false" customHeight="false" outlineLevel="0" collapsed="false">
      <c r="A77" s="1" t="s">
        <v>74</v>
      </c>
      <c r="B77" s="15" t="n">
        <v>803</v>
      </c>
      <c r="C77" s="15" t="n">
        <v>770</v>
      </c>
      <c r="D77" s="15" t="n">
        <f aca="false">+B77-C77</f>
        <v>33</v>
      </c>
      <c r="E77" s="19" t="n">
        <f aca="false">+((B77-C77)/C77)*100</f>
        <v>4.28571428571429</v>
      </c>
    </row>
    <row r="78" customFormat="false" ht="12.75" hidden="false" customHeight="false" outlineLevel="0" collapsed="false">
      <c r="A78" s="1" t="s">
        <v>75</v>
      </c>
      <c r="B78" s="15" t="n">
        <v>2028</v>
      </c>
      <c r="C78" s="15" t="n">
        <v>2381</v>
      </c>
      <c r="D78" s="15" t="n">
        <f aca="false">+B78-C78</f>
        <v>-353</v>
      </c>
      <c r="E78" s="19" t="n">
        <f aca="false">+((B78-C78)/C78)*100</f>
        <v>-14.8257034859303</v>
      </c>
    </row>
    <row r="79" customFormat="false" ht="12.75" hidden="false" customHeight="false" outlineLevel="0" collapsed="false">
      <c r="B79" s="15"/>
      <c r="C79" s="15"/>
      <c r="D79" s="15"/>
      <c r="E79" s="19"/>
    </row>
    <row r="80" s="6" customFormat="true" ht="12.75" hidden="false" customHeight="false" outlineLevel="0" collapsed="false">
      <c r="A80" s="6" t="s">
        <v>76</v>
      </c>
      <c r="B80" s="17" t="n">
        <v>6238</v>
      </c>
      <c r="C80" s="17" t="n">
        <v>8088</v>
      </c>
      <c r="D80" s="17" t="n">
        <f aca="false">+B80-C80</f>
        <v>-1850</v>
      </c>
      <c r="E80" s="18" t="n">
        <f aca="false">+((B80-C80)/C80)*100</f>
        <v>-22.8733926805143</v>
      </c>
    </row>
    <row r="81" customFormat="false" ht="12.75" hidden="false" customHeight="false" outlineLevel="0" collapsed="false">
      <c r="A81" s="1" t="s">
        <v>77</v>
      </c>
      <c r="B81" s="15" t="n">
        <v>775</v>
      </c>
      <c r="C81" s="15" t="n">
        <v>887</v>
      </c>
      <c r="D81" s="15" t="n">
        <f aca="false">+B81-C81</f>
        <v>-112</v>
      </c>
      <c r="E81" s="19" t="n">
        <f aca="false">+((B81-C81)/C81)*100</f>
        <v>-12.6268320180383</v>
      </c>
    </row>
    <row r="82" customFormat="false" ht="12.75" hidden="false" customHeight="false" outlineLevel="0" collapsed="false">
      <c r="A82" s="1" t="s">
        <v>78</v>
      </c>
      <c r="B82" s="15" t="n">
        <v>104</v>
      </c>
      <c r="C82" s="15" t="n">
        <v>143</v>
      </c>
      <c r="D82" s="15" t="n">
        <f aca="false">+B82-C82</f>
        <v>-39</v>
      </c>
      <c r="E82" s="19" t="n">
        <f aca="false">+((B82-C82)/C82)*100</f>
        <v>-27.2727272727273</v>
      </c>
    </row>
    <row r="83" customFormat="false" ht="12.75" hidden="false" customHeight="false" outlineLevel="0" collapsed="false">
      <c r="A83" s="1" t="s">
        <v>31</v>
      </c>
      <c r="B83" s="15" t="n">
        <v>713</v>
      </c>
      <c r="C83" s="15" t="n">
        <v>916</v>
      </c>
      <c r="D83" s="15" t="n">
        <f aca="false">+B83-C83</f>
        <v>-203</v>
      </c>
      <c r="E83" s="19" t="n">
        <f aca="false">+((B83-C83)/C83)*100</f>
        <v>-22.1615720524017</v>
      </c>
    </row>
    <row r="84" customFormat="false" ht="12.75" hidden="false" customHeight="false" outlineLevel="0" collapsed="false">
      <c r="A84" s="1" t="s">
        <v>79</v>
      </c>
      <c r="B84" s="15" t="n">
        <v>352</v>
      </c>
      <c r="C84" s="15" t="n">
        <v>426</v>
      </c>
      <c r="D84" s="15" t="n">
        <f aca="false">+B84-C84</f>
        <v>-74</v>
      </c>
      <c r="E84" s="19" t="n">
        <f aca="false">+((B84-C84)/C84)*100</f>
        <v>-17.3708920187793</v>
      </c>
    </row>
    <row r="85" customFormat="false" ht="12.75" hidden="false" customHeight="false" outlineLevel="0" collapsed="false">
      <c r="A85" s="1" t="s">
        <v>80</v>
      </c>
      <c r="B85" s="15" t="n">
        <v>245</v>
      </c>
      <c r="C85" s="15" t="n">
        <v>256</v>
      </c>
      <c r="D85" s="15" t="n">
        <f aca="false">+B85-C85</f>
        <v>-11</v>
      </c>
      <c r="E85" s="19" t="n">
        <f aca="false">+((B85-C85)/C85)*100</f>
        <v>-4.296875</v>
      </c>
    </row>
    <row r="86" customFormat="false" ht="12.75" hidden="false" customHeight="false" outlineLevel="0" collapsed="false">
      <c r="A86" s="1" t="s">
        <v>81</v>
      </c>
      <c r="B86" s="15" t="n">
        <v>1751</v>
      </c>
      <c r="C86" s="15" t="n">
        <v>2285</v>
      </c>
      <c r="D86" s="15" t="n">
        <f aca="false">+B86-C86</f>
        <v>-534</v>
      </c>
      <c r="E86" s="19" t="n">
        <f aca="false">+((B86-C86)/C86)*100</f>
        <v>-23.3698030634573</v>
      </c>
    </row>
    <row r="87" customFormat="false" ht="12.75" hidden="false" customHeight="false" outlineLevel="0" collapsed="false">
      <c r="A87" s="1" t="s">
        <v>82</v>
      </c>
      <c r="B87" s="15" t="n">
        <v>961</v>
      </c>
      <c r="C87" s="15" t="n">
        <v>1203</v>
      </c>
      <c r="D87" s="15" t="n">
        <f aca="false">+B87-C87</f>
        <v>-242</v>
      </c>
      <c r="E87" s="19" t="n">
        <f aca="false">+((B87-C87)/C87)*100</f>
        <v>-20.1163757273483</v>
      </c>
    </row>
    <row r="88" customFormat="false" ht="12.75" hidden="false" customHeight="false" outlineLevel="0" collapsed="false">
      <c r="A88" s="1" t="s">
        <v>83</v>
      </c>
      <c r="B88" s="15" t="n">
        <v>418</v>
      </c>
      <c r="C88" s="15" t="n">
        <v>582</v>
      </c>
      <c r="D88" s="15" t="n">
        <f aca="false">+B88-C88</f>
        <v>-164</v>
      </c>
      <c r="E88" s="19" t="n">
        <f aca="false">+((B88-C88)/C88)*100</f>
        <v>-28.1786941580756</v>
      </c>
    </row>
    <row r="89" customFormat="false" ht="12.75" hidden="false" customHeight="false" outlineLevel="0" collapsed="false">
      <c r="A89" s="1" t="s">
        <v>84</v>
      </c>
      <c r="B89" s="15" t="n">
        <v>919</v>
      </c>
      <c r="C89" s="15" t="n">
        <v>1390</v>
      </c>
      <c r="D89" s="15" t="n">
        <f aca="false">+B89-C89</f>
        <v>-471</v>
      </c>
      <c r="E89" s="19" t="n">
        <f aca="false">+((B89-C89)/C89)*100</f>
        <v>-33.8848920863309</v>
      </c>
    </row>
    <row r="90" customFormat="false" ht="12.75" hidden="false" customHeight="false" outlineLevel="0" collapsed="false">
      <c r="B90" s="15"/>
      <c r="C90" s="15"/>
      <c r="D90" s="15"/>
      <c r="E90" s="19"/>
    </row>
    <row r="91" s="6" customFormat="true" ht="12.75" hidden="false" customHeight="false" outlineLevel="0" collapsed="false">
      <c r="A91" s="6" t="s">
        <v>85</v>
      </c>
      <c r="B91" s="17" t="n">
        <v>6999</v>
      </c>
      <c r="C91" s="17" t="n">
        <v>8025</v>
      </c>
      <c r="D91" s="17" t="n">
        <f aca="false">+B91-C91</f>
        <v>-1026</v>
      </c>
      <c r="E91" s="18" t="n">
        <f aca="false">+((B91-C91)/C91)*100</f>
        <v>-12.785046728972</v>
      </c>
    </row>
    <row r="92" customFormat="false" ht="12.75" hidden="false" customHeight="false" outlineLevel="0" collapsed="false">
      <c r="A92" s="1" t="s">
        <v>86</v>
      </c>
      <c r="B92" s="15" t="n">
        <v>181</v>
      </c>
      <c r="C92" s="15" t="n">
        <v>200</v>
      </c>
      <c r="D92" s="15" t="n">
        <f aca="false">+B92-C92</f>
        <v>-19</v>
      </c>
      <c r="E92" s="19" t="n">
        <f aca="false">+((B92-C92)/C92)*100</f>
        <v>-9.5</v>
      </c>
    </row>
    <row r="93" customFormat="false" ht="12.75" hidden="false" customHeight="false" outlineLevel="0" collapsed="false">
      <c r="A93" s="1" t="s">
        <v>87</v>
      </c>
      <c r="B93" s="15" t="n">
        <v>1</v>
      </c>
      <c r="C93" s="15" t="n">
        <v>5</v>
      </c>
      <c r="D93" s="15" t="n">
        <f aca="false">+B93-C93</f>
        <v>-4</v>
      </c>
      <c r="E93" s="19" t="n">
        <f aca="false">+((B93-C93)/C93)*100</f>
        <v>-80</v>
      </c>
    </row>
    <row r="94" customFormat="false" ht="12.75" hidden="false" customHeight="false" outlineLevel="0" collapsed="false">
      <c r="A94" s="1" t="s">
        <v>88</v>
      </c>
      <c r="B94" s="15" t="n">
        <v>294</v>
      </c>
      <c r="C94" s="15" t="n">
        <v>450</v>
      </c>
      <c r="D94" s="15" t="n">
        <f aca="false">+B94-C94</f>
        <v>-156</v>
      </c>
      <c r="E94" s="19" t="n">
        <f aca="false">+((B94-C94)/C94)*100</f>
        <v>-34.6666666666667</v>
      </c>
    </row>
    <row r="95" customFormat="false" ht="12.75" hidden="false" customHeight="false" outlineLevel="0" collapsed="false">
      <c r="A95" s="1" t="s">
        <v>89</v>
      </c>
      <c r="B95" s="15" t="n">
        <v>196</v>
      </c>
      <c r="C95" s="15" t="n">
        <v>244</v>
      </c>
      <c r="D95" s="15" t="n">
        <f aca="false">+B95-C95</f>
        <v>-48</v>
      </c>
      <c r="E95" s="19" t="n">
        <f aca="false">+((B95-C95)/C95)*100</f>
        <v>-19.672131147541</v>
      </c>
    </row>
    <row r="96" customFormat="false" ht="12.75" hidden="false" customHeight="false" outlineLevel="0" collapsed="false">
      <c r="A96" s="1" t="s">
        <v>90</v>
      </c>
      <c r="B96" s="15" t="n">
        <v>503</v>
      </c>
      <c r="C96" s="15" t="n">
        <v>282</v>
      </c>
      <c r="D96" s="15" t="n">
        <f aca="false">+B96-C96</f>
        <v>221</v>
      </c>
      <c r="E96" s="19" t="n">
        <f aca="false">+((B96-C96)/C96)*100</f>
        <v>78.3687943262411</v>
      </c>
    </row>
    <row r="97" customFormat="false" ht="12.75" hidden="false" customHeight="false" outlineLevel="0" collapsed="false">
      <c r="A97" s="1" t="s">
        <v>91</v>
      </c>
      <c r="B97" s="15" t="n">
        <v>1059</v>
      </c>
      <c r="C97" s="15" t="n">
        <v>1098</v>
      </c>
      <c r="D97" s="15" t="n">
        <f aca="false">+B97-C97</f>
        <v>-39</v>
      </c>
      <c r="E97" s="19" t="n">
        <f aca="false">+((B97-C97)/C97)*100</f>
        <v>-3.55191256830601</v>
      </c>
    </row>
    <row r="98" customFormat="false" ht="12.75" hidden="false" customHeight="false" outlineLevel="0" collapsed="false">
      <c r="A98" s="1" t="s">
        <v>92</v>
      </c>
      <c r="B98" s="15" t="n">
        <v>18</v>
      </c>
      <c r="C98" s="15" t="n">
        <v>54</v>
      </c>
      <c r="D98" s="15" t="n">
        <f aca="false">+B98-C98</f>
        <v>-36</v>
      </c>
      <c r="E98" s="19" t="n">
        <f aca="false">+((B98-C98)/C98)*100</f>
        <v>-66.6666666666667</v>
      </c>
    </row>
    <row r="99" customFormat="false" ht="12.75" hidden="false" customHeight="false" outlineLevel="0" collapsed="false">
      <c r="A99" s="1" t="s">
        <v>93</v>
      </c>
      <c r="B99" s="15" t="n">
        <v>131</v>
      </c>
      <c r="C99" s="15" t="n">
        <v>156</v>
      </c>
      <c r="D99" s="15" t="n">
        <f aca="false">+B99-C99</f>
        <v>-25</v>
      </c>
      <c r="E99" s="19" t="n">
        <f aca="false">+((B99-C99)/C99)*100</f>
        <v>-16.025641025641</v>
      </c>
    </row>
    <row r="100" customFormat="false" ht="12.75" hidden="false" customHeight="false" outlineLevel="0" collapsed="false">
      <c r="A100" s="1" t="s">
        <v>34</v>
      </c>
      <c r="B100" s="15" t="n">
        <v>121</v>
      </c>
      <c r="C100" s="15" t="n">
        <v>111</v>
      </c>
      <c r="D100" s="15" t="n">
        <f aca="false">+B100-C100</f>
        <v>10</v>
      </c>
      <c r="E100" s="19" t="n">
        <f aca="false">+((B100-C100)/C100)*100</f>
        <v>9.00900900900901</v>
      </c>
    </row>
    <row r="101" customFormat="false" ht="12.75" hidden="false" customHeight="false" outlineLevel="0" collapsed="false">
      <c r="A101" s="1" t="s">
        <v>94</v>
      </c>
      <c r="B101" s="15" t="n">
        <v>63</v>
      </c>
      <c r="C101" s="15" t="n">
        <v>69</v>
      </c>
      <c r="D101" s="15" t="n">
        <f aca="false">+B101-C101</f>
        <v>-6</v>
      </c>
      <c r="E101" s="19" t="n">
        <f aca="false">+((B101-C101)/C101)*100</f>
        <v>-8.69565217391304</v>
      </c>
    </row>
    <row r="102" customFormat="false" ht="12.75" hidden="false" customHeight="false" outlineLevel="0" collapsed="false">
      <c r="A102" s="1" t="s">
        <v>95</v>
      </c>
      <c r="B102" s="15" t="n">
        <v>129</v>
      </c>
      <c r="C102" s="15" t="n">
        <v>190</v>
      </c>
      <c r="D102" s="15" t="n">
        <f aca="false">+B102-C102</f>
        <v>-61</v>
      </c>
      <c r="E102" s="19" t="n">
        <f aca="false">+((B102-C102)/C102)*100</f>
        <v>-32.1052631578947</v>
      </c>
    </row>
    <row r="103" customFormat="false" ht="12.75" hidden="false" customHeight="false" outlineLevel="0" collapsed="false">
      <c r="A103" s="1" t="s">
        <v>96</v>
      </c>
      <c r="B103" s="15" t="n">
        <v>334</v>
      </c>
      <c r="C103" s="15" t="n">
        <v>537</v>
      </c>
      <c r="D103" s="15" t="n">
        <f aca="false">+B103-C103</f>
        <v>-203</v>
      </c>
      <c r="E103" s="19" t="n">
        <f aca="false">+((B103-C103)/C103)*100</f>
        <v>-37.8026070763501</v>
      </c>
    </row>
    <row r="104" customFormat="false" ht="12.75" hidden="false" customHeight="false" outlineLevel="0" collapsed="false">
      <c r="A104" s="1" t="s">
        <v>97</v>
      </c>
      <c r="B104" s="15" t="n">
        <v>325</v>
      </c>
      <c r="C104" s="15" t="n">
        <v>455</v>
      </c>
      <c r="D104" s="15" t="n">
        <f aca="false">+B104-C104</f>
        <v>-130</v>
      </c>
      <c r="E104" s="19" t="n">
        <f aca="false">+((B104-C104)/C104)*100</f>
        <v>-28.5714285714286</v>
      </c>
    </row>
    <row r="105" customFormat="false" ht="12.75" hidden="false" customHeight="false" outlineLevel="0" collapsed="false">
      <c r="A105" s="1" t="s">
        <v>98</v>
      </c>
      <c r="B105" s="15" t="n">
        <v>278</v>
      </c>
      <c r="C105" s="15" t="n">
        <v>335</v>
      </c>
      <c r="D105" s="15" t="n">
        <f aca="false">+B105-C105</f>
        <v>-57</v>
      </c>
      <c r="E105" s="19" t="n">
        <f aca="false">+((B105-C105)/C105)*100</f>
        <v>-17.0149253731343</v>
      </c>
    </row>
    <row r="106" customFormat="false" ht="12.75" hidden="false" customHeight="false" outlineLevel="0" collapsed="false">
      <c r="A106" s="1" t="s">
        <v>99</v>
      </c>
      <c r="B106" s="15" t="n">
        <v>237</v>
      </c>
      <c r="C106" s="15" t="n">
        <v>201</v>
      </c>
      <c r="D106" s="15" t="n">
        <f aca="false">+B106-C106</f>
        <v>36</v>
      </c>
      <c r="E106" s="19" t="n">
        <f aca="false">+((B106-C106)/C106)*100</f>
        <v>17.910447761194</v>
      </c>
    </row>
    <row r="107" customFormat="false" ht="12.75" hidden="false" customHeight="false" outlineLevel="0" collapsed="false">
      <c r="A107" s="1" t="s">
        <v>44</v>
      </c>
      <c r="B107" s="15" t="n">
        <v>1143</v>
      </c>
      <c r="C107" s="15" t="n">
        <v>1242</v>
      </c>
      <c r="D107" s="15" t="n">
        <f aca="false">+B107-C107</f>
        <v>-99</v>
      </c>
      <c r="E107" s="19" t="n">
        <f aca="false">+((B107-C107)/C107)*100</f>
        <v>-7.97101449275362</v>
      </c>
    </row>
    <row r="108" customFormat="false" ht="12.75" hidden="false" customHeight="false" outlineLevel="0" collapsed="false">
      <c r="A108" s="1" t="s">
        <v>100</v>
      </c>
      <c r="B108" s="15" t="n">
        <v>125</v>
      </c>
      <c r="C108" s="15" t="n">
        <v>187</v>
      </c>
      <c r="D108" s="15" t="n">
        <f aca="false">+B108-C108</f>
        <v>-62</v>
      </c>
      <c r="E108" s="19" t="n">
        <f aca="false">+((B108-C108)/C108)*100</f>
        <v>-33.1550802139037</v>
      </c>
    </row>
    <row r="109" customFormat="false" ht="12.75" hidden="false" customHeight="false" outlineLevel="0" collapsed="false">
      <c r="A109" s="1" t="s">
        <v>101</v>
      </c>
      <c r="B109" s="15" t="n">
        <v>370</v>
      </c>
      <c r="C109" s="15" t="n">
        <v>485</v>
      </c>
      <c r="D109" s="15" t="n">
        <f aca="false">+B109-C109</f>
        <v>-115</v>
      </c>
      <c r="E109" s="19" t="n">
        <f aca="false">+((B109-C109)/C109)*100</f>
        <v>-23.7113402061856</v>
      </c>
    </row>
    <row r="110" customFormat="false" ht="12.75" hidden="false" customHeight="false" outlineLevel="0" collapsed="false">
      <c r="A110" s="1" t="s">
        <v>102</v>
      </c>
      <c r="B110" s="15" t="n">
        <v>729</v>
      </c>
      <c r="C110" s="15" t="n">
        <v>704</v>
      </c>
      <c r="D110" s="15" t="n">
        <f aca="false">+B110-C110</f>
        <v>25</v>
      </c>
      <c r="E110" s="19" t="n">
        <f aca="false">+((B110-C110)/C110)*100</f>
        <v>3.55113636363636</v>
      </c>
    </row>
    <row r="111" customFormat="false" ht="12.75" hidden="false" customHeight="false" outlineLevel="0" collapsed="false">
      <c r="A111" s="1" t="s">
        <v>103</v>
      </c>
      <c r="B111" s="15" t="n">
        <v>330</v>
      </c>
      <c r="C111" s="15" t="n">
        <v>465</v>
      </c>
      <c r="D111" s="15" t="n">
        <f aca="false">+B111-C111</f>
        <v>-135</v>
      </c>
      <c r="E111" s="19" t="n">
        <f aca="false">+((B111-C111)/C111)*100</f>
        <v>-29.0322580645161</v>
      </c>
    </row>
    <row r="112" customFormat="false" ht="12.75" hidden="false" customHeight="false" outlineLevel="0" collapsed="false">
      <c r="A112" s="1" t="s">
        <v>104</v>
      </c>
      <c r="B112" s="15" t="n">
        <v>368</v>
      </c>
      <c r="C112" s="15" t="n">
        <v>439</v>
      </c>
      <c r="D112" s="15" t="n">
        <f aca="false">+B112-C112</f>
        <v>-71</v>
      </c>
      <c r="E112" s="19" t="n">
        <f aca="false">+((B112-C112)/C112)*100</f>
        <v>-16.1731207289294</v>
      </c>
    </row>
    <row r="113" customFormat="false" ht="12.75" hidden="false" customHeight="false" outlineLevel="0" collapsed="false">
      <c r="A113" s="1" t="s">
        <v>105</v>
      </c>
      <c r="B113" s="15" t="n">
        <v>20</v>
      </c>
      <c r="C113" s="15" t="n">
        <v>45</v>
      </c>
      <c r="D113" s="15" t="n">
        <f aca="false">+B113-C113</f>
        <v>-25</v>
      </c>
      <c r="E113" s="19" t="n">
        <f aca="false">+((B113-C113)/C113)*100</f>
        <v>-55.5555555555556</v>
      </c>
    </row>
    <row r="114" customFormat="false" ht="12.75" hidden="false" customHeight="false" outlineLevel="0" collapsed="false">
      <c r="A114" s="1" t="s">
        <v>106</v>
      </c>
      <c r="B114" s="15" t="n">
        <v>44</v>
      </c>
      <c r="C114" s="15" t="n">
        <v>71</v>
      </c>
      <c r="D114" s="15" t="n">
        <f aca="false">+B114-C114</f>
        <v>-27</v>
      </c>
      <c r="E114" s="19" t="n">
        <f aca="false">+((B114-C114)/C114)*100</f>
        <v>-38.0281690140845</v>
      </c>
    </row>
    <row r="115" customFormat="false" ht="12.75" hidden="false" customHeight="false" outlineLevel="0" collapsed="false">
      <c r="B115" s="15"/>
      <c r="C115" s="15"/>
      <c r="D115" s="15"/>
      <c r="E115" s="19"/>
    </row>
    <row r="116" s="6" customFormat="true" ht="12.75" hidden="false" customHeight="false" outlineLevel="0" collapsed="false">
      <c r="A116" s="6" t="s">
        <v>107</v>
      </c>
      <c r="B116" s="17" t="n">
        <v>22176</v>
      </c>
      <c r="C116" s="17" t="n">
        <v>26617</v>
      </c>
      <c r="D116" s="17" t="n">
        <f aca="false">+B116-C116</f>
        <v>-4441</v>
      </c>
      <c r="E116" s="18" t="n">
        <f aca="false">+((B116-C116)/C116)*100</f>
        <v>-16.6848254874704</v>
      </c>
    </row>
    <row r="117" customFormat="false" ht="12.75" hidden="false" customHeight="false" outlineLevel="0" collapsed="false">
      <c r="A117" s="1" t="s">
        <v>108</v>
      </c>
      <c r="B117" s="15" t="n">
        <v>2163</v>
      </c>
      <c r="C117" s="15" t="n">
        <v>2867</v>
      </c>
      <c r="D117" s="15" t="n">
        <f aca="false">+B117-C117</f>
        <v>-704</v>
      </c>
      <c r="E117" s="19" t="n">
        <f aca="false">+((B117-C117)/C117)*100</f>
        <v>-24.555284269271</v>
      </c>
    </row>
    <row r="118" customFormat="false" ht="12.75" hidden="false" customHeight="false" outlineLevel="0" collapsed="false">
      <c r="A118" s="1" t="s">
        <v>109</v>
      </c>
      <c r="B118" s="15" t="n">
        <v>694</v>
      </c>
      <c r="C118" s="15" t="n">
        <v>779</v>
      </c>
      <c r="D118" s="15" t="n">
        <f aca="false">+B118-C118</f>
        <v>-85</v>
      </c>
      <c r="E118" s="19" t="n">
        <f aca="false">+((B118-C118)/C118)*100</f>
        <v>-10.9114249037227</v>
      </c>
    </row>
    <row r="119" customFormat="false" ht="12.75" hidden="false" customHeight="false" outlineLevel="0" collapsed="false">
      <c r="A119" s="1" t="s">
        <v>110</v>
      </c>
      <c r="B119" s="15" t="n">
        <v>276</v>
      </c>
      <c r="C119" s="15" t="n">
        <v>347</v>
      </c>
      <c r="D119" s="15" t="n">
        <f aca="false">+B119-C119</f>
        <v>-71</v>
      </c>
      <c r="E119" s="19" t="n">
        <f aca="false">+((B119-C119)/C119)*100</f>
        <v>-20.4610951008646</v>
      </c>
    </row>
    <row r="120" customFormat="false" ht="12.75" hidden="false" customHeight="false" outlineLevel="0" collapsed="false">
      <c r="A120" s="1" t="s">
        <v>111</v>
      </c>
      <c r="B120" s="15" t="n">
        <v>11</v>
      </c>
      <c r="C120" s="15" t="n">
        <v>15</v>
      </c>
      <c r="D120" s="15" t="n">
        <f aca="false">+B120-C120</f>
        <v>-4</v>
      </c>
      <c r="E120" s="19" t="n">
        <f aca="false">+((B120-C120)/C120)*100</f>
        <v>-26.6666666666667</v>
      </c>
    </row>
    <row r="121" customFormat="false" ht="12.75" hidden="false" customHeight="false" outlineLevel="0" collapsed="false">
      <c r="A121" s="1" t="s">
        <v>91</v>
      </c>
      <c r="B121" s="15" t="n">
        <v>246</v>
      </c>
      <c r="C121" s="15" t="n">
        <v>397</v>
      </c>
      <c r="D121" s="15" t="n">
        <f aca="false">+B121-C121</f>
        <v>-151</v>
      </c>
      <c r="E121" s="19" t="n">
        <f aca="false">+((B121-C121)/C121)*100</f>
        <v>-38.0352644836272</v>
      </c>
    </row>
    <row r="122" customFormat="false" ht="12.75" hidden="false" customHeight="false" outlineLevel="0" collapsed="false">
      <c r="A122" s="1" t="s">
        <v>112</v>
      </c>
      <c r="B122" s="15" t="n">
        <v>686</v>
      </c>
      <c r="C122" s="15" t="n">
        <v>886</v>
      </c>
      <c r="D122" s="15" t="n">
        <f aca="false">+B122-C122</f>
        <v>-200</v>
      </c>
      <c r="E122" s="19" t="n">
        <f aca="false">+((B122-C122)/C122)*100</f>
        <v>-22.5733634311512</v>
      </c>
    </row>
    <row r="123" customFormat="false" ht="12.75" hidden="false" customHeight="false" outlineLevel="0" collapsed="false">
      <c r="A123" s="1" t="s">
        <v>113</v>
      </c>
      <c r="B123" s="15" t="n">
        <v>1104</v>
      </c>
      <c r="C123" s="15" t="n">
        <v>1292</v>
      </c>
      <c r="D123" s="15" t="n">
        <f aca="false">+B123-C123</f>
        <v>-188</v>
      </c>
      <c r="E123" s="19" t="n">
        <f aca="false">+((B123-C123)/C123)*100</f>
        <v>-14.5510835913313</v>
      </c>
    </row>
    <row r="124" customFormat="false" ht="12.75" hidden="false" customHeight="false" outlineLevel="0" collapsed="false">
      <c r="A124" s="1" t="s">
        <v>114</v>
      </c>
      <c r="B124" s="15" t="n">
        <v>414</v>
      </c>
      <c r="C124" s="15" t="n">
        <v>651</v>
      </c>
      <c r="D124" s="15" t="n">
        <f aca="false">+B124-C124</f>
        <v>-237</v>
      </c>
      <c r="E124" s="19" t="n">
        <f aca="false">+((B124-C124)/C124)*100</f>
        <v>-36.405529953917</v>
      </c>
    </row>
    <row r="125" customFormat="false" ht="12.75" hidden="false" customHeight="false" outlineLevel="0" collapsed="false">
      <c r="A125" s="1" t="s">
        <v>115</v>
      </c>
      <c r="B125" s="15" t="n">
        <v>2185</v>
      </c>
      <c r="C125" s="15" t="n">
        <v>1999</v>
      </c>
      <c r="D125" s="15" t="n">
        <f aca="false">+B125-C125</f>
        <v>186</v>
      </c>
      <c r="E125" s="19" t="n">
        <f aca="false">+((B125-C125)/C125)*100</f>
        <v>9.30465232616308</v>
      </c>
    </row>
    <row r="126" customFormat="false" ht="12.75" hidden="false" customHeight="false" outlineLevel="0" collapsed="false">
      <c r="A126" s="1" t="s">
        <v>116</v>
      </c>
      <c r="B126" s="15" t="n">
        <v>584</v>
      </c>
      <c r="C126" s="15" t="n">
        <v>671</v>
      </c>
      <c r="D126" s="15" t="n">
        <f aca="false">+B126-C126</f>
        <v>-87</v>
      </c>
      <c r="E126" s="19" t="n">
        <f aca="false">+((B126-C126)/C126)*100</f>
        <v>-12.9657228017884</v>
      </c>
    </row>
    <row r="127" customFormat="false" ht="12.75" hidden="false" customHeight="false" outlineLevel="0" collapsed="false">
      <c r="A127" s="1" t="s">
        <v>117</v>
      </c>
      <c r="B127" s="15" t="n">
        <v>4099</v>
      </c>
      <c r="C127" s="15" t="n">
        <v>5563</v>
      </c>
      <c r="D127" s="15" t="n">
        <f aca="false">+B127-C127</f>
        <v>-1464</v>
      </c>
      <c r="E127" s="19" t="n">
        <f aca="false">+((B127-C127)/C127)*100</f>
        <v>-26.3167355743304</v>
      </c>
    </row>
    <row r="128" customFormat="false" ht="12.75" hidden="false" customHeight="false" outlineLevel="0" collapsed="false">
      <c r="A128" s="1" t="s">
        <v>118</v>
      </c>
      <c r="B128" s="15" t="n">
        <v>1862</v>
      </c>
      <c r="C128" s="15" t="n">
        <v>2157</v>
      </c>
      <c r="D128" s="15" t="n">
        <f aca="false">+B128-C128</f>
        <v>-295</v>
      </c>
      <c r="E128" s="19" t="n">
        <f aca="false">+((B128-C128)/C128)*100</f>
        <v>-13.6764024107557</v>
      </c>
    </row>
    <row r="129" customFormat="false" ht="12.75" hidden="false" customHeight="false" outlineLevel="0" collapsed="false">
      <c r="A129" s="1" t="s">
        <v>119</v>
      </c>
      <c r="B129" s="15" t="n">
        <v>478</v>
      </c>
      <c r="C129" s="15" t="n">
        <v>565</v>
      </c>
      <c r="D129" s="15" t="n">
        <f aca="false">+B129-C129</f>
        <v>-87</v>
      </c>
      <c r="E129" s="19" t="n">
        <f aca="false">+((B129-C129)/C129)*100</f>
        <v>-15.3982300884956</v>
      </c>
    </row>
    <row r="130" customFormat="false" ht="12.75" hidden="false" customHeight="false" outlineLevel="0" collapsed="false">
      <c r="A130" s="1" t="s">
        <v>120</v>
      </c>
      <c r="B130" s="15" t="n">
        <v>1318</v>
      </c>
      <c r="C130" s="15" t="n">
        <v>1597</v>
      </c>
      <c r="D130" s="15" t="n">
        <f aca="false">+B130-C130</f>
        <v>-279</v>
      </c>
      <c r="E130" s="19" t="n">
        <f aca="false">+((B130-C130)/C130)*100</f>
        <v>-17.4702567313713</v>
      </c>
    </row>
    <row r="131" customFormat="false" ht="12.75" hidden="false" customHeight="false" outlineLevel="0" collapsed="false">
      <c r="A131" s="1" t="s">
        <v>100</v>
      </c>
      <c r="B131" s="15" t="n">
        <v>1446</v>
      </c>
      <c r="C131" s="15" t="n">
        <v>1437</v>
      </c>
      <c r="D131" s="15" t="n">
        <f aca="false">+B131-C131</f>
        <v>9</v>
      </c>
      <c r="E131" s="19" t="n">
        <f aca="false">+((B131-C131)/C131)*100</f>
        <v>0.626304801670146</v>
      </c>
    </row>
    <row r="132" customFormat="false" ht="12.75" hidden="false" customHeight="false" outlineLevel="0" collapsed="false">
      <c r="A132" s="1" t="s">
        <v>105</v>
      </c>
      <c r="B132" s="15" t="n">
        <v>211</v>
      </c>
      <c r="C132" s="15" t="n">
        <v>294</v>
      </c>
      <c r="D132" s="15" t="n">
        <f aca="false">+B132-C132</f>
        <v>-83</v>
      </c>
      <c r="E132" s="19" t="n">
        <f aca="false">+((B132-C132)/C132)*100</f>
        <v>-28.2312925170068</v>
      </c>
    </row>
    <row r="133" customFormat="false" ht="12.75" hidden="false" customHeight="false" outlineLevel="0" collapsed="false">
      <c r="A133" s="1" t="s">
        <v>121</v>
      </c>
      <c r="B133" s="15" t="n">
        <v>2447</v>
      </c>
      <c r="C133" s="15" t="n">
        <v>2927</v>
      </c>
      <c r="D133" s="15" t="n">
        <f aca="false">+B133-C133</f>
        <v>-480</v>
      </c>
      <c r="E133" s="19" t="n">
        <f aca="false">+((B133-C133)/C133)*100</f>
        <v>-16.3990433891356</v>
      </c>
    </row>
    <row r="134" customFormat="false" ht="12.75" hidden="false" customHeight="false" outlineLevel="0" collapsed="false">
      <c r="A134" s="1" t="s">
        <v>122</v>
      </c>
      <c r="B134" s="15" t="n">
        <v>1239</v>
      </c>
      <c r="C134" s="15" t="n">
        <v>1284</v>
      </c>
      <c r="D134" s="15" t="n">
        <f aca="false">+B134-C134</f>
        <v>-45</v>
      </c>
      <c r="E134" s="19" t="n">
        <f aca="false">+((B134-C134)/C134)*100</f>
        <v>-3.50467289719626</v>
      </c>
    </row>
    <row r="135" customFormat="false" ht="12.75" hidden="false" customHeight="false" outlineLevel="0" collapsed="false">
      <c r="A135" s="1" t="s">
        <v>24</v>
      </c>
      <c r="B135" s="15" t="n">
        <v>713</v>
      </c>
      <c r="C135" s="15" t="n">
        <v>889</v>
      </c>
      <c r="D135" s="15" t="n">
        <f aca="false">+B135-C135</f>
        <v>-176</v>
      </c>
      <c r="E135" s="19" t="n">
        <f aca="false">+((B135-C135)/C135)*100</f>
        <v>-19.7975253093363</v>
      </c>
    </row>
    <row r="136" customFormat="false" ht="12.75" hidden="false" customHeight="false" outlineLevel="0" collapsed="false">
      <c r="B136" s="15"/>
      <c r="C136" s="15"/>
      <c r="D136" s="15"/>
      <c r="E136" s="19"/>
    </row>
    <row r="137" s="6" customFormat="true" ht="12.75" hidden="false" customHeight="false" outlineLevel="0" collapsed="false">
      <c r="A137" s="6" t="s">
        <v>123</v>
      </c>
      <c r="B137" s="17" t="n">
        <v>5253</v>
      </c>
      <c r="C137" s="17" t="n">
        <v>6028</v>
      </c>
      <c r="D137" s="17" t="n">
        <f aca="false">+B137-C137</f>
        <v>-775</v>
      </c>
      <c r="E137" s="18" t="n">
        <f aca="false">+((B137-C137)/C137)*100</f>
        <v>-12.8566688785667</v>
      </c>
    </row>
    <row r="138" customFormat="false" ht="12.75" hidden="false" customHeight="false" outlineLevel="0" collapsed="false">
      <c r="A138" s="1" t="s">
        <v>124</v>
      </c>
      <c r="B138" s="15" t="n">
        <v>1739</v>
      </c>
      <c r="C138" s="15" t="n">
        <v>1241</v>
      </c>
      <c r="D138" s="15" t="n">
        <f aca="false">+B138-C138</f>
        <v>498</v>
      </c>
      <c r="E138" s="19" t="n">
        <f aca="false">+((B138-C138)/C138)*100</f>
        <v>40.1289282836422</v>
      </c>
    </row>
    <row r="139" customFormat="false" ht="12.75" hidden="false" customHeight="false" outlineLevel="0" collapsed="false">
      <c r="A139" s="1" t="s">
        <v>125</v>
      </c>
      <c r="B139" s="15" t="n">
        <v>251</v>
      </c>
      <c r="C139" s="15" t="n">
        <v>387</v>
      </c>
      <c r="D139" s="15" t="n">
        <f aca="false">+B139-C139</f>
        <v>-136</v>
      </c>
      <c r="E139" s="19" t="n">
        <f aca="false">+((B139-C139)/C139)*100</f>
        <v>-35.1421188630491</v>
      </c>
    </row>
    <row r="140" customFormat="false" ht="12.75" hidden="false" customHeight="false" outlineLevel="0" collapsed="false">
      <c r="A140" s="1" t="s">
        <v>126</v>
      </c>
      <c r="B140" s="15" t="n">
        <v>973</v>
      </c>
      <c r="C140" s="15" t="n">
        <v>965</v>
      </c>
      <c r="D140" s="15" t="n">
        <f aca="false">+B140-C140</f>
        <v>8</v>
      </c>
      <c r="E140" s="19" t="n">
        <f aca="false">+((B140-C140)/C140)*100</f>
        <v>0.829015544041451</v>
      </c>
    </row>
    <row r="141" customFormat="false" ht="12.75" hidden="false" customHeight="false" outlineLevel="0" collapsed="false">
      <c r="A141" s="1" t="s">
        <v>127</v>
      </c>
      <c r="B141" s="15" t="n">
        <v>1160</v>
      </c>
      <c r="C141" s="15" t="n">
        <v>1538</v>
      </c>
      <c r="D141" s="15" t="n">
        <f aca="false">+B141-C141</f>
        <v>-378</v>
      </c>
      <c r="E141" s="19" t="n">
        <f aca="false">+((B141-C141)/C141)*100</f>
        <v>-24.5773732119636</v>
      </c>
    </row>
    <row r="142" customFormat="false" ht="12.75" hidden="false" customHeight="false" outlineLevel="0" collapsed="false">
      <c r="A142" s="1" t="s">
        <v>128</v>
      </c>
      <c r="B142" s="15" t="n">
        <v>785</v>
      </c>
      <c r="C142" s="15" t="n">
        <v>1311</v>
      </c>
      <c r="D142" s="15" t="n">
        <f aca="false">+B142-C142</f>
        <v>-526</v>
      </c>
      <c r="E142" s="19" t="n">
        <f aca="false">+((B142-C142)/C142)*100</f>
        <v>-40.1220442410374</v>
      </c>
    </row>
    <row r="143" customFormat="false" ht="12.75" hidden="false" customHeight="false" outlineLevel="0" collapsed="false">
      <c r="A143" s="1" t="s">
        <v>129</v>
      </c>
      <c r="B143" s="15" t="n">
        <v>345</v>
      </c>
      <c r="C143" s="15" t="n">
        <v>586</v>
      </c>
      <c r="D143" s="15" t="n">
        <f aca="false">+B143-C143</f>
        <v>-241</v>
      </c>
      <c r="E143" s="19" t="n">
        <f aca="false">+((B143-C143)/C143)*100</f>
        <v>-41.1262798634812</v>
      </c>
    </row>
    <row r="144" customFormat="false" ht="12.75" hidden="false" customHeight="false" outlineLevel="0" collapsed="false">
      <c r="B144" s="15"/>
      <c r="C144" s="15"/>
      <c r="D144" s="15"/>
      <c r="E144" s="19"/>
    </row>
    <row r="145" s="6" customFormat="true" ht="12.75" hidden="false" customHeight="false" outlineLevel="0" collapsed="false">
      <c r="A145" s="6" t="s">
        <v>130</v>
      </c>
      <c r="B145" s="17" t="n">
        <v>6320</v>
      </c>
      <c r="C145" s="17" t="n">
        <v>6625</v>
      </c>
      <c r="D145" s="17" t="n">
        <f aca="false">+B145-C145</f>
        <v>-305</v>
      </c>
      <c r="E145" s="18" t="n">
        <f aca="false">+((B145-C145)/C145)*100</f>
        <v>-4.60377358490566</v>
      </c>
    </row>
    <row r="146" customFormat="false" ht="12.75" hidden="false" customHeight="false" outlineLevel="0" collapsed="false">
      <c r="A146" s="1" t="s">
        <v>131</v>
      </c>
      <c r="B146" s="15" t="n">
        <v>92</v>
      </c>
      <c r="C146" s="15" t="n">
        <v>75</v>
      </c>
      <c r="D146" s="15" t="n">
        <f aca="false">+B146-C146</f>
        <v>17</v>
      </c>
      <c r="E146" s="19" t="n">
        <f aca="false">+((B146-C146)/C146)*100</f>
        <v>22.6666666666667</v>
      </c>
    </row>
    <row r="147" customFormat="false" ht="12.75" hidden="false" customHeight="false" outlineLevel="0" collapsed="false">
      <c r="A147" s="1" t="s">
        <v>132</v>
      </c>
      <c r="B147" s="15" t="n">
        <v>4111</v>
      </c>
      <c r="C147" s="15" t="n">
        <v>3754</v>
      </c>
      <c r="D147" s="15" t="n">
        <f aca="false">+B147-C147</f>
        <v>357</v>
      </c>
      <c r="E147" s="19" t="n">
        <f aca="false">+((B147-C147)/C147)*100</f>
        <v>9.50985615343634</v>
      </c>
    </row>
    <row r="148" customFormat="false" ht="12.75" hidden="false" customHeight="false" outlineLevel="0" collapsed="false">
      <c r="A148" s="1" t="s">
        <v>116</v>
      </c>
      <c r="B148" s="15" t="n">
        <v>1159</v>
      </c>
      <c r="C148" s="15" t="n">
        <v>1577</v>
      </c>
      <c r="D148" s="15" t="n">
        <f aca="false">+B148-C148</f>
        <v>-418</v>
      </c>
      <c r="E148" s="19" t="n">
        <f aca="false">+((B148-C148)/C148)*100</f>
        <v>-26.5060240963855</v>
      </c>
    </row>
    <row r="149" customFormat="false" ht="12.75" hidden="false" customHeight="false" outlineLevel="0" collapsed="false">
      <c r="A149" s="1" t="s">
        <v>133</v>
      </c>
      <c r="B149" s="15" t="n">
        <v>958</v>
      </c>
      <c r="C149" s="15" t="n">
        <v>1219</v>
      </c>
      <c r="D149" s="15" t="n">
        <f aca="false">+B149-C149</f>
        <v>-261</v>
      </c>
      <c r="E149" s="19" t="n">
        <f aca="false">+((B149-C149)/C149)*100</f>
        <v>-21.4109926168991</v>
      </c>
    </row>
    <row r="150" customFormat="false" ht="12.75" hidden="false" customHeight="false" outlineLevel="0" collapsed="false">
      <c r="B150" s="15"/>
      <c r="C150" s="15"/>
      <c r="D150" s="15"/>
      <c r="E150" s="19"/>
    </row>
    <row r="151" s="6" customFormat="true" ht="12.75" hidden="false" customHeight="false" outlineLevel="0" collapsed="false">
      <c r="A151" s="6" t="s">
        <v>134</v>
      </c>
      <c r="B151" s="17" t="n">
        <v>8357</v>
      </c>
      <c r="C151" s="17" t="n">
        <v>10216</v>
      </c>
      <c r="D151" s="17" t="n">
        <f aca="false">+B151-C151</f>
        <v>-1859</v>
      </c>
      <c r="E151" s="18" t="n">
        <f aca="false">+((B151-C151)/C151)*100</f>
        <v>-18.1969459671104</v>
      </c>
    </row>
    <row r="152" customFormat="false" ht="12.75" hidden="false" customHeight="false" outlineLevel="0" collapsed="false">
      <c r="A152" s="1" t="s">
        <v>135</v>
      </c>
      <c r="B152" s="15" t="n">
        <v>1505</v>
      </c>
      <c r="C152" s="15" t="n">
        <v>1865</v>
      </c>
      <c r="D152" s="15" t="n">
        <f aca="false">+B152-C152</f>
        <v>-360</v>
      </c>
      <c r="E152" s="19" t="n">
        <f aca="false">+((B152-C152)/C152)*100</f>
        <v>-19.3029490616622</v>
      </c>
    </row>
    <row r="153" customFormat="false" ht="12.75" hidden="false" customHeight="false" outlineLevel="0" collapsed="false">
      <c r="A153" s="1" t="s">
        <v>136</v>
      </c>
      <c r="B153" s="15" t="n">
        <v>708</v>
      </c>
      <c r="C153" s="15" t="n">
        <v>1001</v>
      </c>
      <c r="D153" s="15" t="n">
        <f aca="false">+B153-C153</f>
        <v>-293</v>
      </c>
      <c r="E153" s="19" t="n">
        <f aca="false">+((B153-C153)/C153)*100</f>
        <v>-29.2707292707293</v>
      </c>
    </row>
    <row r="154" customFormat="false" ht="12.75" hidden="false" customHeight="false" outlineLevel="0" collapsed="false">
      <c r="A154" s="1" t="s">
        <v>137</v>
      </c>
      <c r="B154" s="15" t="n">
        <v>707</v>
      </c>
      <c r="C154" s="15" t="n">
        <v>767</v>
      </c>
      <c r="D154" s="15" t="n">
        <f aca="false">+B154-C154</f>
        <v>-60</v>
      </c>
      <c r="E154" s="19" t="n">
        <f aca="false">+((B154-C154)/C154)*100</f>
        <v>-7.82268578878748</v>
      </c>
    </row>
    <row r="155" customFormat="false" ht="12.75" hidden="false" customHeight="false" outlineLevel="0" collapsed="false">
      <c r="A155" s="1" t="s">
        <v>138</v>
      </c>
      <c r="B155" s="15" t="n">
        <v>1105</v>
      </c>
      <c r="C155" s="15" t="n">
        <v>1373</v>
      </c>
      <c r="D155" s="15" t="n">
        <f aca="false">+B155-C155</f>
        <v>-268</v>
      </c>
      <c r="E155" s="19" t="n">
        <f aca="false">+((B155-C155)/C155)*100</f>
        <v>-19.5193008011653</v>
      </c>
    </row>
    <row r="156" customFormat="false" ht="12.75" hidden="false" customHeight="false" outlineLevel="0" collapsed="false">
      <c r="A156" s="1" t="s">
        <v>139</v>
      </c>
      <c r="B156" s="15" t="n">
        <v>462</v>
      </c>
      <c r="C156" s="15" t="n">
        <v>722</v>
      </c>
      <c r="D156" s="15" t="n">
        <f aca="false">+B156-C156</f>
        <v>-260</v>
      </c>
      <c r="E156" s="19" t="n">
        <f aca="false">+((B156-C156)/C156)*100</f>
        <v>-36.01108033241</v>
      </c>
    </row>
    <row r="157" customFormat="false" ht="12.75" hidden="false" customHeight="false" outlineLevel="0" collapsed="false">
      <c r="A157" s="1" t="s">
        <v>140</v>
      </c>
      <c r="B157" s="15" t="n">
        <v>1316</v>
      </c>
      <c r="C157" s="15" t="n">
        <v>1359</v>
      </c>
      <c r="D157" s="15" t="n">
        <f aca="false">+B157-C157</f>
        <v>-43</v>
      </c>
      <c r="E157" s="19" t="n">
        <f aca="false">+((B157-C157)/C157)*100</f>
        <v>-3.16409124356144</v>
      </c>
    </row>
    <row r="158" customFormat="false" ht="12.75" hidden="false" customHeight="false" outlineLevel="0" collapsed="false">
      <c r="A158" s="1" t="s">
        <v>141</v>
      </c>
      <c r="B158" s="15" t="n">
        <v>912</v>
      </c>
      <c r="C158" s="15" t="n">
        <v>1163</v>
      </c>
      <c r="D158" s="15" t="n">
        <f aca="false">+B158-C158</f>
        <v>-251</v>
      </c>
      <c r="E158" s="19" t="n">
        <f aca="false">+((B158-C158)/C158)*100</f>
        <v>-21.5821152192605</v>
      </c>
    </row>
    <row r="159" customFormat="false" ht="12.75" hidden="false" customHeight="false" outlineLevel="0" collapsed="false">
      <c r="A159" s="1" t="s">
        <v>142</v>
      </c>
      <c r="B159" s="15" t="n">
        <v>1642</v>
      </c>
      <c r="C159" s="15" t="n">
        <v>1966</v>
      </c>
      <c r="D159" s="15" t="n">
        <f aca="false">+B159-C159</f>
        <v>-324</v>
      </c>
      <c r="E159" s="19" t="n">
        <f aca="false">+((B159-C159)/C159)*100</f>
        <v>-16.4801627670397</v>
      </c>
    </row>
    <row r="160" customFormat="false" ht="12.75" hidden="false" customHeight="false" outlineLevel="0" collapsed="false">
      <c r="B160" s="15"/>
      <c r="C160" s="15"/>
      <c r="D160" s="15"/>
      <c r="E160" s="19"/>
    </row>
    <row r="161" s="6" customFormat="true" ht="12.75" hidden="false" customHeight="false" outlineLevel="0" collapsed="false">
      <c r="A161" s="6" t="s">
        <v>143</v>
      </c>
      <c r="B161" s="17" t="n">
        <v>46993</v>
      </c>
      <c r="C161" s="17" t="n">
        <v>59999</v>
      </c>
      <c r="D161" s="17" t="n">
        <f aca="false">+B161-C161</f>
        <v>-13006</v>
      </c>
      <c r="E161" s="18" t="n">
        <f aca="false">+((B161-C161)/C161)*100</f>
        <v>-21.6770279504658</v>
      </c>
    </row>
    <row r="162" customFormat="false" ht="12.75" hidden="false" customHeight="false" outlineLevel="0" collapsed="false">
      <c r="A162" s="1" t="s">
        <v>144</v>
      </c>
      <c r="B162" s="15" t="n">
        <v>1207</v>
      </c>
      <c r="C162" s="15" t="n">
        <v>1492</v>
      </c>
      <c r="D162" s="15" t="n">
        <f aca="false">+B162-C162</f>
        <v>-285</v>
      </c>
      <c r="E162" s="19" t="n">
        <f aca="false">+((B162-C162)/C162)*100</f>
        <v>-19.1018766756032</v>
      </c>
    </row>
    <row r="163" customFormat="false" ht="12.75" hidden="false" customHeight="false" outlineLevel="0" collapsed="false">
      <c r="A163" s="1" t="s">
        <v>145</v>
      </c>
      <c r="B163" s="15" t="n">
        <v>3752</v>
      </c>
      <c r="C163" s="15" t="n">
        <v>4831</v>
      </c>
      <c r="D163" s="15" t="n">
        <f aca="false">+B163-C163</f>
        <v>-1079</v>
      </c>
      <c r="E163" s="19" t="n">
        <f aca="false">+((B163-C163)/C163)*100</f>
        <v>-22.3349203063548</v>
      </c>
    </row>
    <row r="164" customFormat="false" ht="12.75" hidden="false" customHeight="false" outlineLevel="0" collapsed="false">
      <c r="A164" s="1" t="s">
        <v>34</v>
      </c>
      <c r="B164" s="15" t="n">
        <v>6675</v>
      </c>
      <c r="C164" s="15" t="n">
        <v>8734</v>
      </c>
      <c r="D164" s="15" t="n">
        <f aca="false">+B164-C164</f>
        <v>-2059</v>
      </c>
      <c r="E164" s="19" t="n">
        <f aca="false">+((B164-C164)/C164)*100</f>
        <v>-23.5745362949393</v>
      </c>
    </row>
    <row r="165" customFormat="false" ht="12.75" hidden="false" customHeight="false" outlineLevel="0" collapsed="false">
      <c r="A165" s="1" t="s">
        <v>146</v>
      </c>
      <c r="B165" s="15" t="n">
        <v>654</v>
      </c>
      <c r="C165" s="15" t="n">
        <v>795</v>
      </c>
      <c r="D165" s="15" t="n">
        <f aca="false">+B165-C165</f>
        <v>-141</v>
      </c>
      <c r="E165" s="19" t="n">
        <f aca="false">+((B165-C165)/C165)*100</f>
        <v>-17.7358490566038</v>
      </c>
    </row>
    <row r="166" customFormat="false" ht="12.75" hidden="false" customHeight="false" outlineLevel="0" collapsed="false">
      <c r="A166" s="1" t="s">
        <v>147</v>
      </c>
      <c r="B166" s="15" t="n">
        <v>1998</v>
      </c>
      <c r="C166" s="15" t="n">
        <v>2763</v>
      </c>
      <c r="D166" s="15" t="n">
        <f aca="false">+B166-C166</f>
        <v>-765</v>
      </c>
      <c r="E166" s="19" t="n">
        <f aca="false">+((B166-C166)/C166)*100</f>
        <v>-27.6872964169381</v>
      </c>
    </row>
    <row r="167" customFormat="false" ht="12.75" hidden="false" customHeight="false" outlineLevel="0" collapsed="false">
      <c r="A167" s="1" t="s">
        <v>148</v>
      </c>
      <c r="B167" s="15" t="n">
        <v>452</v>
      </c>
      <c r="C167" s="15" t="n">
        <v>512</v>
      </c>
      <c r="D167" s="15" t="n">
        <f aca="false">+B167-C167</f>
        <v>-60</v>
      </c>
      <c r="E167" s="19" t="n">
        <f aca="false">+((B167-C167)/C167)*100</f>
        <v>-11.71875</v>
      </c>
    </row>
    <row r="168" customFormat="false" ht="12.75" hidden="false" customHeight="false" outlineLevel="0" collapsed="false">
      <c r="A168" s="1" t="s">
        <v>149</v>
      </c>
      <c r="B168" s="15" t="n">
        <v>9051</v>
      </c>
      <c r="C168" s="15" t="n">
        <v>12441</v>
      </c>
      <c r="D168" s="15" t="n">
        <f aca="false">+B168-C168</f>
        <v>-3390</v>
      </c>
      <c r="E168" s="19" t="n">
        <f aca="false">+((B168-C168)/C168)*100</f>
        <v>-27.24861345551</v>
      </c>
    </row>
    <row r="169" customFormat="false" ht="12.75" hidden="false" customHeight="false" outlineLevel="0" collapsed="false">
      <c r="A169" s="1" t="s">
        <v>150</v>
      </c>
      <c r="B169" s="15" t="n">
        <v>4654</v>
      </c>
      <c r="C169" s="15" t="n">
        <v>6265</v>
      </c>
      <c r="D169" s="15" t="n">
        <f aca="false">+B169-C169</f>
        <v>-1611</v>
      </c>
      <c r="E169" s="19" t="n">
        <f aca="false">+((B169-C169)/C169)*100</f>
        <v>-25.7142857142857</v>
      </c>
    </row>
    <row r="170" customFormat="false" ht="12.75" hidden="false" customHeight="false" outlineLevel="0" collapsed="false">
      <c r="A170" s="1" t="s">
        <v>151</v>
      </c>
      <c r="B170" s="15" t="n">
        <v>8770</v>
      </c>
      <c r="C170" s="15" t="n">
        <v>10762</v>
      </c>
      <c r="D170" s="15" t="n">
        <f aca="false">+B170-C170</f>
        <v>-1992</v>
      </c>
      <c r="E170" s="19" t="n">
        <f aca="false">+((B170-C170)/C170)*100</f>
        <v>-18.5095707117636</v>
      </c>
    </row>
    <row r="171" customFormat="false" ht="12.75" hidden="false" customHeight="false" outlineLevel="0" collapsed="false">
      <c r="A171" s="1" t="s">
        <v>152</v>
      </c>
      <c r="B171" s="15" t="n">
        <v>762</v>
      </c>
      <c r="C171" s="15" t="n">
        <v>690</v>
      </c>
      <c r="D171" s="15" t="n">
        <f aca="false">+B171-C171</f>
        <v>72</v>
      </c>
      <c r="E171" s="19" t="n">
        <f aca="false">+((B171-C171)/C171)*100</f>
        <v>10.4347826086957</v>
      </c>
    </row>
    <row r="172" customFormat="false" ht="12.75" hidden="false" customHeight="false" outlineLevel="0" collapsed="false">
      <c r="A172" s="1" t="s">
        <v>153</v>
      </c>
      <c r="B172" s="15" t="n">
        <v>7530</v>
      </c>
      <c r="C172" s="15" t="n">
        <v>9050</v>
      </c>
      <c r="D172" s="15" t="n">
        <f aca="false">+B172-C172</f>
        <v>-1520</v>
      </c>
      <c r="E172" s="19" t="n">
        <f aca="false">+((B172-C172)/C172)*100</f>
        <v>-16.7955801104972</v>
      </c>
    </row>
    <row r="173" customFormat="false" ht="12.75" hidden="false" customHeight="false" outlineLevel="0" collapsed="false">
      <c r="A173" s="1" t="s">
        <v>154</v>
      </c>
      <c r="B173" s="15" t="n">
        <v>1488</v>
      </c>
      <c r="C173" s="15" t="n">
        <v>1664</v>
      </c>
      <c r="D173" s="15" t="n">
        <f aca="false">+B173-C173</f>
        <v>-176</v>
      </c>
      <c r="E173" s="19" t="n">
        <f aca="false">+((B173-C173)/C173)*100</f>
        <v>-10.5769230769231</v>
      </c>
    </row>
    <row r="174" customFormat="false" ht="12.75" hidden="false" customHeight="false" outlineLevel="0" collapsed="false">
      <c r="B174" s="15"/>
      <c r="C174" s="15"/>
      <c r="D174" s="15"/>
      <c r="E174" s="19"/>
    </row>
    <row r="175" s="6" customFormat="true" ht="12.75" hidden="false" customHeight="false" outlineLevel="0" collapsed="false">
      <c r="A175" s="6" t="s">
        <v>155</v>
      </c>
      <c r="B175" s="17" t="n">
        <v>11905</v>
      </c>
      <c r="C175" s="17" t="n">
        <v>12018</v>
      </c>
      <c r="D175" s="17" t="n">
        <f aca="false">+B175-C175</f>
        <v>-113</v>
      </c>
      <c r="E175" s="18" t="n">
        <f aca="false">+((B175-C175)/C175)*100</f>
        <v>-0.940256282243302</v>
      </c>
    </row>
    <row r="176" customFormat="false" ht="12.75" hidden="false" customHeight="false" outlineLevel="0" collapsed="false">
      <c r="A176" s="1" t="s">
        <v>156</v>
      </c>
      <c r="B176" s="15" t="n">
        <v>518</v>
      </c>
      <c r="C176" s="15" t="n">
        <v>504</v>
      </c>
      <c r="D176" s="15" t="n">
        <f aca="false">+B176-C176</f>
        <v>14</v>
      </c>
      <c r="E176" s="19" t="n">
        <f aca="false">+((B176-C176)/C176)*100</f>
        <v>2.77777777777778</v>
      </c>
    </row>
    <row r="177" customFormat="false" ht="12.75" hidden="false" customHeight="false" outlineLevel="0" collapsed="false">
      <c r="A177" s="1" t="s">
        <v>157</v>
      </c>
      <c r="B177" s="15" t="n">
        <v>1047</v>
      </c>
      <c r="C177" s="15" t="n">
        <v>1098</v>
      </c>
      <c r="D177" s="15" t="n">
        <f aca="false">+B177-C177</f>
        <v>-51</v>
      </c>
      <c r="E177" s="19" t="n">
        <f aca="false">+((B177-C177)/C177)*100</f>
        <v>-4.6448087431694</v>
      </c>
    </row>
    <row r="178" customFormat="false" ht="12.75" hidden="false" customHeight="false" outlineLevel="0" collapsed="false">
      <c r="A178" s="1" t="s">
        <v>158</v>
      </c>
      <c r="B178" s="15" t="n">
        <v>200</v>
      </c>
      <c r="C178" s="15" t="n">
        <v>241</v>
      </c>
      <c r="D178" s="15" t="n">
        <f aca="false">+B178-C178</f>
        <v>-41</v>
      </c>
      <c r="E178" s="19" t="n">
        <f aca="false">+((B178-C178)/C178)*100</f>
        <v>-17.0124481327801</v>
      </c>
    </row>
    <row r="179" customFormat="false" ht="12.75" hidden="false" customHeight="false" outlineLevel="0" collapsed="false">
      <c r="A179" s="1" t="s">
        <v>159</v>
      </c>
      <c r="B179" s="15" t="n">
        <v>1224</v>
      </c>
      <c r="C179" s="15" t="n">
        <v>927</v>
      </c>
      <c r="D179" s="15" t="n">
        <f aca="false">+B179-C179</f>
        <v>297</v>
      </c>
      <c r="E179" s="19" t="n">
        <f aca="false">+((B179-C179)/C179)*100</f>
        <v>32.0388349514563</v>
      </c>
    </row>
    <row r="180" customFormat="false" ht="12.75" hidden="false" customHeight="false" outlineLevel="0" collapsed="false">
      <c r="A180" s="1" t="s">
        <v>160</v>
      </c>
      <c r="B180" s="15" t="n">
        <v>810</v>
      </c>
      <c r="C180" s="15" t="n">
        <v>870</v>
      </c>
      <c r="D180" s="15" t="n">
        <f aca="false">+B180-C180</f>
        <v>-60</v>
      </c>
      <c r="E180" s="19" t="n">
        <f aca="false">+((B180-C180)/C180)*100</f>
        <v>-6.89655172413793</v>
      </c>
    </row>
    <row r="181" customFormat="false" ht="12.75" hidden="false" customHeight="false" outlineLevel="0" collapsed="false">
      <c r="A181" s="1" t="s">
        <v>161</v>
      </c>
      <c r="B181" s="15" t="n">
        <v>1335</v>
      </c>
      <c r="C181" s="15" t="n">
        <v>1359</v>
      </c>
      <c r="D181" s="15" t="n">
        <f aca="false">+B181-C181</f>
        <v>-24</v>
      </c>
      <c r="E181" s="19" t="n">
        <f aca="false">+((B181-C181)/C181)*100</f>
        <v>-1.76600441501104</v>
      </c>
    </row>
    <row r="182" customFormat="false" ht="12.75" hidden="false" customHeight="false" outlineLevel="0" collapsed="false">
      <c r="A182" s="1" t="s">
        <v>162</v>
      </c>
      <c r="B182" s="15" t="n">
        <v>3878</v>
      </c>
      <c r="C182" s="15" t="n">
        <v>3964</v>
      </c>
      <c r="D182" s="15" t="n">
        <f aca="false">+B182-C182</f>
        <v>-86</v>
      </c>
      <c r="E182" s="19" t="n">
        <f aca="false">+((B182-C182)/C182)*100</f>
        <v>-2.16952573158426</v>
      </c>
    </row>
    <row r="183" customFormat="false" ht="12.75" hidden="false" customHeight="false" outlineLevel="0" collapsed="false">
      <c r="A183" s="1" t="s">
        <v>163</v>
      </c>
      <c r="B183" s="15" t="n">
        <v>1923</v>
      </c>
      <c r="C183" s="15" t="n">
        <v>1769</v>
      </c>
      <c r="D183" s="15" t="n">
        <f aca="false">+B183-C183</f>
        <v>154</v>
      </c>
      <c r="E183" s="19" t="n">
        <f aca="false">+((B183-C183)/C183)*100</f>
        <v>8.70548332391181</v>
      </c>
    </row>
    <row r="184" customFormat="false" ht="12.75" hidden="false" customHeight="false" outlineLevel="0" collapsed="false">
      <c r="A184" s="1" t="s">
        <v>164</v>
      </c>
      <c r="B184" s="15" t="n">
        <v>970</v>
      </c>
      <c r="C184" s="15" t="n">
        <v>1286</v>
      </c>
      <c r="D184" s="15" t="n">
        <f aca="false">+B184-C184</f>
        <v>-316</v>
      </c>
      <c r="E184" s="19" t="n">
        <f aca="false">+((B184-C184)/C184)*100</f>
        <v>-24.5723172628305</v>
      </c>
    </row>
    <row r="185" customFormat="false" ht="12.75" hidden="false" customHeight="false" outlineLevel="0" collapsed="false">
      <c r="B185" s="15"/>
      <c r="C185" s="15"/>
      <c r="D185" s="15"/>
      <c r="E185" s="19"/>
    </row>
    <row r="186" s="6" customFormat="true" ht="12.75" hidden="false" customHeight="false" outlineLevel="0" collapsed="false">
      <c r="A186" s="6" t="s">
        <v>165</v>
      </c>
      <c r="B186" s="17" t="n">
        <v>34542</v>
      </c>
      <c r="C186" s="17" t="n">
        <v>39103</v>
      </c>
      <c r="D186" s="17" t="n">
        <f aca="false">+B186-C186</f>
        <v>-4561</v>
      </c>
      <c r="E186" s="18" t="n">
        <f aca="false">+((B186-C186)/C186)*100</f>
        <v>-11.66406669565</v>
      </c>
    </row>
    <row r="187" customFormat="false" ht="12.75" hidden="false" customHeight="false" outlineLevel="0" collapsed="false">
      <c r="A187" s="1" t="s">
        <v>67</v>
      </c>
      <c r="B187" s="15" t="n">
        <v>4854</v>
      </c>
      <c r="C187" s="15" t="n">
        <v>5541</v>
      </c>
      <c r="D187" s="15" t="n">
        <f aca="false">+B187-C187</f>
        <v>-687</v>
      </c>
      <c r="E187" s="19" t="n">
        <f aca="false">+((B187-C187)/C187)*100</f>
        <v>-12.3984840281538</v>
      </c>
    </row>
    <row r="188" customFormat="false" ht="12.75" hidden="false" customHeight="false" outlineLevel="0" collapsed="false">
      <c r="A188" s="1" t="s">
        <v>166</v>
      </c>
      <c r="B188" s="15" t="n">
        <v>1054</v>
      </c>
      <c r="C188" s="15" t="n">
        <v>1289</v>
      </c>
      <c r="D188" s="15" t="n">
        <f aca="false">+B188-C188</f>
        <v>-235</v>
      </c>
      <c r="E188" s="19" t="n">
        <f aca="false">+((B188-C188)/C188)*100</f>
        <v>-18.2311869666408</v>
      </c>
    </row>
    <row r="189" customFormat="false" ht="12.75" hidden="false" customHeight="false" outlineLevel="0" collapsed="false">
      <c r="A189" s="1" t="s">
        <v>52</v>
      </c>
      <c r="B189" s="15" t="n">
        <v>2136</v>
      </c>
      <c r="C189" s="15" t="n">
        <v>1900</v>
      </c>
      <c r="D189" s="15" t="n">
        <f aca="false">+B189-C189</f>
        <v>236</v>
      </c>
      <c r="E189" s="19" t="n">
        <f aca="false">+((B189-C189)/C189)*100</f>
        <v>12.4210526315789</v>
      </c>
    </row>
    <row r="190" customFormat="false" ht="12.75" hidden="false" customHeight="false" outlineLevel="0" collapsed="false">
      <c r="A190" s="1" t="s">
        <v>167</v>
      </c>
      <c r="B190" s="15" t="n">
        <v>5062</v>
      </c>
      <c r="C190" s="15" t="n">
        <v>6072</v>
      </c>
      <c r="D190" s="15" t="n">
        <f aca="false">+B190-C190</f>
        <v>-1010</v>
      </c>
      <c r="E190" s="19" t="n">
        <f aca="false">+((B190-C190)/C190)*100</f>
        <v>-16.6337285902503</v>
      </c>
    </row>
    <row r="191" customFormat="false" ht="12.75" hidden="false" customHeight="false" outlineLevel="0" collapsed="false">
      <c r="A191" s="1" t="s">
        <v>137</v>
      </c>
      <c r="B191" s="15" t="n">
        <v>3162</v>
      </c>
      <c r="C191" s="15" t="n">
        <v>1871</v>
      </c>
      <c r="D191" s="15" t="n">
        <f aca="false">+B191-C191</f>
        <v>1291</v>
      </c>
      <c r="E191" s="19" t="n">
        <f aca="false">+((B191-C191)/C191)*100</f>
        <v>69.0005344735436</v>
      </c>
    </row>
    <row r="192" customFormat="false" ht="12.75" hidden="false" customHeight="false" outlineLevel="0" collapsed="false">
      <c r="A192" s="1" t="s">
        <v>168</v>
      </c>
      <c r="B192" s="15" t="n">
        <v>6386</v>
      </c>
      <c r="C192" s="15" t="n">
        <v>7825</v>
      </c>
      <c r="D192" s="15" t="n">
        <f aca="false">+B192-C192</f>
        <v>-1439</v>
      </c>
      <c r="E192" s="19" t="n">
        <f aca="false">+((B192-C192)/C192)*100</f>
        <v>-18.3897763578275</v>
      </c>
    </row>
    <row r="193" customFormat="false" ht="12.75" hidden="false" customHeight="false" outlineLevel="0" collapsed="false">
      <c r="A193" s="1" t="s">
        <v>106</v>
      </c>
      <c r="B193" s="15" t="n">
        <v>2192</v>
      </c>
      <c r="C193" s="15" t="n">
        <v>3237</v>
      </c>
      <c r="D193" s="15" t="n">
        <f aca="false">+B193-C193</f>
        <v>-1045</v>
      </c>
      <c r="E193" s="19" t="n">
        <f aca="false">+((B193-C193)/C193)*100</f>
        <v>-32.2829780661106</v>
      </c>
    </row>
    <row r="194" customFormat="false" ht="12.75" hidden="false" customHeight="false" outlineLevel="0" collapsed="false">
      <c r="A194" s="1" t="s">
        <v>169</v>
      </c>
      <c r="B194" s="15" t="n">
        <v>472</v>
      </c>
      <c r="C194" s="15" t="n">
        <v>636</v>
      </c>
      <c r="D194" s="15" t="n">
        <f aca="false">+B194-C194</f>
        <v>-164</v>
      </c>
      <c r="E194" s="19" t="n">
        <f aca="false">+((B194-C194)/C194)*100</f>
        <v>-25.7861635220126</v>
      </c>
    </row>
    <row r="195" customFormat="false" ht="12.75" hidden="false" customHeight="false" outlineLevel="0" collapsed="false">
      <c r="A195" s="1" t="s">
        <v>170</v>
      </c>
      <c r="B195" s="15" t="n">
        <v>716</v>
      </c>
      <c r="C195" s="15" t="n">
        <v>897</v>
      </c>
      <c r="D195" s="15" t="n">
        <f aca="false">+B195-C195</f>
        <v>-181</v>
      </c>
      <c r="E195" s="19" t="n">
        <f aca="false">+((B195-C195)/C195)*100</f>
        <v>-20.1783723522854</v>
      </c>
    </row>
    <row r="196" customFormat="false" ht="12.75" hidden="false" customHeight="false" outlineLevel="0" collapsed="false">
      <c r="A196" s="1" t="s">
        <v>171</v>
      </c>
      <c r="B196" s="15" t="n">
        <v>4499</v>
      </c>
      <c r="C196" s="15" t="n">
        <v>5384</v>
      </c>
      <c r="D196" s="15" t="n">
        <f aca="false">+B196-C196</f>
        <v>-885</v>
      </c>
      <c r="E196" s="19" t="n">
        <f aca="false">+((B196-C196)/C196)*100</f>
        <v>-16.4375928677563</v>
      </c>
    </row>
    <row r="197" customFormat="false" ht="12.75" hidden="false" customHeight="false" outlineLevel="0" collapsed="false">
      <c r="A197" s="1" t="s">
        <v>172</v>
      </c>
      <c r="B197" s="15" t="n">
        <v>4009</v>
      </c>
      <c r="C197" s="15" t="n">
        <v>4451</v>
      </c>
      <c r="D197" s="15" t="n">
        <f aca="false">+B197-C197</f>
        <v>-442</v>
      </c>
      <c r="E197" s="19" t="n">
        <f aca="false">+((B197-C197)/C197)*100</f>
        <v>-9.93035272972366</v>
      </c>
    </row>
    <row r="198" customFormat="false" ht="12.75" hidden="false" customHeight="false" outlineLevel="0" collapsed="false">
      <c r="B198" s="15"/>
      <c r="C198" s="15"/>
      <c r="D198" s="15"/>
      <c r="E198" s="19"/>
    </row>
    <row r="199" s="6" customFormat="true" ht="12.75" hidden="false" customHeight="false" outlineLevel="0" collapsed="false">
      <c r="A199" s="6" t="s">
        <v>173</v>
      </c>
      <c r="B199" s="17" t="n">
        <v>8658</v>
      </c>
      <c r="C199" s="17" t="n">
        <v>10327</v>
      </c>
      <c r="D199" s="17" t="n">
        <f aca="false">+B199-C199</f>
        <v>-1669</v>
      </c>
      <c r="E199" s="18" t="n">
        <f aca="false">+((B199-C199)/C199)*100</f>
        <v>-16.1615183499564</v>
      </c>
    </row>
    <row r="200" customFormat="false" ht="12.75" hidden="false" customHeight="false" outlineLevel="0" collapsed="false">
      <c r="A200" s="1" t="s">
        <v>174</v>
      </c>
      <c r="B200" s="15" t="n">
        <v>449</v>
      </c>
      <c r="C200" s="15" t="n">
        <v>554</v>
      </c>
      <c r="D200" s="15" t="n">
        <f aca="false">+B200-C200</f>
        <v>-105</v>
      </c>
      <c r="E200" s="19" t="n">
        <f aca="false">+((B200-C200)/C200)*100</f>
        <v>-18.9530685920578</v>
      </c>
    </row>
    <row r="201" customFormat="false" ht="12.75" hidden="false" customHeight="false" outlineLevel="0" collapsed="false">
      <c r="A201" s="1" t="s">
        <v>175</v>
      </c>
      <c r="B201" s="15" t="n">
        <v>693</v>
      </c>
      <c r="C201" s="15" t="n">
        <v>332</v>
      </c>
      <c r="D201" s="15" t="n">
        <f aca="false">+B201-C201</f>
        <v>361</v>
      </c>
      <c r="E201" s="19" t="n">
        <f aca="false">+((B201-C201)/C201)*100</f>
        <v>108.734939759036</v>
      </c>
    </row>
    <row r="202" customFormat="false" ht="12.75" hidden="false" customHeight="false" outlineLevel="0" collapsed="false">
      <c r="A202" s="1" t="s">
        <v>176</v>
      </c>
      <c r="B202" s="15" t="n">
        <v>867</v>
      </c>
      <c r="C202" s="15" t="n">
        <v>975</v>
      </c>
      <c r="D202" s="15" t="n">
        <f aca="false">+B202-C202</f>
        <v>-108</v>
      </c>
      <c r="E202" s="19" t="n">
        <f aca="false">+((B202-C202)/C202)*100</f>
        <v>-11.0769230769231</v>
      </c>
    </row>
    <row r="203" customFormat="false" ht="12.75" hidden="false" customHeight="false" outlineLevel="0" collapsed="false">
      <c r="A203" s="1" t="s">
        <v>177</v>
      </c>
      <c r="B203" s="15" t="n">
        <v>356</v>
      </c>
      <c r="C203" s="15" t="n">
        <v>388</v>
      </c>
      <c r="D203" s="15" t="n">
        <f aca="false">+B203-C203</f>
        <v>-32</v>
      </c>
      <c r="E203" s="19" t="n">
        <f aca="false">+((B203-C203)/C203)*100</f>
        <v>-8.24742268041237</v>
      </c>
    </row>
    <row r="204" customFormat="false" ht="12.75" hidden="false" customHeight="false" outlineLevel="0" collapsed="false">
      <c r="A204" s="1" t="s">
        <v>178</v>
      </c>
      <c r="B204" s="15" t="n">
        <v>379</v>
      </c>
      <c r="C204" s="15" t="n">
        <v>501</v>
      </c>
      <c r="D204" s="15" t="n">
        <f aca="false">+B204-C204</f>
        <v>-122</v>
      </c>
      <c r="E204" s="19" t="n">
        <f aca="false">+((B204-C204)/C204)*100</f>
        <v>-24.3512974051896</v>
      </c>
    </row>
    <row r="205" customFormat="false" ht="12.75" hidden="false" customHeight="false" outlineLevel="0" collapsed="false">
      <c r="A205" s="1" t="s">
        <v>179</v>
      </c>
      <c r="B205" s="15" t="n">
        <v>937</v>
      </c>
      <c r="C205" s="15" t="n">
        <v>1105</v>
      </c>
      <c r="D205" s="15" t="n">
        <f aca="false">+B205-C205</f>
        <v>-168</v>
      </c>
      <c r="E205" s="19" t="n">
        <f aca="false">+((B205-C205)/C205)*100</f>
        <v>-15.2036199095023</v>
      </c>
    </row>
    <row r="206" customFormat="false" ht="12.75" hidden="false" customHeight="false" outlineLevel="0" collapsed="false">
      <c r="A206" s="1" t="s">
        <v>180</v>
      </c>
      <c r="B206" s="15" t="n">
        <v>494</v>
      </c>
      <c r="C206" s="15" t="n">
        <v>488</v>
      </c>
      <c r="D206" s="15" t="n">
        <f aca="false">+B206-C206</f>
        <v>6</v>
      </c>
      <c r="E206" s="19" t="n">
        <f aca="false">+((B206-C206)/C206)*100</f>
        <v>1.22950819672131</v>
      </c>
    </row>
    <row r="207" customFormat="false" ht="12.75" hidden="false" customHeight="false" outlineLevel="0" collapsed="false">
      <c r="A207" s="1" t="s">
        <v>181</v>
      </c>
      <c r="B207" s="15" t="n">
        <v>1820</v>
      </c>
      <c r="C207" s="15" t="n">
        <v>2608</v>
      </c>
      <c r="D207" s="15" t="n">
        <f aca="false">+B207-C207</f>
        <v>-788</v>
      </c>
      <c r="E207" s="19" t="n">
        <f aca="false">+((B207-C207)/C207)*100</f>
        <v>-30.2147239263804</v>
      </c>
    </row>
    <row r="208" customFormat="false" ht="12.75" hidden="false" customHeight="false" outlineLevel="0" collapsed="false">
      <c r="A208" s="1" t="s">
        <v>182</v>
      </c>
      <c r="B208" s="15" t="n">
        <v>330</v>
      </c>
      <c r="C208" s="15" t="n">
        <v>480</v>
      </c>
      <c r="D208" s="15" t="n">
        <f aca="false">+B208-C208</f>
        <v>-150</v>
      </c>
      <c r="E208" s="19" t="n">
        <f aca="false">+((B208-C208)/C208)*100</f>
        <v>-31.25</v>
      </c>
    </row>
    <row r="209" customFormat="false" ht="12.75" hidden="false" customHeight="false" outlineLevel="0" collapsed="false">
      <c r="A209" s="1" t="s">
        <v>183</v>
      </c>
      <c r="B209" s="15" t="n">
        <v>845</v>
      </c>
      <c r="C209" s="15" t="n">
        <v>1160</v>
      </c>
      <c r="D209" s="15" t="n">
        <f aca="false">+B209-C209</f>
        <v>-315</v>
      </c>
      <c r="E209" s="19" t="n">
        <f aca="false">+((B209-C209)/C209)*100</f>
        <v>-27.1551724137931</v>
      </c>
    </row>
    <row r="210" customFormat="false" ht="12.75" hidden="false" customHeight="false" outlineLevel="0" collapsed="false">
      <c r="A210" s="1" t="s">
        <v>184</v>
      </c>
      <c r="B210" s="15" t="n">
        <v>94</v>
      </c>
      <c r="C210" s="15" t="n">
        <v>162</v>
      </c>
      <c r="D210" s="15" t="n">
        <f aca="false">+B210-C210</f>
        <v>-68</v>
      </c>
      <c r="E210" s="19" t="n">
        <f aca="false">+((B210-C210)/C210)*100</f>
        <v>-41.9753086419753</v>
      </c>
    </row>
    <row r="211" customFormat="false" ht="12.75" hidden="false" customHeight="false" outlineLevel="0" collapsed="false">
      <c r="A211" s="1" t="s">
        <v>185</v>
      </c>
      <c r="B211" s="15" t="n">
        <v>624</v>
      </c>
      <c r="C211" s="15" t="n">
        <v>730</v>
      </c>
      <c r="D211" s="15" t="n">
        <f aca="false">+B211-C211</f>
        <v>-106</v>
      </c>
      <c r="E211" s="19" t="n">
        <f aca="false">+((B211-C211)/C211)*100</f>
        <v>-14.5205479452055</v>
      </c>
    </row>
    <row r="212" customFormat="false" ht="12.75" hidden="false" customHeight="false" outlineLevel="0" collapsed="false">
      <c r="A212" s="1" t="s">
        <v>186</v>
      </c>
      <c r="B212" s="15" t="n">
        <v>770</v>
      </c>
      <c r="C212" s="15" t="n">
        <v>844</v>
      </c>
      <c r="D212" s="15" t="n">
        <f aca="false">+B212-C212</f>
        <v>-74</v>
      </c>
      <c r="E212" s="19" t="n">
        <f aca="false">+((B212-C212)/C212)*100</f>
        <v>-8.76777251184834</v>
      </c>
    </row>
    <row r="213" customFormat="false" ht="12.75" hidden="false" customHeight="false" outlineLevel="0" collapsed="false">
      <c r="B213" s="15"/>
      <c r="C213" s="15"/>
      <c r="D213" s="15"/>
      <c r="E213" s="19"/>
    </row>
    <row r="214" s="6" customFormat="true" ht="12.75" hidden="false" customHeight="false" outlineLevel="0" collapsed="false">
      <c r="A214" s="6" t="s">
        <v>187</v>
      </c>
      <c r="B214" s="17" t="n">
        <v>12719</v>
      </c>
      <c r="C214" s="17" t="n">
        <v>13635</v>
      </c>
      <c r="D214" s="17" t="n">
        <f aca="false">+B214-C214</f>
        <v>-916</v>
      </c>
      <c r="E214" s="18" t="n">
        <f aca="false">+((B214-C214)/C214)*100</f>
        <v>-6.71800513384672</v>
      </c>
    </row>
    <row r="215" customFormat="false" ht="12.75" hidden="false" customHeight="false" outlineLevel="0" collapsed="false">
      <c r="A215" s="1" t="s">
        <v>188</v>
      </c>
      <c r="B215" s="15" t="n">
        <v>6396</v>
      </c>
      <c r="C215" s="15" t="n">
        <v>5650</v>
      </c>
      <c r="D215" s="15" t="n">
        <f aca="false">+B215-C215</f>
        <v>746</v>
      </c>
      <c r="E215" s="19" t="n">
        <f aca="false">+((B215-C215)/C215)*100</f>
        <v>13.2035398230089</v>
      </c>
    </row>
    <row r="216" customFormat="false" ht="12.75" hidden="false" customHeight="false" outlineLevel="0" collapsed="false">
      <c r="A216" s="1" t="s">
        <v>189</v>
      </c>
      <c r="B216" s="15" t="n">
        <v>1071</v>
      </c>
      <c r="C216" s="15" t="n">
        <v>1353</v>
      </c>
      <c r="D216" s="15" t="n">
        <f aca="false">+B216-C216</f>
        <v>-282</v>
      </c>
      <c r="E216" s="19" t="n">
        <f aca="false">+((B216-C216)/C216)*100</f>
        <v>-20.8425720620843</v>
      </c>
    </row>
    <row r="217" customFormat="false" ht="12.75" hidden="false" customHeight="false" outlineLevel="0" collapsed="false">
      <c r="A217" s="1" t="s">
        <v>190</v>
      </c>
      <c r="B217" s="15" t="n">
        <v>430</v>
      </c>
      <c r="C217" s="15" t="n">
        <v>541</v>
      </c>
      <c r="D217" s="15" t="n">
        <f aca="false">+B217-C217</f>
        <v>-111</v>
      </c>
      <c r="E217" s="19" t="n">
        <f aca="false">+((B217-C217)/C217)*100</f>
        <v>-20.5175600739372</v>
      </c>
    </row>
    <row r="218" customFormat="false" ht="12.75" hidden="false" customHeight="false" outlineLevel="0" collapsed="false">
      <c r="A218" s="1" t="s">
        <v>191</v>
      </c>
      <c r="B218" s="15" t="n">
        <v>1793</v>
      </c>
      <c r="C218" s="15" t="n">
        <v>2181</v>
      </c>
      <c r="D218" s="15" t="n">
        <f aca="false">+B218-C218</f>
        <v>-388</v>
      </c>
      <c r="E218" s="19" t="n">
        <f aca="false">+((B218-C218)/C218)*100</f>
        <v>-17.7900045850527</v>
      </c>
    </row>
    <row r="219" customFormat="false" ht="12.75" hidden="false" customHeight="false" outlineLevel="0" collapsed="false">
      <c r="A219" s="1" t="s">
        <v>192</v>
      </c>
      <c r="B219" s="15" t="n">
        <v>1230</v>
      </c>
      <c r="C219" s="15" t="n">
        <v>1569</v>
      </c>
      <c r="D219" s="15" t="n">
        <f aca="false">+B219-C219</f>
        <v>-339</v>
      </c>
      <c r="E219" s="19" t="n">
        <f aca="false">+((B219-C219)/C219)*100</f>
        <v>-21.6061185468451</v>
      </c>
    </row>
    <row r="220" customFormat="false" ht="12.75" hidden="false" customHeight="false" outlineLevel="0" collapsed="false">
      <c r="A220" s="1" t="s">
        <v>193</v>
      </c>
      <c r="B220" s="15" t="n">
        <v>1799</v>
      </c>
      <c r="C220" s="15" t="n">
        <v>2341</v>
      </c>
      <c r="D220" s="15" t="n">
        <f aca="false">+B220-C220</f>
        <v>-542</v>
      </c>
      <c r="E220" s="19" t="n">
        <f aca="false">+((B220-C220)/C220)*100</f>
        <v>-23.1524989320803</v>
      </c>
    </row>
    <row r="221" customFormat="false" ht="12.75" hidden="false" customHeight="false" outlineLevel="0" collapsed="false">
      <c r="B221" s="15"/>
      <c r="C221" s="15"/>
      <c r="D221" s="15"/>
      <c r="E221" s="19"/>
    </row>
    <row r="222" s="6" customFormat="true" ht="12.75" hidden="false" customHeight="false" outlineLevel="0" collapsed="false">
      <c r="A222" s="6" t="s">
        <v>194</v>
      </c>
      <c r="B222" s="17" t="n">
        <v>40703</v>
      </c>
      <c r="C222" s="17" t="n">
        <v>48934</v>
      </c>
      <c r="D222" s="17" t="n">
        <f aca="false">+B222-C222</f>
        <v>-8231</v>
      </c>
      <c r="E222" s="18" t="n">
        <f aca="false">+((B222-C222)/C222)*100</f>
        <v>-16.8206155229493</v>
      </c>
    </row>
    <row r="223" customFormat="false" ht="12.75" hidden="false" customHeight="false" outlineLevel="0" collapsed="false">
      <c r="A223" s="1" t="s">
        <v>195</v>
      </c>
      <c r="B223" s="15" t="n">
        <v>1140</v>
      </c>
      <c r="C223" s="15" t="n">
        <v>1149</v>
      </c>
      <c r="D223" s="15" t="n">
        <f aca="false">+B223-C223</f>
        <v>-9</v>
      </c>
      <c r="E223" s="19" t="n">
        <f aca="false">+((B223-C223)/C223)*100</f>
        <v>-0.783289817232376</v>
      </c>
    </row>
    <row r="224" customFormat="false" ht="12.75" hidden="false" customHeight="false" outlineLevel="0" collapsed="false">
      <c r="A224" s="15" t="s">
        <v>196</v>
      </c>
      <c r="B224" s="15" t="n">
        <v>-18580</v>
      </c>
      <c r="C224" s="15" t="n">
        <v>-21468</v>
      </c>
      <c r="D224" s="15" t="n">
        <f aca="false">+B224-C224</f>
        <v>2888</v>
      </c>
      <c r="E224" s="19" t="n">
        <f aca="false">+((B224-C224)/C224)*100</f>
        <v>-13.4525805850568</v>
      </c>
    </row>
    <row r="225" customFormat="false" ht="12.75" hidden="false" customHeight="false" outlineLevel="0" collapsed="false">
      <c r="A225" s="1" t="s">
        <v>197</v>
      </c>
      <c r="B225" s="15" t="n">
        <v>13873</v>
      </c>
      <c r="C225" s="15" t="n">
        <v>15983</v>
      </c>
      <c r="D225" s="15" t="n">
        <f aca="false">+B225-C225</f>
        <v>-2110</v>
      </c>
      <c r="E225" s="19" t="n">
        <f aca="false">+((B225-C225)/C225)*100</f>
        <v>-13.2015266220359</v>
      </c>
    </row>
    <row r="226" customFormat="false" ht="12.75" hidden="false" customHeight="false" outlineLevel="0" collapsed="false">
      <c r="A226" s="1" t="s">
        <v>198</v>
      </c>
      <c r="B226" s="15" t="n">
        <v>-2765</v>
      </c>
      <c r="C226" s="15" t="n">
        <v>-4485</v>
      </c>
      <c r="D226" s="15" t="n">
        <f aca="false">+B226-C226</f>
        <v>1720</v>
      </c>
      <c r="E226" s="19" t="n">
        <f aca="false">+((B226-C226)/C226)*100</f>
        <v>-38.3500557413601</v>
      </c>
    </row>
    <row r="227" customFormat="false" ht="12.75" hidden="false" customHeight="false" outlineLevel="0" collapsed="false">
      <c r="A227" s="1" t="s">
        <v>199</v>
      </c>
      <c r="B227" s="15" t="n">
        <v>-7559</v>
      </c>
      <c r="C227" s="15" t="n">
        <v>-5994</v>
      </c>
      <c r="D227" s="15" t="n">
        <f aca="false">+B227-C227</f>
        <v>-1565</v>
      </c>
      <c r="E227" s="19" t="n">
        <f aca="false">+((B227-C227)/C227)*100</f>
        <v>26.1094427761094</v>
      </c>
    </row>
    <row r="228" customFormat="false" ht="12.75" hidden="false" customHeight="false" outlineLevel="0" collapsed="false">
      <c r="A228" s="1" t="s">
        <v>200</v>
      </c>
      <c r="B228" s="15" t="n">
        <v>1630</v>
      </c>
      <c r="C228" s="15" t="n">
        <v>1462</v>
      </c>
      <c r="D228" s="15" t="n">
        <f aca="false">+B228-C228</f>
        <v>168</v>
      </c>
      <c r="E228" s="19" t="n">
        <f aca="false">+((B228-C228)/C228)*100</f>
        <v>11.4911080711354</v>
      </c>
    </row>
    <row r="229" customFormat="false" ht="12.75" hidden="false" customHeight="false" outlineLevel="0" collapsed="false">
      <c r="A229" s="1" t="s">
        <v>201</v>
      </c>
      <c r="B229" s="15" t="n">
        <v>57</v>
      </c>
      <c r="C229" s="15" t="n">
        <v>126</v>
      </c>
      <c r="D229" s="15" t="n">
        <f aca="false">+B229-C229</f>
        <v>-69</v>
      </c>
      <c r="E229" s="19" t="n">
        <f aca="false">+((B229-C229)/C229)*100</f>
        <v>-54.7619047619048</v>
      </c>
    </row>
    <row r="230" customFormat="false" ht="12.75" hidden="false" customHeight="false" outlineLevel="0" collapsed="false">
      <c r="A230" s="1" t="s">
        <v>202</v>
      </c>
      <c r="B230" s="15" t="n">
        <v>27794</v>
      </c>
      <c r="C230" s="15" t="n">
        <v>32530</v>
      </c>
      <c r="D230" s="15" t="n">
        <f aca="false">+B230-C230</f>
        <v>-4736</v>
      </c>
      <c r="E230" s="19" t="n">
        <f aca="false">+((B230-C230)/C230)*100</f>
        <v>-14.5588687365509</v>
      </c>
    </row>
    <row r="231" customFormat="false" ht="12.75" hidden="false" customHeight="false" outlineLevel="0" collapsed="false">
      <c r="A231" s="1" t="s">
        <v>203</v>
      </c>
      <c r="B231" s="15" t="n">
        <v>6084</v>
      </c>
      <c r="C231" s="15" t="n">
        <v>7441</v>
      </c>
      <c r="D231" s="15" t="n">
        <f aca="false">+B231-C231</f>
        <v>-1357</v>
      </c>
      <c r="E231" s="19" t="n">
        <f aca="false">+((B231-C231)/C231)*100</f>
        <v>-18.2367961295525</v>
      </c>
    </row>
    <row r="232" customFormat="false" ht="12.75" hidden="false" customHeight="false" outlineLevel="0" collapsed="false">
      <c r="A232" s="1" t="s">
        <v>204</v>
      </c>
      <c r="B232" s="15" t="n">
        <v>12895</v>
      </c>
      <c r="C232" s="15" t="n">
        <v>15753</v>
      </c>
      <c r="D232" s="15" t="n">
        <f aca="false">+B232-C232</f>
        <v>-2858</v>
      </c>
      <c r="E232" s="19" t="n">
        <f aca="false">+((B232-C232)/C232)*100</f>
        <v>-18.1425760172666</v>
      </c>
    </row>
    <row r="233" customFormat="false" ht="12.75" hidden="false" customHeight="false" outlineLevel="0" collapsed="false">
      <c r="A233" s="1" t="s">
        <v>205</v>
      </c>
      <c r="B233" s="15" t="n">
        <v>3508</v>
      </c>
      <c r="C233" s="15" t="n">
        <v>3010</v>
      </c>
      <c r="D233" s="15" t="n">
        <f aca="false">+B233-C233</f>
        <v>498</v>
      </c>
      <c r="E233" s="19" t="n">
        <f aca="false">+((B233-C233)/C233)*100</f>
        <v>16.5448504983389</v>
      </c>
    </row>
    <row r="234" customFormat="false" ht="12.75" hidden="false" customHeight="false" outlineLevel="0" collapsed="false">
      <c r="A234" s="1" t="s">
        <v>206</v>
      </c>
      <c r="B234" s="15" t="n">
        <v>448</v>
      </c>
      <c r="C234" s="15" t="n">
        <v>587</v>
      </c>
      <c r="D234" s="15" t="n">
        <f aca="false">+B234-C234</f>
        <v>-139</v>
      </c>
      <c r="E234" s="19" t="n">
        <f aca="false">+((B234-C234)/C234)*100</f>
        <v>-23.679727427598</v>
      </c>
    </row>
    <row r="235" customFormat="false" ht="12.75" hidden="false" customHeight="false" outlineLevel="0" collapsed="false">
      <c r="A235" s="1" t="s">
        <v>207</v>
      </c>
      <c r="B235" s="15" t="n">
        <v>2178</v>
      </c>
      <c r="C235" s="15" t="n">
        <v>2840</v>
      </c>
      <c r="D235" s="15" t="n">
        <f aca="false">+B235-C235</f>
        <v>-662</v>
      </c>
      <c r="E235" s="19" t="n">
        <f aca="false">+((B235-C235)/C235)*100</f>
        <v>-23.3098591549296</v>
      </c>
    </row>
    <row r="236" customFormat="false" ht="12.75" hidden="false" customHeight="false" outlineLevel="0" collapsed="false">
      <c r="B236" s="15"/>
      <c r="C236" s="15"/>
      <c r="D236" s="15"/>
      <c r="E236" s="19"/>
    </row>
    <row r="237" s="6" customFormat="true" ht="12.75" hidden="false" customHeight="false" outlineLevel="0" collapsed="false">
      <c r="A237" s="6" t="s">
        <v>208</v>
      </c>
      <c r="B237" s="17" t="n">
        <v>7186</v>
      </c>
      <c r="C237" s="17" t="n">
        <v>9615</v>
      </c>
      <c r="D237" s="17" t="n">
        <f aca="false">+B237-C237</f>
        <v>-2429</v>
      </c>
      <c r="E237" s="18" t="n">
        <f aca="false">+((B237-C237)/C237)*100</f>
        <v>-25.2626105044202</v>
      </c>
    </row>
    <row r="238" customFormat="false" ht="12.75" hidden="false" customHeight="false" outlineLevel="0" collapsed="false">
      <c r="A238" s="1" t="s">
        <v>209</v>
      </c>
      <c r="B238" s="15" t="n">
        <v>904</v>
      </c>
      <c r="C238" s="15" t="n">
        <v>1217</v>
      </c>
      <c r="D238" s="15" t="n">
        <f aca="false">+B238-C238</f>
        <v>-313</v>
      </c>
      <c r="E238" s="19" t="n">
        <f aca="false">+((B238-C238)/C238)*100</f>
        <v>-25.7189811010682</v>
      </c>
    </row>
    <row r="239" customFormat="false" ht="12.75" hidden="false" customHeight="false" outlineLevel="0" collapsed="false">
      <c r="A239" s="1" t="s">
        <v>127</v>
      </c>
      <c r="B239" s="15" t="n">
        <v>6282</v>
      </c>
      <c r="C239" s="15" t="n">
        <v>8398</v>
      </c>
      <c r="D239" s="15" t="n">
        <f aca="false">+B239-C239</f>
        <v>-2116</v>
      </c>
      <c r="E239" s="19" t="n">
        <f aca="false">+((B239-C239)/C239)*100</f>
        <v>-25.1964753512741</v>
      </c>
    </row>
    <row r="240" customFormat="false" ht="12.75" hidden="false" customHeight="false" outlineLevel="0" collapsed="false">
      <c r="B240" s="15"/>
      <c r="C240" s="15"/>
      <c r="D240" s="15"/>
      <c r="E240" s="19"/>
    </row>
    <row r="241" s="6" customFormat="true" ht="12.75" hidden="false" customHeight="false" outlineLevel="0" collapsed="false">
      <c r="A241" s="6" t="s">
        <v>210</v>
      </c>
      <c r="B241" s="17" t="n">
        <v>11417</v>
      </c>
      <c r="C241" s="17" t="n">
        <v>13496</v>
      </c>
      <c r="D241" s="17" t="n">
        <f aca="false">+B241-C241</f>
        <v>-2079</v>
      </c>
      <c r="E241" s="18" t="n">
        <f aca="false">+((B241-C241)/C241)*100</f>
        <v>-15.4045643153527</v>
      </c>
    </row>
    <row r="242" customFormat="false" ht="12.75" hidden="false" customHeight="false" outlineLevel="0" collapsed="false">
      <c r="A242" s="1" t="s">
        <v>166</v>
      </c>
      <c r="B242" s="15" t="n">
        <v>795</v>
      </c>
      <c r="C242" s="15" t="n">
        <v>578</v>
      </c>
      <c r="D242" s="15" t="n">
        <f aca="false">+B242-C242</f>
        <v>217</v>
      </c>
      <c r="E242" s="19" t="n">
        <f aca="false">+((B242-C242)/C242)*100</f>
        <v>37.5432525951557</v>
      </c>
    </row>
    <row r="243" customFormat="false" ht="12.75" hidden="false" customHeight="false" outlineLevel="0" collapsed="false">
      <c r="A243" s="1" t="s">
        <v>211</v>
      </c>
      <c r="B243" s="15" t="n">
        <v>3402</v>
      </c>
      <c r="C243" s="15" t="n">
        <v>4076</v>
      </c>
      <c r="D243" s="15" t="n">
        <f aca="false">+B243-C243</f>
        <v>-674</v>
      </c>
      <c r="E243" s="19" t="n">
        <f aca="false">+((B243-C243)/C243)*100</f>
        <v>-16.5358194308145</v>
      </c>
    </row>
    <row r="244" customFormat="false" ht="12.75" hidden="false" customHeight="false" outlineLevel="0" collapsed="false">
      <c r="A244" s="1" t="s">
        <v>202</v>
      </c>
      <c r="B244" s="15" t="n">
        <v>76</v>
      </c>
      <c r="C244" s="15" t="n">
        <v>238</v>
      </c>
      <c r="D244" s="15" t="n">
        <f aca="false">+B244-C244</f>
        <v>-162</v>
      </c>
      <c r="E244" s="19" t="n">
        <f aca="false">+((B244-C244)/C244)*100</f>
        <v>-68.0672268907563</v>
      </c>
    </row>
    <row r="245" customFormat="false" ht="12.75" hidden="false" customHeight="false" outlineLevel="0" collapsed="false">
      <c r="A245" s="1" t="s">
        <v>212</v>
      </c>
      <c r="B245" s="15" t="n">
        <v>229</v>
      </c>
      <c r="C245" s="15" t="n">
        <v>284</v>
      </c>
      <c r="D245" s="15" t="n">
        <f aca="false">+B245-C245</f>
        <v>-55</v>
      </c>
      <c r="E245" s="19" t="n">
        <f aca="false">+((B245-C245)/C245)*100</f>
        <v>-19.3661971830986</v>
      </c>
    </row>
    <row r="246" customFormat="false" ht="12.75" hidden="false" customHeight="false" outlineLevel="0" collapsed="false">
      <c r="A246" s="1" t="s">
        <v>213</v>
      </c>
      <c r="B246" s="15" t="n">
        <v>64</v>
      </c>
      <c r="C246" s="15" t="n">
        <v>18</v>
      </c>
      <c r="D246" s="15" t="n">
        <f aca="false">+B246-C246</f>
        <v>46</v>
      </c>
      <c r="E246" s="19" t="n">
        <f aca="false">+((B246-C246)/C246)*100</f>
        <v>255.555555555556</v>
      </c>
    </row>
    <row r="247" customFormat="false" ht="12.75" hidden="false" customHeight="false" outlineLevel="0" collapsed="false">
      <c r="A247" s="1" t="s">
        <v>214</v>
      </c>
      <c r="B247" s="15" t="n">
        <v>72</v>
      </c>
      <c r="C247" s="15" t="n">
        <v>80</v>
      </c>
      <c r="D247" s="15" t="n">
        <f aca="false">+B247-C247</f>
        <v>-8</v>
      </c>
      <c r="E247" s="19" t="n">
        <f aca="false">+((B247-C247)/C247)*100</f>
        <v>-10</v>
      </c>
    </row>
    <row r="248" customFormat="false" ht="12.75" hidden="false" customHeight="false" outlineLevel="0" collapsed="false">
      <c r="A248" s="1" t="s">
        <v>215</v>
      </c>
      <c r="B248" s="15" t="n">
        <v>109</v>
      </c>
      <c r="C248" s="15" t="n">
        <v>121</v>
      </c>
      <c r="D248" s="15" t="n">
        <f aca="false">+B248-C248</f>
        <v>-12</v>
      </c>
      <c r="E248" s="19" t="n">
        <f aca="false">+((B248-C248)/C248)*100</f>
        <v>-9.91735537190083</v>
      </c>
    </row>
    <row r="249" customFormat="false" ht="12.75" hidden="false" customHeight="false" outlineLevel="0" collapsed="false">
      <c r="A249" s="1" t="s">
        <v>216</v>
      </c>
      <c r="B249" s="15" t="n">
        <v>419</v>
      </c>
      <c r="C249" s="15" t="n">
        <v>432</v>
      </c>
      <c r="D249" s="15" t="n">
        <f aca="false">+B249-C249</f>
        <v>-13</v>
      </c>
      <c r="E249" s="19" t="n">
        <f aca="false">+((B249-C249)/C249)*100</f>
        <v>-3.00925925925926</v>
      </c>
    </row>
    <row r="250" customFormat="false" ht="12.75" hidden="false" customHeight="false" outlineLevel="0" collapsed="false">
      <c r="A250" s="1" t="s">
        <v>217</v>
      </c>
      <c r="B250" s="15" t="n">
        <v>158</v>
      </c>
      <c r="C250" s="15" t="n">
        <v>198</v>
      </c>
      <c r="D250" s="15" t="n">
        <f aca="false">+B250-C250</f>
        <v>-40</v>
      </c>
      <c r="E250" s="19" t="n">
        <f aca="false">+((B250-C250)/C250)*100</f>
        <v>-20.2020202020202</v>
      </c>
    </row>
    <row r="251" customFormat="false" ht="12.75" hidden="false" customHeight="false" outlineLevel="0" collapsed="false">
      <c r="A251" s="1" t="s">
        <v>218</v>
      </c>
      <c r="B251" s="15" t="n">
        <v>143</v>
      </c>
      <c r="C251" s="15" t="n">
        <v>235</v>
      </c>
      <c r="D251" s="15" t="n">
        <f aca="false">+B251-C251</f>
        <v>-92</v>
      </c>
      <c r="E251" s="19" t="n">
        <f aca="false">+((B251-C251)/C251)*100</f>
        <v>-39.1489361702128</v>
      </c>
    </row>
    <row r="252" customFormat="false" ht="12.75" hidden="false" customHeight="false" outlineLevel="0" collapsed="false">
      <c r="A252" s="1" t="s">
        <v>219</v>
      </c>
      <c r="B252" s="15" t="n">
        <v>34</v>
      </c>
      <c r="C252" s="15" t="n">
        <v>63</v>
      </c>
      <c r="D252" s="15" t="n">
        <f aca="false">+B252-C252</f>
        <v>-29</v>
      </c>
      <c r="E252" s="19" t="n">
        <f aca="false">+((B252-C252)/C252)*100</f>
        <v>-46.031746031746</v>
      </c>
    </row>
    <row r="253" customFormat="false" ht="12.75" hidden="false" customHeight="false" outlineLevel="0" collapsed="false">
      <c r="A253" s="1" t="s">
        <v>220</v>
      </c>
      <c r="B253" s="15" t="n">
        <v>208</v>
      </c>
      <c r="C253" s="15" t="n">
        <v>366</v>
      </c>
      <c r="D253" s="15" t="n">
        <f aca="false">+B253-C253</f>
        <v>-158</v>
      </c>
      <c r="E253" s="19" t="n">
        <f aca="false">+((B253-C253)/C253)*100</f>
        <v>-43.1693989071038</v>
      </c>
    </row>
    <row r="254" customFormat="false" ht="12.75" hidden="false" customHeight="false" outlineLevel="0" collapsed="false">
      <c r="A254" s="1" t="s">
        <v>221</v>
      </c>
      <c r="B254" s="15" t="n">
        <v>209</v>
      </c>
      <c r="C254" s="15" t="n">
        <v>312</v>
      </c>
      <c r="D254" s="15" t="n">
        <f aca="false">+B254-C254</f>
        <v>-103</v>
      </c>
      <c r="E254" s="19" t="n">
        <f aca="false">+((B254-C254)/C254)*100</f>
        <v>-33.0128205128205</v>
      </c>
    </row>
    <row r="255" customFormat="false" ht="12.75" hidden="false" customHeight="false" outlineLevel="0" collapsed="false">
      <c r="A255" s="1" t="s">
        <v>222</v>
      </c>
      <c r="B255" s="15" t="n">
        <v>793</v>
      </c>
      <c r="C255" s="15" t="n">
        <v>1266</v>
      </c>
      <c r="D255" s="15" t="n">
        <f aca="false">+B255-C255</f>
        <v>-473</v>
      </c>
      <c r="E255" s="19" t="n">
        <f aca="false">+((B255-C255)/C255)*100</f>
        <v>-37.3617693522907</v>
      </c>
    </row>
    <row r="256" customFormat="false" ht="12.75" hidden="false" customHeight="false" outlineLevel="0" collapsed="false">
      <c r="A256" s="1" t="s">
        <v>223</v>
      </c>
      <c r="B256" s="15" t="n">
        <v>131</v>
      </c>
      <c r="C256" s="15" t="n">
        <v>187</v>
      </c>
      <c r="D256" s="15" t="n">
        <f aca="false">+B256-C256</f>
        <v>-56</v>
      </c>
      <c r="E256" s="19" t="n">
        <f aca="false">+((B256-C256)/C256)*100</f>
        <v>-29.9465240641711</v>
      </c>
    </row>
    <row r="257" customFormat="false" ht="12.75" hidden="false" customHeight="false" outlineLevel="0" collapsed="false">
      <c r="A257" s="1" t="s">
        <v>224</v>
      </c>
      <c r="B257" s="15" t="n">
        <v>25</v>
      </c>
      <c r="C257" s="15" t="n">
        <v>43</v>
      </c>
      <c r="D257" s="15" t="n">
        <f aca="false">+B257-C257</f>
        <v>-18</v>
      </c>
      <c r="E257" s="19" t="n">
        <f aca="false">+((B257-C257)/C257)*100</f>
        <v>-41.8604651162791</v>
      </c>
    </row>
    <row r="258" customFormat="false" ht="12.75" hidden="false" customHeight="false" outlineLevel="0" collapsed="false">
      <c r="A258" s="1" t="s">
        <v>225</v>
      </c>
      <c r="B258" s="15" t="n">
        <v>71</v>
      </c>
      <c r="C258" s="15" t="n">
        <v>32</v>
      </c>
      <c r="D258" s="15" t="n">
        <f aca="false">+B258-C258</f>
        <v>39</v>
      </c>
      <c r="E258" s="19" t="n">
        <f aca="false">+((B258-C258)/C258)*100</f>
        <v>121.875</v>
      </c>
    </row>
    <row r="259" customFormat="false" ht="12.75" hidden="false" customHeight="false" outlineLevel="0" collapsed="false">
      <c r="A259" s="1" t="s">
        <v>226</v>
      </c>
      <c r="B259" s="15" t="n">
        <v>371</v>
      </c>
      <c r="C259" s="15" t="n">
        <v>275</v>
      </c>
      <c r="D259" s="15" t="n">
        <f aca="false">+B259-C259</f>
        <v>96</v>
      </c>
      <c r="E259" s="19" t="n">
        <f aca="false">+((B259-C259)/C259)*100</f>
        <v>34.9090909090909</v>
      </c>
    </row>
    <row r="260" customFormat="false" ht="12.75" hidden="false" customHeight="false" outlineLevel="0" collapsed="false">
      <c r="A260" s="1" t="s">
        <v>227</v>
      </c>
      <c r="B260" s="15" t="n">
        <v>1656</v>
      </c>
      <c r="C260" s="15" t="n">
        <v>1766</v>
      </c>
      <c r="D260" s="15" t="n">
        <f aca="false">+B260-C260</f>
        <v>-110</v>
      </c>
      <c r="E260" s="19" t="n">
        <f aca="false">+((B260-C260)/C260)*100</f>
        <v>-6.22876557191393</v>
      </c>
    </row>
    <row r="261" customFormat="false" ht="12.75" hidden="false" customHeight="false" outlineLevel="0" collapsed="false">
      <c r="A261" s="1" t="s">
        <v>228</v>
      </c>
      <c r="B261" s="15" t="n">
        <v>203</v>
      </c>
      <c r="C261" s="15" t="n">
        <v>212</v>
      </c>
      <c r="D261" s="15" t="n">
        <f aca="false">+B261-C261</f>
        <v>-9</v>
      </c>
      <c r="E261" s="19" t="n">
        <f aca="false">+((B261-C261)/C261)*100</f>
        <v>-4.24528301886793</v>
      </c>
    </row>
    <row r="262" customFormat="false" ht="12.75" hidden="false" customHeight="false" outlineLevel="0" collapsed="false">
      <c r="A262" s="1" t="s">
        <v>229</v>
      </c>
      <c r="B262" s="15" t="n">
        <v>1230</v>
      </c>
      <c r="C262" s="15" t="n">
        <v>1818</v>
      </c>
      <c r="D262" s="15" t="n">
        <f aca="false">+B262-C262</f>
        <v>-588</v>
      </c>
      <c r="E262" s="19" t="n">
        <f aca="false">+((B262-C262)/C262)*100</f>
        <v>-32.3432343234323</v>
      </c>
    </row>
    <row r="263" customFormat="false" ht="12.75" hidden="false" customHeight="false" outlineLevel="0" collapsed="false">
      <c r="A263" s="1" t="s">
        <v>230</v>
      </c>
      <c r="B263" s="15" t="n">
        <v>1019</v>
      </c>
      <c r="C263" s="15" t="n">
        <v>896</v>
      </c>
      <c r="D263" s="15" t="n">
        <f aca="false">+B263-C263</f>
        <v>123</v>
      </c>
      <c r="E263" s="19" t="n">
        <f aca="false">+((B263-C263)/C263)*100</f>
        <v>13.7276785714286</v>
      </c>
    </row>
    <row r="264" customFormat="false" ht="12.75" hidden="false" customHeight="false" outlineLevel="0" collapsed="false">
      <c r="B264" s="15"/>
      <c r="C264" s="15"/>
      <c r="D264" s="15"/>
      <c r="E264" s="19"/>
    </row>
    <row r="265" s="6" customFormat="true" ht="12.75" hidden="false" customHeight="false" outlineLevel="0" collapsed="false">
      <c r="A265" s="6" t="s">
        <v>231</v>
      </c>
      <c r="B265" s="17" t="n">
        <v>3353</v>
      </c>
      <c r="C265" s="17" t="n">
        <v>5234</v>
      </c>
      <c r="D265" s="17" t="n">
        <f aca="false">+B265-C265</f>
        <v>-1881</v>
      </c>
      <c r="E265" s="18" t="n">
        <f aca="false">+((B265-C265)/C265)*100</f>
        <v>-35.9380970576997</v>
      </c>
    </row>
    <row r="266" customFormat="false" ht="12.75" hidden="false" customHeight="false" outlineLevel="0" collapsed="false">
      <c r="A266" s="1" t="s">
        <v>232</v>
      </c>
      <c r="B266" s="15" t="n">
        <v>1037</v>
      </c>
      <c r="C266" s="15" t="n">
        <v>1139</v>
      </c>
      <c r="D266" s="15" t="n">
        <f aca="false">+B266-C266</f>
        <v>-102</v>
      </c>
      <c r="E266" s="19" t="n">
        <f aca="false">+((B266-C266)/C266)*100</f>
        <v>-8.95522388059701</v>
      </c>
    </row>
    <row r="267" customFormat="false" ht="12.75" hidden="false" customHeight="false" outlineLevel="0" collapsed="false">
      <c r="A267" s="1" t="s">
        <v>233</v>
      </c>
      <c r="B267" s="15" t="n">
        <v>416</v>
      </c>
      <c r="C267" s="15" t="n">
        <v>632</v>
      </c>
      <c r="D267" s="15" t="n">
        <f aca="false">+B267-C267</f>
        <v>-216</v>
      </c>
      <c r="E267" s="19" t="n">
        <f aca="false">+((B267-C267)/C267)*100</f>
        <v>-34.1772151898734</v>
      </c>
    </row>
    <row r="268" customFormat="false" ht="12.75" hidden="false" customHeight="false" outlineLevel="0" collapsed="false">
      <c r="A268" s="1" t="s">
        <v>234</v>
      </c>
      <c r="B268" s="15" t="n">
        <v>51</v>
      </c>
      <c r="C268" s="15" t="n">
        <v>47</v>
      </c>
      <c r="D268" s="15" t="n">
        <f aca="false">+B268-C268</f>
        <v>4</v>
      </c>
      <c r="E268" s="19" t="n">
        <f aca="false">+((B268-C268)/C268)*100</f>
        <v>8.51063829787234</v>
      </c>
    </row>
    <row r="269" customFormat="false" ht="12.75" hidden="false" customHeight="false" outlineLevel="0" collapsed="false">
      <c r="A269" s="1" t="s">
        <v>235</v>
      </c>
      <c r="B269" s="15" t="n">
        <v>0</v>
      </c>
      <c r="C269" s="15" t="n">
        <v>1254</v>
      </c>
      <c r="D269" s="15" t="n">
        <f aca="false">+B269-C269</f>
        <v>-1254</v>
      </c>
      <c r="E269" s="19" t="n">
        <f aca="false">+((B269-C269)/C269)*100</f>
        <v>-100</v>
      </c>
    </row>
    <row r="270" customFormat="false" ht="12.75" hidden="false" customHeight="false" outlineLevel="0" collapsed="false">
      <c r="A270" s="1" t="s">
        <v>236</v>
      </c>
      <c r="B270" s="15" t="n">
        <v>827</v>
      </c>
      <c r="C270" s="15" t="n">
        <v>910</v>
      </c>
      <c r="D270" s="15" t="n">
        <f aca="false">+B270-C270</f>
        <v>-83</v>
      </c>
      <c r="E270" s="19" t="n">
        <f aca="false">+((B270-C270)/C270)*100</f>
        <v>-9.12087912087912</v>
      </c>
    </row>
    <row r="271" customFormat="false" ht="12.75" hidden="false" customHeight="false" outlineLevel="0" collapsed="false">
      <c r="A271" s="1" t="s">
        <v>237</v>
      </c>
      <c r="B271" s="15" t="n">
        <v>332</v>
      </c>
      <c r="C271" s="15" t="n">
        <v>455</v>
      </c>
      <c r="D271" s="15" t="n">
        <f aca="false">+B271-C271</f>
        <v>-123</v>
      </c>
      <c r="E271" s="19" t="n">
        <f aca="false">+((B271-C271)/C271)*100</f>
        <v>-27.032967032967</v>
      </c>
    </row>
    <row r="272" customFormat="false" ht="12.75" hidden="false" customHeight="false" outlineLevel="0" collapsed="false">
      <c r="A272" s="1" t="s">
        <v>238</v>
      </c>
      <c r="B272" s="15" t="n">
        <v>195</v>
      </c>
      <c r="C272" s="15" t="n">
        <v>219</v>
      </c>
      <c r="D272" s="15" t="n">
        <f aca="false">+B272-C272</f>
        <v>-24</v>
      </c>
      <c r="E272" s="19" t="n">
        <f aca="false">+((B272-C272)/C272)*100</f>
        <v>-10.958904109589</v>
      </c>
    </row>
    <row r="273" customFormat="false" ht="12.75" hidden="false" customHeight="false" outlineLevel="0" collapsed="false">
      <c r="A273" s="1" t="s">
        <v>239</v>
      </c>
      <c r="B273" s="15" t="n">
        <v>495</v>
      </c>
      <c r="C273" s="15" t="n">
        <v>578</v>
      </c>
      <c r="D273" s="15" t="n">
        <f aca="false">+B273-C273</f>
        <v>-83</v>
      </c>
      <c r="E273" s="19" t="n">
        <f aca="false">+((B273-C273)/C273)*100</f>
        <v>-14.3598615916955</v>
      </c>
    </row>
    <row r="274" customFormat="false" ht="12.75" hidden="false" customHeight="false" outlineLevel="0" collapsed="false">
      <c r="B274" s="15"/>
      <c r="C274" s="15"/>
      <c r="D274" s="15"/>
      <c r="E274" s="19"/>
    </row>
    <row r="275" s="6" customFormat="true" ht="12.75" hidden="false" customHeight="false" outlineLevel="0" collapsed="false">
      <c r="A275" s="6" t="s">
        <v>240</v>
      </c>
      <c r="B275" s="17" t="n">
        <v>4812</v>
      </c>
      <c r="C275" s="17" t="n">
        <v>6593</v>
      </c>
      <c r="D275" s="17" t="n">
        <f aca="false">+B275-C275</f>
        <v>-1781</v>
      </c>
      <c r="E275" s="18" t="n">
        <f aca="false">+((B275-C275)/C275)*100</f>
        <v>-27.0134991657819</v>
      </c>
    </row>
    <row r="276" customFormat="false" ht="12.75" hidden="false" customHeight="false" outlineLevel="0" collapsed="false">
      <c r="A276" s="1" t="s">
        <v>241</v>
      </c>
      <c r="B276" s="15" t="n">
        <v>248</v>
      </c>
      <c r="C276" s="15" t="n">
        <v>314</v>
      </c>
      <c r="D276" s="15" t="n">
        <f aca="false">+B276-C276</f>
        <v>-66</v>
      </c>
      <c r="E276" s="19" t="n">
        <f aca="false">+((B276-C276)/C276)*100</f>
        <v>-21.0191082802548</v>
      </c>
    </row>
    <row r="277" customFormat="false" ht="12.75" hidden="false" customHeight="false" outlineLevel="0" collapsed="false">
      <c r="A277" s="1" t="s">
        <v>242</v>
      </c>
      <c r="B277" s="15" t="n">
        <v>426</v>
      </c>
      <c r="C277" s="15" t="n">
        <v>584</v>
      </c>
      <c r="D277" s="15" t="n">
        <f aca="false">+B277-C277</f>
        <v>-158</v>
      </c>
      <c r="E277" s="19" t="n">
        <f aca="false">+((B277-C277)/C277)*100</f>
        <v>-27.0547945205479</v>
      </c>
    </row>
    <row r="278" customFormat="false" ht="12.75" hidden="false" customHeight="false" outlineLevel="0" collapsed="false">
      <c r="A278" s="1" t="s">
        <v>243</v>
      </c>
      <c r="B278" s="15" t="n">
        <v>604</v>
      </c>
      <c r="C278" s="15" t="n">
        <v>683</v>
      </c>
      <c r="D278" s="15" t="n">
        <f aca="false">+B278-C278</f>
        <v>-79</v>
      </c>
      <c r="E278" s="19" t="n">
        <f aca="false">+((B278-C278)/C278)*100</f>
        <v>-11.5666178623719</v>
      </c>
    </row>
    <row r="279" customFormat="false" ht="12.75" hidden="false" customHeight="false" outlineLevel="0" collapsed="false">
      <c r="A279" s="1" t="s">
        <v>244</v>
      </c>
      <c r="B279" s="15" t="n">
        <v>582</v>
      </c>
      <c r="C279" s="15" t="n">
        <v>915</v>
      </c>
      <c r="D279" s="15" t="n">
        <f aca="false">+B279-C279</f>
        <v>-333</v>
      </c>
      <c r="E279" s="19" t="n">
        <f aca="false">+((B279-C279)/C279)*100</f>
        <v>-36.3934426229508</v>
      </c>
    </row>
    <row r="280" customFormat="false" ht="12.75" hidden="false" customHeight="false" outlineLevel="0" collapsed="false">
      <c r="A280" s="1" t="s">
        <v>119</v>
      </c>
      <c r="B280" s="15" t="n">
        <v>543</v>
      </c>
      <c r="C280" s="15" t="n">
        <v>737</v>
      </c>
      <c r="D280" s="15" t="n">
        <f aca="false">+B280-C280</f>
        <v>-194</v>
      </c>
      <c r="E280" s="19" t="n">
        <f aca="false">+((B280-C280)/C280)*100</f>
        <v>-26.3229308005427</v>
      </c>
    </row>
    <row r="281" customFormat="false" ht="12.75" hidden="false" customHeight="false" outlineLevel="0" collapsed="false">
      <c r="A281" s="1" t="s">
        <v>245</v>
      </c>
      <c r="B281" s="15" t="n">
        <v>1253</v>
      </c>
      <c r="C281" s="15" t="n">
        <v>1731</v>
      </c>
      <c r="D281" s="15" t="n">
        <f aca="false">+B281-C281</f>
        <v>-478</v>
      </c>
      <c r="E281" s="19" t="n">
        <f aca="false">+((B281-C281)/C281)*100</f>
        <v>-27.6140958983247</v>
      </c>
    </row>
    <row r="282" customFormat="false" ht="12.75" hidden="false" customHeight="false" outlineLevel="0" collapsed="false">
      <c r="A282" s="1" t="s">
        <v>246</v>
      </c>
      <c r="B282" s="15" t="n">
        <v>571</v>
      </c>
      <c r="C282" s="15" t="n">
        <v>656</v>
      </c>
      <c r="D282" s="15" t="n">
        <f aca="false">+B282-C282</f>
        <v>-85</v>
      </c>
      <c r="E282" s="19" t="n">
        <f aca="false">+((B282-C282)/C282)*100</f>
        <v>-12.9573170731707</v>
      </c>
    </row>
    <row r="283" customFormat="false" ht="12.75" hidden="false" customHeight="false" outlineLevel="0" collapsed="false">
      <c r="A283" s="1" t="s">
        <v>247</v>
      </c>
      <c r="B283" s="15" t="n">
        <v>328</v>
      </c>
      <c r="C283" s="15" t="n">
        <v>499</v>
      </c>
      <c r="D283" s="15" t="n">
        <f aca="false">+B283-C283</f>
        <v>-171</v>
      </c>
      <c r="E283" s="19" t="n">
        <f aca="false">+((B283-C283)/C283)*100</f>
        <v>-34.2685370741483</v>
      </c>
    </row>
    <row r="284" customFormat="false" ht="12.75" hidden="false" customHeight="false" outlineLevel="0" collapsed="false">
      <c r="A284" s="1" t="s">
        <v>248</v>
      </c>
      <c r="B284" s="15" t="n">
        <v>257</v>
      </c>
      <c r="C284" s="15" t="n">
        <v>474</v>
      </c>
      <c r="D284" s="15" t="n">
        <f aca="false">+B284-C284</f>
        <v>-217</v>
      </c>
      <c r="E284" s="19" t="n">
        <f aca="false">+((B284-C284)/C284)*100</f>
        <v>-45.7805907172996</v>
      </c>
    </row>
    <row r="285" customFormat="false" ht="12.75" hidden="false" customHeight="false" outlineLevel="0" collapsed="false">
      <c r="B285" s="15"/>
      <c r="C285" s="15"/>
      <c r="D285" s="15"/>
      <c r="E285" s="19"/>
    </row>
    <row r="286" s="6" customFormat="true" ht="12.75" hidden="false" customHeight="false" outlineLevel="0" collapsed="false">
      <c r="A286" s="6" t="s">
        <v>249</v>
      </c>
      <c r="B286" s="17" t="n">
        <v>10849</v>
      </c>
      <c r="C286" s="17" t="n">
        <v>13107</v>
      </c>
      <c r="D286" s="17" t="n">
        <f aca="false">+B286-C286</f>
        <v>-2258</v>
      </c>
      <c r="E286" s="18" t="n">
        <f aca="false">+((B286-C286)/C286)*100</f>
        <v>-17.2274357213703</v>
      </c>
    </row>
    <row r="287" customFormat="false" ht="12.75" hidden="false" customHeight="false" outlineLevel="0" collapsed="false">
      <c r="A287" s="1" t="s">
        <v>250</v>
      </c>
      <c r="B287" s="15" t="n">
        <v>1388</v>
      </c>
      <c r="C287" s="15" t="n">
        <v>1784</v>
      </c>
      <c r="D287" s="15" t="n">
        <f aca="false">+B287-C287</f>
        <v>-396</v>
      </c>
      <c r="E287" s="19" t="n">
        <f aca="false">+((B287-C287)/C287)*100</f>
        <v>-22.1973094170404</v>
      </c>
    </row>
    <row r="288" customFormat="false" ht="12.75" hidden="false" customHeight="false" outlineLevel="0" collapsed="false">
      <c r="A288" s="1" t="s">
        <v>251</v>
      </c>
      <c r="B288" s="15" t="n">
        <v>1539</v>
      </c>
      <c r="C288" s="15" t="n">
        <v>3309</v>
      </c>
      <c r="D288" s="15" t="n">
        <f aca="false">+B288-C288</f>
        <v>-1770</v>
      </c>
      <c r="E288" s="19" t="n">
        <f aca="false">+((B288-C288)/C288)*100</f>
        <v>-53.4904805077063</v>
      </c>
    </row>
    <row r="289" customFormat="false" ht="12.75" hidden="false" customHeight="false" outlineLevel="0" collapsed="false">
      <c r="A289" s="1" t="s">
        <v>166</v>
      </c>
      <c r="B289" s="15" t="n">
        <v>728</v>
      </c>
      <c r="C289" s="15" t="n">
        <v>902</v>
      </c>
      <c r="D289" s="15" t="n">
        <f aca="false">+B289-C289</f>
        <v>-174</v>
      </c>
      <c r="E289" s="19" t="n">
        <f aca="false">+((B289-C289)/C289)*100</f>
        <v>-19.290465631929</v>
      </c>
    </row>
    <row r="290" customFormat="false" ht="12.75" hidden="false" customHeight="false" outlineLevel="0" collapsed="false">
      <c r="A290" s="1" t="s">
        <v>252</v>
      </c>
      <c r="B290" s="15" t="n">
        <v>931</v>
      </c>
      <c r="C290" s="15" t="n">
        <v>1132</v>
      </c>
      <c r="D290" s="15" t="n">
        <f aca="false">+B290-C290</f>
        <v>-201</v>
      </c>
      <c r="E290" s="19" t="n">
        <f aca="false">+((B290-C290)/C290)*100</f>
        <v>-17.756183745583</v>
      </c>
    </row>
    <row r="291" customFormat="false" ht="12.75" hidden="false" customHeight="false" outlineLevel="0" collapsed="false">
      <c r="A291" s="1" t="s">
        <v>253</v>
      </c>
      <c r="B291" s="15" t="n">
        <v>1626</v>
      </c>
      <c r="C291" s="20" t="s">
        <v>254</v>
      </c>
      <c r="D291" s="20" t="s">
        <v>254</v>
      </c>
      <c r="E291" s="20" t="s">
        <v>254</v>
      </c>
      <c r="F291" s="21"/>
      <c r="G291" s="21"/>
      <c r="H291" s="21"/>
      <c r="I291" s="21"/>
    </row>
    <row r="292" customFormat="false" ht="12.75" hidden="false" customHeight="false" outlineLevel="0" collapsed="false">
      <c r="A292" s="1" t="s">
        <v>255</v>
      </c>
      <c r="B292" s="15" t="n">
        <v>201</v>
      </c>
      <c r="C292" s="15" t="n">
        <v>338</v>
      </c>
      <c r="D292" s="15" t="n">
        <f aca="false">+B292-C292</f>
        <v>-137</v>
      </c>
      <c r="E292" s="19" t="n">
        <f aca="false">+((B292-C292)/C292)*100</f>
        <v>-40.5325443786982</v>
      </c>
    </row>
    <row r="293" customFormat="false" ht="12.75" hidden="false" customHeight="false" outlineLevel="0" collapsed="false">
      <c r="A293" s="1" t="s">
        <v>139</v>
      </c>
      <c r="B293" s="15" t="n">
        <v>425</v>
      </c>
      <c r="C293" s="15" t="n">
        <v>551</v>
      </c>
      <c r="D293" s="15" t="n">
        <f aca="false">+B293-C293</f>
        <v>-126</v>
      </c>
      <c r="E293" s="19" t="n">
        <f aca="false">+((B293-C293)/C293)*100</f>
        <v>-22.8675136116152</v>
      </c>
    </row>
    <row r="294" customFormat="false" ht="12.75" hidden="false" customHeight="false" outlineLevel="0" collapsed="false">
      <c r="A294" s="1" t="s">
        <v>222</v>
      </c>
      <c r="B294" s="15" t="n">
        <v>281</v>
      </c>
      <c r="C294" s="15" t="n">
        <v>309</v>
      </c>
      <c r="D294" s="15" t="n">
        <f aca="false">+B294-C294</f>
        <v>-28</v>
      </c>
      <c r="E294" s="19" t="n">
        <f aca="false">+((B294-C294)/C294)*100</f>
        <v>-9.06148867313916</v>
      </c>
    </row>
    <row r="295" customFormat="false" ht="12.75" hidden="false" customHeight="false" outlineLevel="0" collapsed="false">
      <c r="A295" s="1" t="s">
        <v>256</v>
      </c>
      <c r="B295" s="15" t="n">
        <v>1143</v>
      </c>
      <c r="C295" s="15" t="n">
        <v>1472</v>
      </c>
      <c r="D295" s="15" t="n">
        <f aca="false">+B295-C295</f>
        <v>-329</v>
      </c>
      <c r="E295" s="19" t="n">
        <f aca="false">+((B295-C295)/C295)*100</f>
        <v>-22.3505434782609</v>
      </c>
    </row>
    <row r="296" customFormat="false" ht="12.75" hidden="false" customHeight="false" outlineLevel="0" collapsed="false">
      <c r="A296" s="1" t="s">
        <v>227</v>
      </c>
      <c r="B296" s="15" t="n">
        <v>1025</v>
      </c>
      <c r="C296" s="15" t="n">
        <v>1319</v>
      </c>
      <c r="D296" s="15" t="n">
        <f aca="false">+B296-C296</f>
        <v>-294</v>
      </c>
      <c r="E296" s="19" t="n">
        <f aca="false">+((B296-C296)/C296)*100</f>
        <v>-22.289613343442</v>
      </c>
    </row>
    <row r="297" customFormat="false" ht="12.75" hidden="false" customHeight="false" outlineLevel="0" collapsed="false">
      <c r="A297" s="1" t="s">
        <v>238</v>
      </c>
      <c r="B297" s="15" t="n">
        <v>232</v>
      </c>
      <c r="C297" s="15" t="n">
        <v>366</v>
      </c>
      <c r="D297" s="15" t="n">
        <f aca="false">+B297-C297</f>
        <v>-134</v>
      </c>
      <c r="E297" s="19" t="n">
        <f aca="false">+((B297-C297)/C297)*100</f>
        <v>-36.6120218579235</v>
      </c>
    </row>
    <row r="298" customFormat="false" ht="12.75" hidden="false" customHeight="false" outlineLevel="0" collapsed="false">
      <c r="A298" s="1" t="s">
        <v>257</v>
      </c>
      <c r="B298" s="15" t="n">
        <v>30</v>
      </c>
      <c r="C298" s="15" t="n">
        <v>13</v>
      </c>
      <c r="D298" s="15" t="n">
        <f aca="false">+B298-C298</f>
        <v>17</v>
      </c>
      <c r="E298" s="19" t="n">
        <f aca="false">+((B298-C298)/C298)*100</f>
        <v>130.769230769231</v>
      </c>
    </row>
    <row r="299" customFormat="false" ht="12.75" hidden="false" customHeight="false" outlineLevel="0" collapsed="false">
      <c r="A299" s="1" t="s">
        <v>258</v>
      </c>
      <c r="B299" s="15" t="n">
        <v>988</v>
      </c>
      <c r="C299" s="15" t="n">
        <v>1298</v>
      </c>
      <c r="D299" s="15" t="n">
        <f aca="false">+B299-C299</f>
        <v>-310</v>
      </c>
      <c r="E299" s="19" t="n">
        <f aca="false">+((B299-C299)/C299)*100</f>
        <v>-23.8828967642527</v>
      </c>
    </row>
    <row r="300" customFormat="false" ht="12.75" hidden="false" customHeight="false" outlineLevel="0" collapsed="false">
      <c r="A300" s="1" t="s">
        <v>229</v>
      </c>
      <c r="B300" s="15" t="n">
        <v>312</v>
      </c>
      <c r="C300" s="15" t="n">
        <v>314</v>
      </c>
      <c r="D300" s="15" t="n">
        <f aca="false">+B300-C300</f>
        <v>-2</v>
      </c>
      <c r="E300" s="19" t="n">
        <f aca="false">+((B300-C300)/C300)*100</f>
        <v>-0.636942675159236</v>
      </c>
    </row>
    <row r="301" customFormat="false" ht="12.75" hidden="false" customHeight="false" outlineLevel="0" collapsed="false">
      <c r="B301" s="15"/>
      <c r="C301" s="15"/>
      <c r="D301" s="15"/>
      <c r="E301" s="19"/>
    </row>
    <row r="302" customFormat="false" ht="12.75" hidden="false" customHeight="false" outlineLevel="0" collapsed="false">
      <c r="A302" s="6" t="s">
        <v>259</v>
      </c>
      <c r="B302" s="17" t="n">
        <v>10795</v>
      </c>
      <c r="C302" s="17" t="n">
        <v>12056</v>
      </c>
      <c r="D302" s="17" t="n">
        <f aca="false">+B302-C302</f>
        <v>-1261</v>
      </c>
      <c r="E302" s="18" t="n">
        <f aca="false">+((B302-C302)/C302)*100</f>
        <v>-10.4595222295952</v>
      </c>
    </row>
    <row r="303" customFormat="false" ht="12.75" hidden="false" customHeight="false" outlineLevel="0" collapsed="false">
      <c r="A303" s="1" t="s">
        <v>260</v>
      </c>
      <c r="B303" s="15" t="n">
        <v>1575</v>
      </c>
      <c r="C303" s="15" t="n">
        <v>2244</v>
      </c>
      <c r="D303" s="15" t="n">
        <f aca="false">+B303-C303</f>
        <v>-669</v>
      </c>
      <c r="E303" s="19" t="n">
        <f aca="false">+((B303-C303)/C303)*100</f>
        <v>-29.8128342245989</v>
      </c>
    </row>
    <row r="304" customFormat="false" ht="12.75" hidden="false" customHeight="false" outlineLevel="0" collapsed="false">
      <c r="A304" s="1" t="s">
        <v>261</v>
      </c>
      <c r="B304" s="15" t="n">
        <v>96</v>
      </c>
      <c r="C304" s="15" t="n">
        <v>120</v>
      </c>
      <c r="D304" s="15" t="n">
        <f aca="false">+B304-C304</f>
        <v>-24</v>
      </c>
      <c r="E304" s="19" t="n">
        <f aca="false">+((B304-C304)/C304)*100</f>
        <v>-20</v>
      </c>
    </row>
    <row r="305" customFormat="false" ht="12.75" hidden="false" customHeight="false" outlineLevel="0" collapsed="false">
      <c r="A305" s="1" t="s">
        <v>80</v>
      </c>
      <c r="B305" s="15" t="n">
        <v>918</v>
      </c>
      <c r="C305" s="15" t="n">
        <v>865</v>
      </c>
      <c r="D305" s="15" t="n">
        <f aca="false">+B305-C305</f>
        <v>53</v>
      </c>
      <c r="E305" s="19" t="n">
        <f aca="false">+((B305-C305)/C305)*100</f>
        <v>6.1271676300578</v>
      </c>
    </row>
    <row r="306" customFormat="false" ht="12.75" hidden="false" customHeight="false" outlineLevel="0" collapsed="false">
      <c r="A306" s="1" t="s">
        <v>262</v>
      </c>
      <c r="B306" s="15" t="n">
        <v>293</v>
      </c>
      <c r="C306" s="15" t="n">
        <v>433</v>
      </c>
      <c r="D306" s="15" t="n">
        <f aca="false">+B306-C306</f>
        <v>-140</v>
      </c>
      <c r="E306" s="19" t="n">
        <f aca="false">+((B306-C306)/C306)*100</f>
        <v>-32.3325635103926</v>
      </c>
    </row>
    <row r="307" customFormat="false" ht="12.75" hidden="false" customHeight="false" outlineLevel="0" collapsed="false">
      <c r="A307" s="1" t="s">
        <v>263</v>
      </c>
      <c r="B307" s="15" t="n">
        <v>1238</v>
      </c>
      <c r="C307" s="15" t="n">
        <v>1159</v>
      </c>
      <c r="D307" s="15" t="n">
        <f aca="false">+B307-C307</f>
        <v>79</v>
      </c>
      <c r="E307" s="19" t="n">
        <f aca="false">+((B307-C307)/C307)*100</f>
        <v>6.81622088006903</v>
      </c>
    </row>
    <row r="308" customFormat="false" ht="12.75" hidden="false" customHeight="false" outlineLevel="0" collapsed="false">
      <c r="A308" s="1" t="s">
        <v>264</v>
      </c>
      <c r="B308" s="15" t="n">
        <v>829</v>
      </c>
      <c r="C308" s="15" t="n">
        <v>1156</v>
      </c>
      <c r="D308" s="15" t="n">
        <f aca="false">+B308-C308</f>
        <v>-327</v>
      </c>
      <c r="E308" s="19" t="n">
        <f aca="false">+((B308-C308)/C308)*100</f>
        <v>-28.2871972318339</v>
      </c>
    </row>
    <row r="309" customFormat="false" ht="12.75" hidden="false" customHeight="false" outlineLevel="0" collapsed="false">
      <c r="A309" s="1" t="s">
        <v>82</v>
      </c>
      <c r="B309" s="15" t="n">
        <v>1525</v>
      </c>
      <c r="C309" s="15" t="n">
        <v>1794</v>
      </c>
      <c r="D309" s="15" t="n">
        <f aca="false">+B309-C309</f>
        <v>-269</v>
      </c>
      <c r="E309" s="19" t="n">
        <f aca="false">+((B309-C309)/C309)*100</f>
        <v>-14.9944258639911</v>
      </c>
    </row>
    <row r="310" customFormat="false" ht="12.75" hidden="false" customHeight="false" outlineLevel="0" collapsed="false">
      <c r="A310" s="1" t="s">
        <v>265</v>
      </c>
      <c r="B310" s="15" t="n">
        <v>138</v>
      </c>
      <c r="C310" s="15" t="n">
        <v>182</v>
      </c>
      <c r="D310" s="15" t="n">
        <f aca="false">+B310-C310</f>
        <v>-44</v>
      </c>
      <c r="E310" s="19" t="n">
        <f aca="false">+((B310-C310)/C310)*100</f>
        <v>-24.1758241758242</v>
      </c>
    </row>
    <row r="311" customFormat="false" ht="12.75" hidden="false" customHeight="false" outlineLevel="0" collapsed="false">
      <c r="A311" s="1" t="s">
        <v>266</v>
      </c>
      <c r="B311" s="15" t="n">
        <v>295</v>
      </c>
      <c r="C311" s="15" t="n">
        <v>384</v>
      </c>
      <c r="D311" s="15" t="n">
        <f aca="false">+B311-C311</f>
        <v>-89</v>
      </c>
      <c r="E311" s="19" t="n">
        <f aca="false">+((B311-C311)/C311)*100</f>
        <v>-23.1770833333333</v>
      </c>
    </row>
    <row r="312" customFormat="false" ht="12.75" hidden="false" customHeight="false" outlineLevel="0" collapsed="false">
      <c r="A312" s="1" t="s">
        <v>267</v>
      </c>
      <c r="B312" s="15" t="n">
        <v>3408</v>
      </c>
      <c r="C312" s="15" t="n">
        <v>3156</v>
      </c>
      <c r="D312" s="15" t="n">
        <f aca="false">+B312-C312</f>
        <v>252</v>
      </c>
      <c r="E312" s="19" t="n">
        <f aca="false">+((B312-C312)/C312)*100</f>
        <v>7.98479087452472</v>
      </c>
    </row>
    <row r="313" customFormat="false" ht="12.75" hidden="false" customHeight="false" outlineLevel="0" collapsed="false">
      <c r="A313" s="1" t="s">
        <v>268</v>
      </c>
      <c r="B313" s="15" t="n">
        <v>480</v>
      </c>
      <c r="C313" s="15" t="n">
        <v>563</v>
      </c>
      <c r="D313" s="15" t="n">
        <f aca="false">+B313-C313</f>
        <v>-83</v>
      </c>
      <c r="E313" s="19" t="n">
        <f aca="false">+((B313-C313)/C313)*100</f>
        <v>-14.7424511545293</v>
      </c>
    </row>
    <row r="314" customFormat="false" ht="12.75" hidden="false" customHeight="false" outlineLevel="0" collapsed="false">
      <c r="B314" s="15"/>
      <c r="C314" s="15"/>
      <c r="D314" s="15"/>
      <c r="E314" s="19"/>
    </row>
    <row r="315" customFormat="false" ht="12.75" hidden="false" customHeight="false" outlineLevel="0" collapsed="false">
      <c r="A315" s="6" t="s">
        <v>269</v>
      </c>
      <c r="B315" s="17" t="n">
        <v>5260</v>
      </c>
      <c r="C315" s="17" t="n">
        <v>6283</v>
      </c>
      <c r="D315" s="17" t="n">
        <f aca="false">+B315-C315</f>
        <v>-1023</v>
      </c>
      <c r="E315" s="18" t="n">
        <f aca="false">+((B315-C315)/C315)*100</f>
        <v>-16.2820308769696</v>
      </c>
    </row>
    <row r="316" customFormat="false" ht="12.75" hidden="false" customHeight="false" outlineLevel="0" collapsed="false">
      <c r="A316" s="1" t="s">
        <v>270</v>
      </c>
      <c r="B316" s="15" t="n">
        <v>284</v>
      </c>
      <c r="C316" s="15" t="n">
        <v>382</v>
      </c>
      <c r="D316" s="15" t="n">
        <f aca="false">+B316-C316</f>
        <v>-98</v>
      </c>
      <c r="E316" s="19" t="n">
        <f aca="false">+((B316-C316)/C316)*100</f>
        <v>-25.6544502617801</v>
      </c>
    </row>
    <row r="317" customFormat="false" ht="12.75" hidden="false" customHeight="false" outlineLevel="0" collapsed="false">
      <c r="A317" s="1" t="s">
        <v>271</v>
      </c>
      <c r="B317" s="15" t="n">
        <v>195</v>
      </c>
      <c r="C317" s="15" t="n">
        <v>276</v>
      </c>
      <c r="D317" s="15" t="n">
        <f aca="false">+B317-C317</f>
        <v>-81</v>
      </c>
      <c r="E317" s="19" t="n">
        <f aca="false">+((B317-C317)/C317)*100</f>
        <v>-29.3478260869565</v>
      </c>
    </row>
    <row r="318" customFormat="false" ht="12.75" hidden="false" customHeight="false" outlineLevel="0" collapsed="false">
      <c r="A318" s="1" t="s">
        <v>272</v>
      </c>
      <c r="B318" s="15" t="n">
        <v>932</v>
      </c>
      <c r="C318" s="15" t="n">
        <v>1279</v>
      </c>
      <c r="D318" s="15" t="n">
        <f aca="false">+B318-C318</f>
        <v>-347</v>
      </c>
      <c r="E318" s="19" t="n">
        <f aca="false">+((B318-C318)/C318)*100</f>
        <v>-27.130570758405</v>
      </c>
    </row>
    <row r="319" customFormat="false" ht="12.75" hidden="false" customHeight="false" outlineLevel="0" collapsed="false">
      <c r="A319" s="1" t="s">
        <v>273</v>
      </c>
      <c r="B319" s="15" t="n">
        <v>789</v>
      </c>
      <c r="C319" s="15" t="n">
        <v>912</v>
      </c>
      <c r="D319" s="15" t="n">
        <f aca="false">+B319-C319</f>
        <v>-123</v>
      </c>
      <c r="E319" s="19" t="n">
        <f aca="false">+((B319-C319)/C319)*100</f>
        <v>-13.4868421052632</v>
      </c>
    </row>
    <row r="320" customFormat="false" ht="12.75" hidden="false" customHeight="false" outlineLevel="0" collapsed="false">
      <c r="A320" s="1" t="s">
        <v>45</v>
      </c>
      <c r="B320" s="15" t="n">
        <v>482</v>
      </c>
      <c r="C320" s="15" t="n">
        <v>610</v>
      </c>
      <c r="D320" s="15" t="n">
        <f aca="false">+B320-C320</f>
        <v>-128</v>
      </c>
      <c r="E320" s="19" t="n">
        <f aca="false">+((B320-C320)/C320)*100</f>
        <v>-20.983606557377</v>
      </c>
    </row>
    <row r="321" customFormat="false" ht="12.75" hidden="false" customHeight="false" outlineLevel="0" collapsed="false">
      <c r="A321" s="1" t="s">
        <v>274</v>
      </c>
      <c r="B321" s="15" t="n">
        <v>1258</v>
      </c>
      <c r="C321" s="15" t="n">
        <v>1397</v>
      </c>
      <c r="D321" s="15" t="n">
        <f aca="false">+B321-C321</f>
        <v>-139</v>
      </c>
      <c r="E321" s="19" t="n">
        <f aca="false">+((B321-C321)/C321)*100</f>
        <v>-9.94989262705798</v>
      </c>
    </row>
    <row r="322" customFormat="false" ht="12.75" hidden="false" customHeight="false" outlineLevel="0" collapsed="false">
      <c r="A322" s="1" t="s">
        <v>275</v>
      </c>
      <c r="B322" s="15" t="n">
        <v>401</v>
      </c>
      <c r="C322" s="15" t="n">
        <v>518</v>
      </c>
      <c r="D322" s="15" t="n">
        <f aca="false">+B322-C322</f>
        <v>-117</v>
      </c>
      <c r="E322" s="19" t="n">
        <f aca="false">+((B322-C322)/C322)*100</f>
        <v>-22.5868725868726</v>
      </c>
    </row>
    <row r="323" customFormat="false" ht="12.75" hidden="false" customHeight="false" outlineLevel="0" collapsed="false">
      <c r="A323" s="1" t="s">
        <v>276</v>
      </c>
      <c r="B323" s="15" t="n">
        <v>634</v>
      </c>
      <c r="C323" s="15" t="n">
        <v>594</v>
      </c>
      <c r="D323" s="15" t="n">
        <f aca="false">+B323-C323</f>
        <v>40</v>
      </c>
      <c r="E323" s="19" t="n">
        <f aca="false">+((B323-C323)/C323)*100</f>
        <v>6.73400673400673</v>
      </c>
    </row>
    <row r="324" customFormat="false" ht="12.75" hidden="false" customHeight="false" outlineLevel="0" collapsed="false">
      <c r="A324" s="1" t="s">
        <v>277</v>
      </c>
      <c r="B324" s="15" t="n">
        <v>285</v>
      </c>
      <c r="C324" s="15" t="n">
        <v>315</v>
      </c>
      <c r="D324" s="15" t="n">
        <f aca="false">+B324-C324</f>
        <v>-30</v>
      </c>
      <c r="E324" s="19" t="n">
        <f aca="false">+((B324-C324)/C324)*100</f>
        <v>-9.52380952380952</v>
      </c>
    </row>
    <row r="325" customFormat="false" ht="12.75" hidden="false" customHeight="false" outlineLevel="0" collapsed="false">
      <c r="B325" s="15"/>
      <c r="C325" s="15"/>
      <c r="D325" s="15"/>
      <c r="E325" s="19"/>
    </row>
    <row r="326" customFormat="false" ht="12.75" hidden="false" customHeight="false" outlineLevel="0" collapsed="false">
      <c r="A326" s="6" t="s">
        <v>278</v>
      </c>
      <c r="B326" s="17" t="n">
        <v>9644</v>
      </c>
      <c r="C326" s="17" t="n">
        <v>11742</v>
      </c>
      <c r="D326" s="17" t="n">
        <f aca="false">+B326-C326</f>
        <v>-2098</v>
      </c>
      <c r="E326" s="18" t="n">
        <f aca="false">+((B326-C326)/C326)*100</f>
        <v>-17.8674842445921</v>
      </c>
    </row>
    <row r="327" customFormat="false" ht="12.75" hidden="false" customHeight="false" outlineLevel="0" collapsed="false">
      <c r="A327" s="1" t="s">
        <v>279</v>
      </c>
      <c r="B327" s="15" t="n">
        <v>527</v>
      </c>
      <c r="C327" s="15" t="n">
        <v>587</v>
      </c>
      <c r="D327" s="15" t="n">
        <f aca="false">+B327-C327</f>
        <v>-60</v>
      </c>
      <c r="E327" s="19" t="n">
        <f aca="false">+((B327-C327)/C327)*100</f>
        <v>-10.221465076661</v>
      </c>
    </row>
    <row r="328" customFormat="false" ht="12.75" hidden="false" customHeight="false" outlineLevel="0" collapsed="false">
      <c r="A328" s="1" t="s">
        <v>280</v>
      </c>
      <c r="B328" s="15" t="n">
        <v>1435</v>
      </c>
      <c r="C328" s="15" t="n">
        <v>1638</v>
      </c>
      <c r="D328" s="15" t="n">
        <f aca="false">+B328-C328</f>
        <v>-203</v>
      </c>
      <c r="E328" s="19" t="n">
        <f aca="false">+((B328-C328)/C328)*100</f>
        <v>-12.3931623931624</v>
      </c>
    </row>
    <row r="329" customFormat="false" ht="12.75" hidden="false" customHeight="false" outlineLevel="0" collapsed="false">
      <c r="A329" s="1" t="s">
        <v>281</v>
      </c>
      <c r="B329" s="15" t="n">
        <v>696</v>
      </c>
      <c r="C329" s="15" t="n">
        <v>870</v>
      </c>
      <c r="D329" s="15" t="n">
        <f aca="false">+B329-C329</f>
        <v>-174</v>
      </c>
      <c r="E329" s="19" t="n">
        <f aca="false">+((B329-C329)/C329)*100</f>
        <v>-20</v>
      </c>
    </row>
    <row r="330" customFormat="false" ht="12.75" hidden="false" customHeight="false" outlineLevel="0" collapsed="false">
      <c r="A330" s="1" t="s">
        <v>282</v>
      </c>
      <c r="B330" s="15" t="n">
        <v>427</v>
      </c>
      <c r="C330" s="15" t="n">
        <v>492</v>
      </c>
      <c r="D330" s="15" t="n">
        <f aca="false">+B330-C330</f>
        <v>-65</v>
      </c>
      <c r="E330" s="19" t="n">
        <f aca="false">+((B330-C330)/C330)*100</f>
        <v>-13.2113821138211</v>
      </c>
    </row>
    <row r="331" customFormat="false" ht="12.75" hidden="false" customHeight="false" outlineLevel="0" collapsed="false">
      <c r="A331" s="1" t="s">
        <v>283</v>
      </c>
      <c r="B331" s="15" t="n">
        <v>745</v>
      </c>
      <c r="C331" s="15" t="n">
        <v>803</v>
      </c>
      <c r="D331" s="15" t="n">
        <f aca="false">+B331-C331</f>
        <v>-58</v>
      </c>
      <c r="E331" s="19" t="n">
        <f aca="false">+((B331-C331)/C331)*100</f>
        <v>-7.22291407222914</v>
      </c>
    </row>
    <row r="332" customFormat="false" ht="12.75" hidden="false" customHeight="false" outlineLevel="0" collapsed="false">
      <c r="A332" s="1" t="s">
        <v>284</v>
      </c>
      <c r="B332" s="15" t="n">
        <v>126</v>
      </c>
      <c r="C332" s="15" t="n">
        <v>115</v>
      </c>
      <c r="D332" s="15" t="n">
        <f aca="false">+B332-C332</f>
        <v>11</v>
      </c>
      <c r="E332" s="19" t="n">
        <f aca="false">+((B332-C332)/C332)*100</f>
        <v>9.56521739130435</v>
      </c>
    </row>
    <row r="333" customFormat="false" ht="12.75" hidden="false" customHeight="false" outlineLevel="0" collapsed="false">
      <c r="A333" s="1" t="s">
        <v>285</v>
      </c>
      <c r="B333" s="15" t="n">
        <v>567</v>
      </c>
      <c r="C333" s="15" t="n">
        <v>684</v>
      </c>
      <c r="D333" s="15" t="n">
        <f aca="false">+B333-C333</f>
        <v>-117</v>
      </c>
      <c r="E333" s="19" t="n">
        <f aca="false">+((B333-C333)/C333)*100</f>
        <v>-17.1052631578947</v>
      </c>
    </row>
    <row r="334" customFormat="false" ht="12.75" hidden="false" customHeight="false" outlineLevel="0" collapsed="false">
      <c r="A334" s="1" t="s">
        <v>286</v>
      </c>
      <c r="B334" s="15" t="n">
        <v>370</v>
      </c>
      <c r="C334" s="15" t="n">
        <v>449</v>
      </c>
      <c r="D334" s="15" t="n">
        <f aca="false">+B334-C334</f>
        <v>-79</v>
      </c>
      <c r="E334" s="19" t="n">
        <f aca="false">+((B334-C334)/C334)*100</f>
        <v>-17.5946547884187</v>
      </c>
    </row>
    <row r="335" customFormat="false" ht="12.75" hidden="false" customHeight="false" outlineLevel="0" collapsed="false">
      <c r="A335" s="1" t="s">
        <v>287</v>
      </c>
      <c r="B335" s="15" t="n">
        <v>989</v>
      </c>
      <c r="C335" s="15" t="n">
        <v>1295</v>
      </c>
      <c r="D335" s="15" t="n">
        <f aca="false">+B335-C335</f>
        <v>-306</v>
      </c>
      <c r="E335" s="19" t="n">
        <f aca="false">+((B335-C335)/C335)*100</f>
        <v>-23.6293436293436</v>
      </c>
    </row>
    <row r="336" customFormat="false" ht="12.75" hidden="false" customHeight="false" outlineLevel="0" collapsed="false">
      <c r="A336" s="1" t="s">
        <v>264</v>
      </c>
      <c r="B336" s="15" t="n">
        <v>1592</v>
      </c>
      <c r="C336" s="15" t="n">
        <v>1766</v>
      </c>
      <c r="D336" s="15" t="n">
        <f aca="false">+B336-C336</f>
        <v>-174</v>
      </c>
      <c r="E336" s="19" t="n">
        <f aca="false">+((B336-C336)/C336)*100</f>
        <v>-9.85277463193658</v>
      </c>
    </row>
    <row r="337" customFormat="false" ht="12.75" hidden="false" customHeight="false" outlineLevel="0" collapsed="false">
      <c r="A337" s="1" t="s">
        <v>288</v>
      </c>
      <c r="B337" s="15" t="n">
        <v>543</v>
      </c>
      <c r="C337" s="15" t="n">
        <v>737</v>
      </c>
      <c r="D337" s="15" t="n">
        <f aca="false">+B337-C337</f>
        <v>-194</v>
      </c>
      <c r="E337" s="19" t="n">
        <f aca="false">+((B337-C337)/C337)*100</f>
        <v>-26.3229308005427</v>
      </c>
    </row>
    <row r="338" customFormat="false" ht="12.75" hidden="false" customHeight="false" outlineLevel="0" collapsed="false">
      <c r="A338" s="1" t="s">
        <v>289</v>
      </c>
      <c r="B338" s="15" t="n">
        <v>899</v>
      </c>
      <c r="C338" s="15" t="n">
        <v>1223</v>
      </c>
      <c r="D338" s="15" t="n">
        <f aca="false">+B338-C338</f>
        <v>-324</v>
      </c>
      <c r="E338" s="19" t="n">
        <f aca="false">+((B338-C338)/C338)*100</f>
        <v>-26.4922322158626</v>
      </c>
    </row>
    <row r="339" customFormat="false" ht="12.75" hidden="false" customHeight="false" outlineLevel="0" collapsed="false">
      <c r="A339" s="1" t="s">
        <v>290</v>
      </c>
      <c r="B339" s="15" t="n">
        <v>728</v>
      </c>
      <c r="C339" s="15" t="n">
        <v>1083</v>
      </c>
      <c r="D339" s="15" t="n">
        <f aca="false">+B339-C339</f>
        <v>-355</v>
      </c>
      <c r="E339" s="19" t="n">
        <f aca="false">+((B339-C339)/C339)*100</f>
        <v>-32.7793167128347</v>
      </c>
    </row>
    <row r="340" customFormat="false" ht="12.75" hidden="false" customHeight="false" outlineLevel="0" collapsed="false">
      <c r="B340" s="15"/>
      <c r="C340" s="15"/>
      <c r="D340" s="15"/>
      <c r="E340" s="19"/>
    </row>
    <row r="341" customFormat="false" ht="12.75" hidden="false" customHeight="false" outlineLevel="0" collapsed="false">
      <c r="A341" s="6" t="s">
        <v>291</v>
      </c>
      <c r="B341" s="17" t="n">
        <v>415</v>
      </c>
      <c r="C341" s="17" t="n">
        <v>517</v>
      </c>
      <c r="D341" s="17" t="n">
        <f aca="false">+B341-C341</f>
        <v>-102</v>
      </c>
      <c r="E341" s="18" t="n">
        <f aca="false">+((B341-C341)/C341)*100</f>
        <v>-19.7292069632495</v>
      </c>
    </row>
    <row r="342" customFormat="false" ht="12.75" hidden="false" customHeight="false" outlineLevel="0" collapsed="false">
      <c r="A342" s="1" t="s">
        <v>292</v>
      </c>
      <c r="B342" s="15" t="n">
        <v>103</v>
      </c>
      <c r="C342" s="15" t="n">
        <v>171</v>
      </c>
      <c r="D342" s="15" t="n">
        <f aca="false">+B342-C342</f>
        <v>-68</v>
      </c>
      <c r="E342" s="19" t="n">
        <f aca="false">+((B342-C342)/C342)*100</f>
        <v>-39.766081871345</v>
      </c>
    </row>
    <row r="343" customFormat="false" ht="12.75" hidden="false" customHeight="false" outlineLevel="0" collapsed="false">
      <c r="A343" s="1" t="s">
        <v>293</v>
      </c>
      <c r="B343" s="15" t="n">
        <v>272</v>
      </c>
      <c r="C343" s="15" t="n">
        <v>297</v>
      </c>
      <c r="D343" s="15" t="n">
        <f aca="false">+B343-C343</f>
        <v>-25</v>
      </c>
      <c r="E343" s="19" t="n">
        <f aca="false">+((B343-C343)/C343)*100</f>
        <v>-8.41750841750842</v>
      </c>
    </row>
    <row r="344" customFormat="false" ht="12.75" hidden="false" customHeight="false" outlineLevel="0" collapsed="false">
      <c r="A344" s="1" t="s">
        <v>294</v>
      </c>
      <c r="B344" s="15" t="n">
        <v>5</v>
      </c>
      <c r="C344" s="15" t="n">
        <v>5</v>
      </c>
      <c r="D344" s="15" t="n">
        <f aca="false">+B344-C344</f>
        <v>0</v>
      </c>
      <c r="E344" s="19" t="n">
        <f aca="false">+((B344-C344)/C344)*100</f>
        <v>0</v>
      </c>
    </row>
    <row r="345" customFormat="false" ht="12.75" hidden="false" customHeight="false" outlineLevel="0" collapsed="false">
      <c r="A345" s="1" t="s">
        <v>295</v>
      </c>
      <c r="B345" s="15" t="n">
        <v>26</v>
      </c>
      <c r="C345" s="15" t="n">
        <v>19</v>
      </c>
      <c r="D345" s="15" t="n">
        <f aca="false">+B345-C345</f>
        <v>7</v>
      </c>
      <c r="E345" s="19" t="n">
        <f aca="false">+((B345-C345)/C345)*100</f>
        <v>36.8421052631579</v>
      </c>
    </row>
    <row r="346" customFormat="false" ht="12.75" hidden="false" customHeight="false" outlineLevel="0" collapsed="false">
      <c r="A346" s="1" t="s">
        <v>296</v>
      </c>
      <c r="B346" s="15" t="n">
        <v>3</v>
      </c>
      <c r="C346" s="15" t="n">
        <v>20</v>
      </c>
      <c r="D346" s="15" t="n">
        <f aca="false">+B346-C346</f>
        <v>-17</v>
      </c>
      <c r="E346" s="19" t="n">
        <f aca="false">+((B346-C346)/C346)*100</f>
        <v>-85</v>
      </c>
    </row>
    <row r="347" customFormat="false" ht="12.75" hidden="false" customHeight="false" outlineLevel="0" collapsed="false">
      <c r="A347" s="1" t="s">
        <v>297</v>
      </c>
      <c r="B347" s="15" t="n">
        <v>6</v>
      </c>
      <c r="C347" s="15" t="n">
        <v>5</v>
      </c>
      <c r="D347" s="15" t="n">
        <f aca="false">+B347-C347</f>
        <v>1</v>
      </c>
      <c r="E347" s="19" t="n">
        <f aca="false">+((B347-C347)/C347)*100</f>
        <v>20</v>
      </c>
    </row>
    <row r="348" customFormat="false" ht="12.75" hidden="false" customHeight="false" outlineLevel="0" collapsed="false">
      <c r="B348" s="15"/>
      <c r="C348" s="15"/>
      <c r="D348" s="15"/>
      <c r="E348" s="19"/>
    </row>
    <row r="349" customFormat="false" ht="12.75" hidden="false" customHeight="false" outlineLevel="0" collapsed="false">
      <c r="A349" s="6" t="s">
        <v>298</v>
      </c>
      <c r="B349" s="17" t="n">
        <v>10056</v>
      </c>
      <c r="C349" s="17" t="n">
        <v>9835</v>
      </c>
      <c r="D349" s="17" t="n">
        <f aca="false">+B349-C349</f>
        <v>221</v>
      </c>
      <c r="E349" s="18" t="n">
        <f aca="false">+((B349-C349)/C349)*100</f>
        <v>2.24707676664972</v>
      </c>
    </row>
    <row r="350" customFormat="false" ht="12.75" hidden="false" customHeight="false" outlineLevel="0" collapsed="false">
      <c r="A350" s="1" t="s">
        <v>299</v>
      </c>
      <c r="B350" s="15" t="n">
        <v>170</v>
      </c>
      <c r="C350" s="15" t="n">
        <v>252</v>
      </c>
      <c r="D350" s="15" t="n">
        <f aca="false">+B350-C350</f>
        <v>-82</v>
      </c>
      <c r="E350" s="19" t="n">
        <f aca="false">+((B350-C350)/C350)*100</f>
        <v>-32.5396825396825</v>
      </c>
    </row>
    <row r="351" customFormat="false" ht="12.75" hidden="false" customHeight="false" outlineLevel="0" collapsed="false">
      <c r="A351" s="1" t="s">
        <v>300</v>
      </c>
      <c r="B351" s="15" t="n">
        <v>1271</v>
      </c>
      <c r="C351" s="15" t="n">
        <v>891</v>
      </c>
      <c r="D351" s="15" t="n">
        <f aca="false">+B351-C351</f>
        <v>380</v>
      </c>
      <c r="E351" s="19" t="n">
        <f aca="false">+((B351-C351)/C351)*100</f>
        <v>42.648709315376</v>
      </c>
    </row>
    <row r="352" customFormat="false" ht="12.75" hidden="false" customHeight="false" outlineLevel="0" collapsed="false">
      <c r="A352" s="1" t="s">
        <v>301</v>
      </c>
      <c r="B352" s="15" t="n">
        <v>6845</v>
      </c>
      <c r="C352" s="15" t="n">
        <v>6556</v>
      </c>
      <c r="D352" s="15" t="n">
        <f aca="false">+B352-C352</f>
        <v>289</v>
      </c>
      <c r="E352" s="19" t="n">
        <f aca="false">+((B352-C352)/C352)*100</f>
        <v>4.40817571690055</v>
      </c>
    </row>
    <row r="353" customFormat="false" ht="12.75" hidden="false" customHeight="false" outlineLevel="0" collapsed="false">
      <c r="A353" s="1" t="s">
        <v>302</v>
      </c>
      <c r="B353" s="15" t="n">
        <v>1159</v>
      </c>
      <c r="C353" s="15" t="n">
        <v>1375</v>
      </c>
      <c r="D353" s="15" t="n">
        <f aca="false">+B353-C353</f>
        <v>-216</v>
      </c>
      <c r="E353" s="19" t="n">
        <f aca="false">+((B353-C353)/C353)*100</f>
        <v>-15.7090909090909</v>
      </c>
    </row>
    <row r="354" customFormat="false" ht="12.75" hidden="false" customHeight="false" outlineLevel="0" collapsed="false">
      <c r="A354" s="1" t="s">
        <v>303</v>
      </c>
      <c r="B354" s="15" t="n">
        <v>3</v>
      </c>
      <c r="C354" s="15" t="n">
        <v>8</v>
      </c>
      <c r="D354" s="15" t="n">
        <f aca="false">+B354-C354</f>
        <v>-5</v>
      </c>
      <c r="E354" s="19" t="n">
        <f aca="false">+((B354-C354)/C354)*100</f>
        <v>-62.5</v>
      </c>
    </row>
    <row r="355" customFormat="false" ht="12.75" hidden="false" customHeight="false" outlineLevel="0" collapsed="false">
      <c r="A355" s="1" t="s">
        <v>304</v>
      </c>
      <c r="B355" s="15" t="n">
        <v>608</v>
      </c>
      <c r="C355" s="15" t="n">
        <v>753</v>
      </c>
      <c r="D355" s="15" t="n">
        <f aca="false">+B355-C355</f>
        <v>-145</v>
      </c>
      <c r="E355" s="19" t="n">
        <f aca="false">+((B355-C355)/C355)*100</f>
        <v>-19.2563081009296</v>
      </c>
    </row>
    <row r="356" customFormat="false" ht="12.75" hidden="false" customHeight="false" outlineLevel="0" collapsed="false">
      <c r="B356" s="15"/>
      <c r="C356" s="15"/>
      <c r="D356" s="15"/>
      <c r="E356" s="19"/>
    </row>
    <row r="357" customFormat="false" ht="12.75" hidden="false" customHeight="false" outlineLevel="0" collapsed="false">
      <c r="A357" s="6" t="s">
        <v>305</v>
      </c>
      <c r="B357" s="17" t="n">
        <v>9260</v>
      </c>
      <c r="C357" s="17" t="n">
        <v>11789</v>
      </c>
      <c r="D357" s="17" t="n">
        <f aca="false">+B357-C357</f>
        <v>-2529</v>
      </c>
      <c r="E357" s="18" t="n">
        <f aca="false">+((B357-C357)/C357)*100</f>
        <v>-21.4522012045127</v>
      </c>
    </row>
    <row r="358" customFormat="false" ht="12.75" hidden="false" customHeight="false" outlineLevel="0" collapsed="false">
      <c r="A358" s="1" t="s">
        <v>306</v>
      </c>
      <c r="B358" s="15" t="n">
        <v>225</v>
      </c>
      <c r="C358" s="15" t="n">
        <v>296</v>
      </c>
      <c r="D358" s="15" t="n">
        <f aca="false">+B358-C358</f>
        <v>-71</v>
      </c>
      <c r="E358" s="19" t="n">
        <f aca="false">+((B358-C358)/C358)*100</f>
        <v>-23.9864864864865</v>
      </c>
    </row>
    <row r="359" customFormat="false" ht="12.75" hidden="false" customHeight="false" outlineLevel="0" collapsed="false">
      <c r="A359" s="1" t="s">
        <v>307</v>
      </c>
      <c r="B359" s="15" t="n">
        <v>399</v>
      </c>
      <c r="C359" s="15" t="n">
        <v>316</v>
      </c>
      <c r="D359" s="15" t="n">
        <f aca="false">+B359-C359</f>
        <v>83</v>
      </c>
      <c r="E359" s="19" t="n">
        <f aca="false">+((B359-C359)/C359)*100</f>
        <v>26.2658227848101</v>
      </c>
    </row>
    <row r="360" customFormat="false" ht="12.75" hidden="false" customHeight="false" outlineLevel="0" collapsed="false">
      <c r="A360" s="1" t="s">
        <v>308</v>
      </c>
      <c r="B360" s="15" t="n">
        <v>3517</v>
      </c>
      <c r="C360" s="15" t="n">
        <v>5345</v>
      </c>
      <c r="D360" s="15" t="n">
        <f aca="false">+B360-C360</f>
        <v>-1828</v>
      </c>
      <c r="E360" s="19" t="n">
        <f aca="false">+((B360-C360)/C360)*100</f>
        <v>-34.200187090739</v>
      </c>
    </row>
    <row r="361" customFormat="false" ht="12.75" hidden="false" customHeight="false" outlineLevel="0" collapsed="false">
      <c r="A361" s="1" t="s">
        <v>309</v>
      </c>
      <c r="B361" s="15" t="n">
        <v>1291</v>
      </c>
      <c r="C361" s="15" t="n">
        <v>1447</v>
      </c>
      <c r="D361" s="15" t="n">
        <f aca="false">+B361-C361</f>
        <v>-156</v>
      </c>
      <c r="E361" s="19" t="n">
        <f aca="false">+((B361-C361)/C361)*100</f>
        <v>-10.7809260539046</v>
      </c>
    </row>
    <row r="362" customFormat="false" ht="12.75" hidden="false" customHeight="false" outlineLevel="0" collapsed="false">
      <c r="A362" s="1" t="s">
        <v>45</v>
      </c>
      <c r="B362" s="15" t="n">
        <v>81</v>
      </c>
      <c r="C362" s="15" t="n">
        <v>73</v>
      </c>
      <c r="D362" s="15" t="n">
        <f aca="false">+B362-C362</f>
        <v>8</v>
      </c>
      <c r="E362" s="19" t="n">
        <f aca="false">+((B362-C362)/C362)*100</f>
        <v>10.958904109589</v>
      </c>
    </row>
    <row r="363" customFormat="false" ht="12.75" hidden="false" customHeight="false" outlineLevel="0" collapsed="false">
      <c r="A363" s="1" t="s">
        <v>310</v>
      </c>
      <c r="B363" s="15" t="n">
        <v>2287</v>
      </c>
      <c r="C363" s="15" t="n">
        <v>2726</v>
      </c>
      <c r="D363" s="15" t="n">
        <f aca="false">+B363-C363</f>
        <v>-439</v>
      </c>
      <c r="E363" s="19" t="n">
        <f aca="false">+((B363-C363)/C363)*100</f>
        <v>-16.1041819515774</v>
      </c>
    </row>
    <row r="364" customFormat="false" ht="12.75" hidden="false" customHeight="false" outlineLevel="0" collapsed="false">
      <c r="A364" s="1" t="s">
        <v>311</v>
      </c>
      <c r="B364" s="15" t="n">
        <v>952</v>
      </c>
      <c r="C364" s="15" t="n">
        <v>940</v>
      </c>
      <c r="D364" s="15" t="n">
        <f aca="false">+B364-C364</f>
        <v>12</v>
      </c>
      <c r="E364" s="19" t="n">
        <f aca="false">+((B364-C364)/C364)*100</f>
        <v>1.27659574468085</v>
      </c>
    </row>
    <row r="365" customFormat="false" ht="12.75" hidden="false" customHeight="false" outlineLevel="0" collapsed="false">
      <c r="A365" s="1" t="s">
        <v>105</v>
      </c>
      <c r="B365" s="15" t="n">
        <v>324</v>
      </c>
      <c r="C365" s="15" t="n">
        <v>469</v>
      </c>
      <c r="D365" s="15" t="n">
        <f aca="false">+B365-C365</f>
        <v>-145</v>
      </c>
      <c r="E365" s="19" t="n">
        <f aca="false">+((B365-C365)/C365)*100</f>
        <v>-30.9168443496802</v>
      </c>
    </row>
    <row r="366" customFormat="false" ht="12.75" hidden="false" customHeight="false" outlineLevel="0" collapsed="false">
      <c r="A366" s="1" t="s">
        <v>312</v>
      </c>
      <c r="B366" s="15" t="n">
        <v>184</v>
      </c>
      <c r="C366" s="15" t="n">
        <v>177</v>
      </c>
      <c r="D366" s="15" t="n">
        <f aca="false">+B366-C366</f>
        <v>7</v>
      </c>
      <c r="E366" s="19" t="n">
        <f aca="false">+((B366-C366)/C366)*100</f>
        <v>3.95480225988701</v>
      </c>
    </row>
    <row r="367" customFormat="false" ht="12.75" hidden="false" customHeight="false" outlineLevel="0" collapsed="false">
      <c r="B367" s="15"/>
      <c r="C367" s="15"/>
      <c r="D367" s="15"/>
      <c r="E367" s="19"/>
    </row>
    <row r="368" customFormat="false" ht="12.75" hidden="false" customHeight="false" outlineLevel="0" collapsed="false">
      <c r="A368" s="6" t="s">
        <v>313</v>
      </c>
      <c r="B368" s="17" t="n">
        <v>3327</v>
      </c>
      <c r="C368" s="17" t="n">
        <v>3794</v>
      </c>
      <c r="D368" s="17" t="n">
        <f aca="false">+B368-C368</f>
        <v>-467</v>
      </c>
      <c r="E368" s="18" t="n">
        <f aca="false">+((B368-C368)/C368)*100</f>
        <v>-12.3089088033737</v>
      </c>
    </row>
    <row r="369" customFormat="false" ht="12.75" hidden="false" customHeight="false" outlineLevel="0" collapsed="false">
      <c r="A369" s="1" t="s">
        <v>314</v>
      </c>
      <c r="B369" s="15" t="n">
        <v>3327</v>
      </c>
      <c r="C369" s="15" t="n">
        <v>3794</v>
      </c>
      <c r="D369" s="15" t="n">
        <f aca="false">+B369-C369</f>
        <v>-467</v>
      </c>
      <c r="E369" s="19" t="n">
        <f aca="false">+((B369-C369)/C369)*100</f>
        <v>-12.3089088033737</v>
      </c>
    </row>
    <row r="370" customFormat="false" ht="12.75" hidden="false" customHeight="false" outlineLevel="0" collapsed="false">
      <c r="B370" s="15"/>
      <c r="C370" s="15"/>
      <c r="D370" s="15"/>
      <c r="E370" s="19"/>
    </row>
    <row r="371" customFormat="false" ht="12.75" hidden="false" customHeight="false" outlineLevel="0" collapsed="false">
      <c r="A371" s="6" t="s">
        <v>315</v>
      </c>
      <c r="B371" s="17" t="n">
        <v>4786</v>
      </c>
      <c r="C371" s="17" t="n">
        <v>6530</v>
      </c>
      <c r="D371" s="17" t="n">
        <f aca="false">+B371-C371</f>
        <v>-1744</v>
      </c>
      <c r="E371" s="18" t="n">
        <f aca="false">+((B371-C371)/C371)*100</f>
        <v>-26.7075038284839</v>
      </c>
    </row>
    <row r="372" customFormat="false" ht="12.75" hidden="false" customHeight="false" outlineLevel="0" collapsed="false">
      <c r="A372" s="1" t="s">
        <v>316</v>
      </c>
      <c r="B372" s="15" t="n">
        <v>26</v>
      </c>
      <c r="C372" s="15" t="n">
        <v>27</v>
      </c>
      <c r="D372" s="15" t="n">
        <f aca="false">+B372-C372</f>
        <v>-1</v>
      </c>
      <c r="E372" s="19" t="n">
        <f aca="false">+((B372-C372)/C372)*100</f>
        <v>-3.7037037037037</v>
      </c>
    </row>
    <row r="373" customFormat="false" ht="12.75" hidden="false" customHeight="false" outlineLevel="0" collapsed="false">
      <c r="A373" s="1" t="s">
        <v>317</v>
      </c>
      <c r="B373" s="15" t="n">
        <v>456</v>
      </c>
      <c r="C373" s="15" t="n">
        <v>691</v>
      </c>
      <c r="D373" s="15" t="n">
        <f aca="false">+B373-C373</f>
        <v>-235</v>
      </c>
      <c r="E373" s="19" t="n">
        <f aca="false">+((B373-C373)/C373)*100</f>
        <v>-34.0086830680174</v>
      </c>
    </row>
    <row r="374" customFormat="false" ht="12.75" hidden="false" customHeight="false" outlineLevel="0" collapsed="false">
      <c r="A374" s="1" t="s">
        <v>318</v>
      </c>
      <c r="B374" s="15" t="n">
        <v>724</v>
      </c>
      <c r="C374" s="15" t="n">
        <v>876</v>
      </c>
      <c r="D374" s="15" t="n">
        <f aca="false">+B374-C374</f>
        <v>-152</v>
      </c>
      <c r="E374" s="19" t="n">
        <f aca="false">+((B374-C374)/C374)*100</f>
        <v>-17.351598173516</v>
      </c>
    </row>
    <row r="375" customFormat="false" ht="12.75" hidden="false" customHeight="false" outlineLevel="0" collapsed="false">
      <c r="A375" s="1" t="s">
        <v>319</v>
      </c>
      <c r="B375" s="15" t="n">
        <v>559</v>
      </c>
      <c r="C375" s="15" t="n">
        <v>679</v>
      </c>
      <c r="D375" s="15" t="n">
        <f aca="false">+B375-C375</f>
        <v>-120</v>
      </c>
      <c r="E375" s="19" t="n">
        <f aca="false">+((B375-C375)/C375)*100</f>
        <v>-17.6730486008837</v>
      </c>
    </row>
    <row r="376" customFormat="false" ht="12.75" hidden="false" customHeight="false" outlineLevel="0" collapsed="false">
      <c r="A376" s="1" t="s">
        <v>320</v>
      </c>
      <c r="B376" s="15" t="n">
        <v>327</v>
      </c>
      <c r="C376" s="15" t="n">
        <v>570</v>
      </c>
      <c r="D376" s="15" t="n">
        <f aca="false">+B376-C376</f>
        <v>-243</v>
      </c>
      <c r="E376" s="19" t="n">
        <f aca="false">+((B376-C376)/C376)*100</f>
        <v>-42.6315789473684</v>
      </c>
    </row>
    <row r="377" customFormat="false" ht="12.75" hidden="false" customHeight="false" outlineLevel="0" collapsed="false">
      <c r="A377" s="1" t="s">
        <v>321</v>
      </c>
      <c r="B377" s="15" t="n">
        <v>861</v>
      </c>
      <c r="C377" s="15" t="n">
        <v>1434</v>
      </c>
      <c r="D377" s="15" t="n">
        <f aca="false">+B377-C377</f>
        <v>-573</v>
      </c>
      <c r="E377" s="19" t="n">
        <f aca="false">+((B377-C377)/C377)*100</f>
        <v>-39.9581589958159</v>
      </c>
    </row>
    <row r="378" customFormat="false" ht="12.75" hidden="false" customHeight="false" outlineLevel="0" collapsed="false">
      <c r="A378" s="1" t="s">
        <v>322</v>
      </c>
      <c r="B378" s="15" t="n">
        <v>773</v>
      </c>
      <c r="C378" s="15" t="n">
        <v>815</v>
      </c>
      <c r="D378" s="15" t="n">
        <f aca="false">+B378-C378</f>
        <v>-42</v>
      </c>
      <c r="E378" s="19" t="n">
        <f aca="false">+((B378-C378)/C378)*100</f>
        <v>-5.15337423312884</v>
      </c>
    </row>
    <row r="379" customFormat="false" ht="12.75" hidden="false" customHeight="false" outlineLevel="0" collapsed="false">
      <c r="A379" s="1" t="s">
        <v>323</v>
      </c>
      <c r="B379" s="15" t="n">
        <v>1060</v>
      </c>
      <c r="C379" s="15" t="n">
        <v>1438</v>
      </c>
      <c r="D379" s="15" t="n">
        <f aca="false">+B379-C379</f>
        <v>-378</v>
      </c>
      <c r="E379" s="19" t="n">
        <f aca="false">+((B379-C379)/C379)*100</f>
        <v>-26.2865090403338</v>
      </c>
    </row>
    <row r="380" customFormat="false" ht="12.75" hidden="false" customHeight="false" outlineLevel="0" collapsed="false">
      <c r="B380" s="15"/>
      <c r="C380" s="15"/>
      <c r="D380" s="15"/>
      <c r="E380" s="19"/>
    </row>
    <row r="381" customFormat="false" ht="12.75" hidden="false" customHeight="false" outlineLevel="0" collapsed="false">
      <c r="A381" s="6" t="s">
        <v>324</v>
      </c>
      <c r="B381" s="17" t="n">
        <v>11684</v>
      </c>
      <c r="C381" s="17" t="n">
        <v>13490</v>
      </c>
      <c r="D381" s="17" t="n">
        <f aca="false">+B381-C381</f>
        <v>-1806</v>
      </c>
      <c r="E381" s="18" t="n">
        <f aca="false">+((B381-C381)/C381)*100</f>
        <v>-13.3876945885841</v>
      </c>
    </row>
    <row r="382" customFormat="false" ht="12.75" hidden="false" customHeight="false" outlineLevel="0" collapsed="false">
      <c r="A382" s="1" t="s">
        <v>78</v>
      </c>
      <c r="B382" s="15" t="n">
        <v>1758</v>
      </c>
      <c r="C382" s="15" t="n">
        <v>2344</v>
      </c>
      <c r="D382" s="15" t="n">
        <f aca="false">+B382-C382</f>
        <v>-586</v>
      </c>
      <c r="E382" s="19" t="n">
        <f aca="false">+((B382-C382)/C382)*100</f>
        <v>-25</v>
      </c>
    </row>
    <row r="383" customFormat="false" ht="12.75" hidden="false" customHeight="false" outlineLevel="0" collapsed="false">
      <c r="A383" s="1" t="s">
        <v>325</v>
      </c>
      <c r="B383" s="15" t="n">
        <v>975</v>
      </c>
      <c r="C383" s="15" t="n">
        <v>1313</v>
      </c>
      <c r="D383" s="15" t="n">
        <f aca="false">+B383-C383</f>
        <v>-338</v>
      </c>
      <c r="E383" s="19" t="n">
        <f aca="false">+((B383-C383)/C383)*100</f>
        <v>-25.7425742574257</v>
      </c>
    </row>
    <row r="384" customFormat="false" ht="12.75" hidden="false" customHeight="false" outlineLevel="0" collapsed="false">
      <c r="A384" s="1" t="s">
        <v>326</v>
      </c>
      <c r="B384" s="15" t="n">
        <v>327</v>
      </c>
      <c r="C384" s="15" t="n">
        <v>396</v>
      </c>
      <c r="D384" s="15" t="n">
        <f aca="false">+B384-C384</f>
        <v>-69</v>
      </c>
      <c r="E384" s="19" t="n">
        <f aca="false">+((B384-C384)/C384)*100</f>
        <v>-17.4242424242424</v>
      </c>
    </row>
    <row r="385" customFormat="false" ht="12.75" hidden="false" customHeight="false" outlineLevel="0" collapsed="false">
      <c r="A385" s="1" t="s">
        <v>327</v>
      </c>
      <c r="B385" s="15" t="n">
        <v>155</v>
      </c>
      <c r="C385" s="15" t="n">
        <v>232</v>
      </c>
      <c r="D385" s="15" t="n">
        <f aca="false">+B385-C385</f>
        <v>-77</v>
      </c>
      <c r="E385" s="19" t="n">
        <f aca="false">+((B385-C385)/C385)*100</f>
        <v>-33.1896551724138</v>
      </c>
    </row>
    <row r="386" customFormat="false" ht="12.75" hidden="false" customHeight="false" outlineLevel="0" collapsed="false">
      <c r="A386" s="1" t="s">
        <v>328</v>
      </c>
      <c r="B386" s="15" t="n">
        <v>315</v>
      </c>
      <c r="C386" s="15" t="n">
        <v>432</v>
      </c>
      <c r="D386" s="15" t="n">
        <f aca="false">+B386-C386</f>
        <v>-117</v>
      </c>
      <c r="E386" s="19" t="n">
        <f aca="false">+((B386-C386)/C386)*100</f>
        <v>-27.0833333333333</v>
      </c>
    </row>
    <row r="387" customFormat="false" ht="12.75" hidden="false" customHeight="false" outlineLevel="0" collapsed="false">
      <c r="A387" s="1" t="s">
        <v>329</v>
      </c>
      <c r="B387" s="15" t="n">
        <v>4658</v>
      </c>
      <c r="C387" s="15" t="n">
        <v>5173</v>
      </c>
      <c r="D387" s="15" t="n">
        <f aca="false">+B387-C387</f>
        <v>-515</v>
      </c>
      <c r="E387" s="19" t="n">
        <f aca="false">+((B387-C387)/C387)*100</f>
        <v>-9.9555383723178</v>
      </c>
    </row>
    <row r="388" customFormat="false" ht="12.75" hidden="false" customHeight="false" outlineLevel="0" collapsed="false">
      <c r="A388" s="1" t="s">
        <v>330</v>
      </c>
      <c r="B388" s="15" t="n">
        <v>1688</v>
      </c>
      <c r="C388" s="15" t="n">
        <v>2130</v>
      </c>
      <c r="D388" s="15" t="n">
        <f aca="false">+B388-C388</f>
        <v>-442</v>
      </c>
      <c r="E388" s="19" t="n">
        <f aca="false">+((B388-C388)/C388)*100</f>
        <v>-20.7511737089202</v>
      </c>
    </row>
    <row r="389" customFormat="false" ht="12.75" hidden="false" customHeight="false" outlineLevel="0" collapsed="false">
      <c r="A389" s="1" t="s">
        <v>331</v>
      </c>
      <c r="B389" s="15" t="n">
        <v>1256</v>
      </c>
      <c r="C389" s="15" t="n">
        <v>950</v>
      </c>
      <c r="D389" s="15" t="n">
        <f aca="false">+B389-C389</f>
        <v>306</v>
      </c>
      <c r="E389" s="19" t="n">
        <f aca="false">+((B389-C389)/C389)*100</f>
        <v>32.2105263157895</v>
      </c>
    </row>
    <row r="390" customFormat="false" ht="12.75" hidden="false" customHeight="false" outlineLevel="0" collapsed="false">
      <c r="A390" s="1" t="s">
        <v>127</v>
      </c>
      <c r="B390" s="15" t="n">
        <v>180</v>
      </c>
      <c r="C390" s="15" t="n">
        <v>231</v>
      </c>
      <c r="D390" s="15" t="n">
        <f aca="false">+B390-C390</f>
        <v>-51</v>
      </c>
      <c r="E390" s="19" t="n">
        <f aca="false">+((B390-C390)/C390)*100</f>
        <v>-22.0779220779221</v>
      </c>
    </row>
    <row r="391" customFormat="false" ht="12.75" hidden="false" customHeight="false" outlineLevel="0" collapsed="false">
      <c r="A391" s="1" t="s">
        <v>332</v>
      </c>
      <c r="B391" s="15" t="n">
        <v>372</v>
      </c>
      <c r="C391" s="15" t="n">
        <v>289</v>
      </c>
      <c r="D391" s="15" t="n">
        <f aca="false">+B391-C391</f>
        <v>83</v>
      </c>
      <c r="E391" s="19" t="n">
        <f aca="false">+((B391-C391)/C391)*100</f>
        <v>28.719723183391</v>
      </c>
    </row>
    <row r="392" customFormat="false" ht="12.75" hidden="false" customHeight="false" outlineLevel="0" collapsed="false">
      <c r="B392" s="15"/>
      <c r="C392" s="15"/>
      <c r="D392" s="15"/>
      <c r="E392" s="19"/>
    </row>
    <row r="393" s="6" customFormat="true" ht="12.75" hidden="false" customHeight="false" outlineLevel="0" collapsed="false">
      <c r="A393" s="6" t="s">
        <v>333</v>
      </c>
      <c r="B393" s="17" t="n">
        <v>5480</v>
      </c>
      <c r="C393" s="17" t="n">
        <v>6924</v>
      </c>
      <c r="D393" s="17" t="n">
        <f aca="false">+B393-C393</f>
        <v>-1444</v>
      </c>
      <c r="E393" s="18" t="n">
        <f aca="false">+((B393-C393)/C393)*100</f>
        <v>-20.8549971114962</v>
      </c>
    </row>
    <row r="394" customFormat="false" ht="12.75" hidden="false" customHeight="false" outlineLevel="0" collapsed="false">
      <c r="A394" s="1" t="s">
        <v>334</v>
      </c>
      <c r="B394" s="15" t="n">
        <v>205</v>
      </c>
      <c r="C394" s="15" t="n">
        <v>294</v>
      </c>
      <c r="D394" s="15" t="n">
        <f aca="false">+B394-C394</f>
        <v>-89</v>
      </c>
      <c r="E394" s="19" t="n">
        <f aca="false">+((B394-C394)/C394)*100</f>
        <v>-30.2721088435374</v>
      </c>
    </row>
    <row r="395" customFormat="false" ht="12.75" hidden="false" customHeight="false" outlineLevel="0" collapsed="false">
      <c r="A395" s="1" t="s">
        <v>335</v>
      </c>
      <c r="B395" s="15" t="n">
        <v>252</v>
      </c>
      <c r="C395" s="15" t="n">
        <v>344</v>
      </c>
      <c r="D395" s="15" t="n">
        <f aca="false">+B395-C395</f>
        <v>-92</v>
      </c>
      <c r="E395" s="19" t="n">
        <f aca="false">+((B395-C395)/C395)*100</f>
        <v>-26.7441860465116</v>
      </c>
    </row>
    <row r="396" customFormat="false" ht="12.75" hidden="false" customHeight="false" outlineLevel="0" collapsed="false">
      <c r="A396" s="1" t="s">
        <v>202</v>
      </c>
      <c r="B396" s="15" t="n">
        <v>0</v>
      </c>
      <c r="C396" s="15" t="n">
        <v>6</v>
      </c>
      <c r="D396" s="15" t="n">
        <f aca="false">+B396-C396</f>
        <v>-6</v>
      </c>
      <c r="E396" s="19" t="n">
        <f aca="false">+((B396-C396)/C396)*100</f>
        <v>-100</v>
      </c>
    </row>
    <row r="397" customFormat="false" ht="12.75" hidden="false" customHeight="false" outlineLevel="0" collapsed="false">
      <c r="A397" s="1" t="s">
        <v>336</v>
      </c>
      <c r="B397" s="15" t="n">
        <v>234</v>
      </c>
      <c r="C397" s="15" t="n">
        <v>273</v>
      </c>
      <c r="D397" s="15" t="n">
        <f aca="false">+B397-C397</f>
        <v>-39</v>
      </c>
      <c r="E397" s="19" t="n">
        <f aca="false">+((B397-C397)/C397)*100</f>
        <v>-14.2857142857143</v>
      </c>
    </row>
    <row r="398" customFormat="false" ht="12.75" hidden="false" customHeight="false" outlineLevel="0" collapsed="false">
      <c r="A398" s="1" t="s">
        <v>337</v>
      </c>
      <c r="B398" s="15" t="n">
        <v>794</v>
      </c>
      <c r="C398" s="15" t="n">
        <v>1215</v>
      </c>
      <c r="D398" s="15" t="n">
        <f aca="false">+B398-C398</f>
        <v>-421</v>
      </c>
      <c r="E398" s="19" t="n">
        <f aca="false">+((B398-C398)/C398)*100</f>
        <v>-34.6502057613169</v>
      </c>
    </row>
    <row r="399" customFormat="false" ht="12.75" hidden="false" customHeight="false" outlineLevel="0" collapsed="false">
      <c r="A399" s="1" t="s">
        <v>338</v>
      </c>
      <c r="B399" s="15" t="n">
        <v>718</v>
      </c>
      <c r="C399" s="15" t="n">
        <v>767</v>
      </c>
      <c r="D399" s="15" t="n">
        <f aca="false">+B399-C399</f>
        <v>-49</v>
      </c>
      <c r="E399" s="19" t="n">
        <f aca="false">+((B399-C399)/C399)*100</f>
        <v>-6.38852672750978</v>
      </c>
    </row>
    <row r="400" customFormat="false" ht="12.75" hidden="false" customHeight="false" outlineLevel="0" collapsed="false">
      <c r="A400" s="1" t="s">
        <v>339</v>
      </c>
      <c r="B400" s="15" t="n">
        <v>25</v>
      </c>
      <c r="C400" s="15" t="n">
        <v>53</v>
      </c>
      <c r="D400" s="15" t="n">
        <f aca="false">+B400-C400</f>
        <v>-28</v>
      </c>
      <c r="E400" s="19" t="n">
        <f aca="false">+((B400-C400)/C400)*100</f>
        <v>-52.8301886792453</v>
      </c>
    </row>
    <row r="401" customFormat="false" ht="12.75" hidden="false" customHeight="false" outlineLevel="0" collapsed="false">
      <c r="A401" s="1" t="s">
        <v>245</v>
      </c>
      <c r="B401" s="15" t="n">
        <v>381</v>
      </c>
      <c r="C401" s="15" t="n">
        <v>483</v>
      </c>
      <c r="D401" s="15" t="n">
        <f aca="false">+B401-C401</f>
        <v>-102</v>
      </c>
      <c r="E401" s="19" t="n">
        <f aca="false">+((B401-C401)/C401)*100</f>
        <v>-21.1180124223603</v>
      </c>
    </row>
    <row r="402" customFormat="false" ht="12.75" hidden="false" customHeight="false" outlineLevel="0" collapsed="false">
      <c r="A402" s="1" t="s">
        <v>340</v>
      </c>
      <c r="B402" s="15" t="n">
        <v>190</v>
      </c>
      <c r="C402" s="15" t="n">
        <v>247</v>
      </c>
      <c r="D402" s="15" t="n">
        <f aca="false">+B402-C402</f>
        <v>-57</v>
      </c>
      <c r="E402" s="19" t="n">
        <f aca="false">+((B402-C402)/C402)*100</f>
        <v>-23.0769230769231</v>
      </c>
    </row>
    <row r="403" customFormat="false" ht="12.75" hidden="false" customHeight="false" outlineLevel="0" collapsed="false">
      <c r="A403" s="1" t="s">
        <v>341</v>
      </c>
      <c r="B403" s="15" t="n">
        <v>369</v>
      </c>
      <c r="C403" s="15" t="n">
        <v>378</v>
      </c>
      <c r="D403" s="15" t="n">
        <f aca="false">+B403-C403</f>
        <v>-9</v>
      </c>
      <c r="E403" s="19" t="n">
        <f aca="false">+((B403-C403)/C403)*100</f>
        <v>-2.38095238095238</v>
      </c>
    </row>
    <row r="404" customFormat="false" ht="12.75" hidden="false" customHeight="false" outlineLevel="0" collapsed="false">
      <c r="A404" s="1" t="s">
        <v>342</v>
      </c>
      <c r="B404" s="15" t="n">
        <v>1038</v>
      </c>
      <c r="C404" s="15" t="n">
        <v>1206</v>
      </c>
      <c r="D404" s="15" t="n">
        <f aca="false">+B404-C404</f>
        <v>-168</v>
      </c>
      <c r="E404" s="19" t="n">
        <f aca="false">+((B404-C404)/C404)*100</f>
        <v>-13.9303482587065</v>
      </c>
    </row>
    <row r="405" customFormat="false" ht="12.75" hidden="false" customHeight="false" outlineLevel="0" collapsed="false">
      <c r="A405" s="1" t="s">
        <v>82</v>
      </c>
      <c r="B405" s="15" t="n">
        <v>79</v>
      </c>
      <c r="C405" s="15" t="n">
        <v>108</v>
      </c>
      <c r="D405" s="15" t="n">
        <f aca="false">+B405-C405</f>
        <v>-29</v>
      </c>
      <c r="E405" s="19" t="n">
        <f aca="false">+((B405-C405)/C405)*100</f>
        <v>-26.8518518518519</v>
      </c>
    </row>
    <row r="406" customFormat="false" ht="12.75" hidden="false" customHeight="false" outlineLevel="0" collapsed="false">
      <c r="A406" s="1" t="s">
        <v>103</v>
      </c>
      <c r="B406" s="15" t="n">
        <v>310</v>
      </c>
      <c r="C406" s="15" t="n">
        <v>427</v>
      </c>
      <c r="D406" s="15" t="n">
        <f aca="false">+B406-C406</f>
        <v>-117</v>
      </c>
      <c r="E406" s="19" t="n">
        <f aca="false">+((B406-C406)/C406)*100</f>
        <v>-27.4004683840749</v>
      </c>
    </row>
    <row r="407" customFormat="false" ht="12.75" hidden="false" customHeight="false" outlineLevel="0" collapsed="false">
      <c r="A407" s="1" t="s">
        <v>343</v>
      </c>
      <c r="B407" s="15" t="n">
        <v>98</v>
      </c>
      <c r="C407" s="15" t="n">
        <v>152</v>
      </c>
      <c r="D407" s="15" t="n">
        <f aca="false">+B407-C407</f>
        <v>-54</v>
      </c>
      <c r="E407" s="19" t="n">
        <f aca="false">+((B407-C407)/C407)*100</f>
        <v>-35.5263157894737</v>
      </c>
    </row>
    <row r="408" customFormat="false" ht="12.75" hidden="false" customHeight="false" outlineLevel="0" collapsed="false">
      <c r="A408" s="1" t="s">
        <v>344</v>
      </c>
      <c r="B408" s="15" t="n">
        <v>594</v>
      </c>
      <c r="C408" s="15" t="n">
        <v>743</v>
      </c>
      <c r="D408" s="15" t="n">
        <f aca="false">+B408-C408</f>
        <v>-149</v>
      </c>
      <c r="E408" s="19" t="n">
        <f aca="false">+((B408-C408)/C408)*100</f>
        <v>-20.0538358008075</v>
      </c>
    </row>
    <row r="409" customFormat="false" ht="12.75" hidden="false" customHeight="false" outlineLevel="0" collapsed="false">
      <c r="A409" s="1" t="s">
        <v>345</v>
      </c>
      <c r="B409" s="15" t="n">
        <v>46</v>
      </c>
      <c r="C409" s="15" t="n">
        <v>72</v>
      </c>
      <c r="D409" s="15" t="n">
        <f aca="false">+B409-C409</f>
        <v>-26</v>
      </c>
      <c r="E409" s="19" t="n">
        <f aca="false">+((B409-C409)/C409)*100</f>
        <v>-36.1111111111111</v>
      </c>
    </row>
    <row r="410" customFormat="false" ht="12.75" hidden="false" customHeight="false" outlineLevel="0" collapsed="false">
      <c r="A410" s="1" t="s">
        <v>346</v>
      </c>
      <c r="B410" s="15" t="n">
        <v>147</v>
      </c>
      <c r="C410" s="15" t="n">
        <v>156</v>
      </c>
      <c r="D410" s="15" t="n">
        <f aca="false">+B410-C410</f>
        <v>-9</v>
      </c>
      <c r="E410" s="19" t="n">
        <f aca="false">+((B410-C410)/C410)*100</f>
        <v>-5.76923076923077</v>
      </c>
    </row>
    <row r="411" customFormat="false" ht="12.75" hidden="false" customHeight="false" outlineLevel="0" collapsed="false">
      <c r="B411" s="15"/>
      <c r="C411" s="15"/>
      <c r="D411" s="15"/>
      <c r="E411" s="19"/>
    </row>
    <row r="412" s="6" customFormat="true" ht="12.75" hidden="false" customHeight="false" outlineLevel="0" collapsed="false">
      <c r="A412" s="6" t="s">
        <v>347</v>
      </c>
      <c r="B412" s="17" t="n">
        <v>21068</v>
      </c>
      <c r="C412" s="17" t="n">
        <v>26302</v>
      </c>
      <c r="D412" s="17" t="n">
        <f aca="false">+B412-C412</f>
        <v>-5234</v>
      </c>
      <c r="E412" s="18" t="n">
        <f aca="false">+((B412-C412)/C412)*100</f>
        <v>-19.8996274047601</v>
      </c>
    </row>
    <row r="413" customFormat="false" ht="12.75" hidden="false" customHeight="false" outlineLevel="0" collapsed="false">
      <c r="A413" s="1" t="s">
        <v>348</v>
      </c>
      <c r="B413" s="15" t="n">
        <v>1175</v>
      </c>
      <c r="C413" s="15" t="n">
        <v>1636</v>
      </c>
      <c r="D413" s="15" t="n">
        <f aca="false">+B413-C413</f>
        <v>-461</v>
      </c>
      <c r="E413" s="19" t="n">
        <f aca="false">+((B413-C413)/C413)*100</f>
        <v>-28.1784841075795</v>
      </c>
    </row>
    <row r="414" customFormat="false" ht="12.75" hidden="false" customHeight="false" outlineLevel="0" collapsed="false">
      <c r="A414" s="1" t="s">
        <v>349</v>
      </c>
      <c r="B414" s="15" t="n">
        <v>7094</v>
      </c>
      <c r="C414" s="15" t="n">
        <v>8955</v>
      </c>
      <c r="D414" s="15" t="n">
        <f aca="false">+B414-C414</f>
        <v>-1861</v>
      </c>
      <c r="E414" s="19" t="n">
        <f aca="false">+((B414-C414)/C414)*100</f>
        <v>-20.7816862088219</v>
      </c>
    </row>
    <row r="415" customFormat="false" ht="12.75" hidden="false" customHeight="false" outlineLevel="0" collapsed="false">
      <c r="A415" s="1" t="s">
        <v>350</v>
      </c>
      <c r="B415" s="15" t="n">
        <v>951</v>
      </c>
      <c r="C415" s="15" t="n">
        <v>1230</v>
      </c>
      <c r="D415" s="15" t="n">
        <f aca="false">+B415-C415</f>
        <v>-279</v>
      </c>
      <c r="E415" s="19" t="n">
        <f aca="false">+((B415-C415)/C415)*100</f>
        <v>-22.6829268292683</v>
      </c>
    </row>
    <row r="416" customFormat="false" ht="12.75" hidden="false" customHeight="false" outlineLevel="0" collapsed="false">
      <c r="A416" s="1" t="s">
        <v>351</v>
      </c>
      <c r="B416" s="15" t="n">
        <v>913</v>
      </c>
      <c r="C416" s="15" t="n">
        <v>880</v>
      </c>
      <c r="D416" s="15" t="n">
        <f aca="false">+B416-C416</f>
        <v>33</v>
      </c>
      <c r="E416" s="19" t="n">
        <f aca="false">+((B416-C416)/C416)*100</f>
        <v>3.75</v>
      </c>
    </row>
    <row r="417" customFormat="false" ht="12.75" hidden="false" customHeight="false" outlineLevel="0" collapsed="false">
      <c r="A417" s="1" t="s">
        <v>352</v>
      </c>
      <c r="B417" s="15" t="n">
        <v>995</v>
      </c>
      <c r="C417" s="15" t="n">
        <v>811</v>
      </c>
      <c r="D417" s="15" t="n">
        <f aca="false">+B417-C417</f>
        <v>184</v>
      </c>
      <c r="E417" s="19" t="n">
        <f aca="false">+((B417-C417)/C417)*100</f>
        <v>22.6880394574599</v>
      </c>
    </row>
    <row r="418" customFormat="false" ht="12.75" hidden="false" customHeight="false" outlineLevel="0" collapsed="false">
      <c r="A418" s="1" t="s">
        <v>43</v>
      </c>
      <c r="B418" s="15" t="n">
        <v>776</v>
      </c>
      <c r="C418" s="15" t="n">
        <v>919</v>
      </c>
      <c r="D418" s="15" t="n">
        <f aca="false">+B418-C418</f>
        <v>-143</v>
      </c>
      <c r="E418" s="19" t="n">
        <f aca="false">+((B418-C418)/C418)*100</f>
        <v>-15.5603917301415</v>
      </c>
    </row>
    <row r="419" customFormat="false" ht="12.75" hidden="false" customHeight="false" outlineLevel="0" collapsed="false">
      <c r="A419" s="1" t="s">
        <v>353</v>
      </c>
      <c r="B419" s="15" t="n">
        <v>4448</v>
      </c>
      <c r="C419" s="15" t="n">
        <v>5578</v>
      </c>
      <c r="D419" s="15" t="n">
        <f aca="false">+B419-C419</f>
        <v>-1130</v>
      </c>
      <c r="E419" s="19" t="n">
        <f aca="false">+((B419-C419)/C419)*100</f>
        <v>-20.258157045536</v>
      </c>
    </row>
    <row r="420" customFormat="false" ht="12.75" hidden="false" customHeight="false" outlineLevel="0" collapsed="false">
      <c r="A420" s="1" t="s">
        <v>354</v>
      </c>
      <c r="B420" s="15" t="n">
        <v>575</v>
      </c>
      <c r="C420" s="15" t="n">
        <v>734</v>
      </c>
      <c r="D420" s="15" t="n">
        <f aca="false">+B420-C420</f>
        <v>-159</v>
      </c>
      <c r="E420" s="19" t="n">
        <f aca="false">+((B420-C420)/C420)*100</f>
        <v>-21.6621253405995</v>
      </c>
    </row>
    <row r="421" customFormat="false" ht="12.75" hidden="false" customHeight="false" outlineLevel="0" collapsed="false">
      <c r="A421" s="1" t="s">
        <v>355</v>
      </c>
      <c r="B421" s="15" t="n">
        <v>3823</v>
      </c>
      <c r="C421" s="15" t="n">
        <v>5180</v>
      </c>
      <c r="D421" s="15" t="n">
        <f aca="false">+B421-C421</f>
        <v>-1357</v>
      </c>
      <c r="E421" s="19" t="n">
        <f aca="false">+((B421-C421)/C421)*100</f>
        <v>-26.1969111969112</v>
      </c>
    </row>
    <row r="422" customFormat="false" ht="12.75" hidden="false" customHeight="false" outlineLevel="0" collapsed="false">
      <c r="A422" s="1" t="s">
        <v>74</v>
      </c>
      <c r="B422" s="15" t="n">
        <v>318</v>
      </c>
      <c r="C422" s="15" t="n">
        <v>379</v>
      </c>
      <c r="D422" s="15" t="n">
        <f aca="false">+B422-C422</f>
        <v>-61</v>
      </c>
      <c r="E422" s="19" t="n">
        <f aca="false">+((B422-C422)/C422)*100</f>
        <v>-16.0949868073879</v>
      </c>
    </row>
    <row r="423" customFormat="false" ht="12.75" hidden="false" customHeight="false" outlineLevel="0" collapsed="false">
      <c r="B423" s="15"/>
      <c r="C423" s="15"/>
      <c r="D423" s="15"/>
      <c r="E423" s="19"/>
    </row>
    <row r="424" s="6" customFormat="true" ht="12.75" hidden="false" customHeight="false" outlineLevel="0" collapsed="false">
      <c r="A424" s="6" t="s">
        <v>356</v>
      </c>
      <c r="B424" s="17" t="n">
        <v>11820</v>
      </c>
      <c r="C424" s="17" t="n">
        <v>10862</v>
      </c>
      <c r="D424" s="17" t="n">
        <f aca="false">+B424-C424</f>
        <v>958</v>
      </c>
      <c r="E424" s="18" t="n">
        <f aca="false">+((B424-C424)/C424)*100</f>
        <v>8.81973853802246</v>
      </c>
    </row>
    <row r="425" customFormat="false" ht="12.75" hidden="false" customHeight="false" outlineLevel="0" collapsed="false">
      <c r="A425" s="1" t="s">
        <v>357</v>
      </c>
      <c r="B425" s="15" t="n">
        <v>800</v>
      </c>
      <c r="C425" s="15" t="n">
        <v>620</v>
      </c>
      <c r="D425" s="15" t="n">
        <f aca="false">+B425-C425</f>
        <v>180</v>
      </c>
      <c r="E425" s="19" t="n">
        <f aca="false">+((B425-C425)/C425)*100</f>
        <v>29.0322580645161</v>
      </c>
    </row>
    <row r="426" customFormat="false" ht="12.75" hidden="false" customHeight="false" outlineLevel="0" collapsed="false">
      <c r="A426" s="1" t="s">
        <v>358</v>
      </c>
      <c r="B426" s="15" t="n">
        <v>332</v>
      </c>
      <c r="C426" s="15" t="n">
        <v>518</v>
      </c>
      <c r="D426" s="15" t="n">
        <f aca="false">+B426-C426</f>
        <v>-186</v>
      </c>
      <c r="E426" s="19" t="n">
        <f aca="false">+((B426-C426)/C426)*100</f>
        <v>-35.9073359073359</v>
      </c>
    </row>
    <row r="427" customFormat="false" ht="12.75" hidden="false" customHeight="false" outlineLevel="0" collapsed="false">
      <c r="A427" s="1" t="s">
        <v>352</v>
      </c>
      <c r="B427" s="15" t="n">
        <v>2643</v>
      </c>
      <c r="C427" s="15" t="n">
        <v>2287</v>
      </c>
      <c r="D427" s="15" t="n">
        <f aca="false">+B427-C427</f>
        <v>356</v>
      </c>
      <c r="E427" s="19" t="n">
        <f aca="false">+((B427-C427)/C427)*100</f>
        <v>15.5662439877569</v>
      </c>
    </row>
    <row r="428" customFormat="false" ht="12.75" hidden="false" customHeight="false" outlineLevel="0" collapsed="false">
      <c r="A428" s="1" t="s">
        <v>359</v>
      </c>
      <c r="B428" s="15" t="n">
        <v>168</v>
      </c>
      <c r="C428" s="15" t="n">
        <v>206</v>
      </c>
      <c r="D428" s="15" t="n">
        <f aca="false">+B428-C428</f>
        <v>-38</v>
      </c>
      <c r="E428" s="19" t="n">
        <f aca="false">+((B428-C428)/C428)*100</f>
        <v>-18.4466019417476</v>
      </c>
    </row>
    <row r="429" customFormat="false" ht="12.75" hidden="false" customHeight="false" outlineLevel="0" collapsed="false">
      <c r="A429" s="1" t="s">
        <v>245</v>
      </c>
      <c r="B429" s="15" t="n">
        <v>462</v>
      </c>
      <c r="C429" s="15" t="n">
        <v>567</v>
      </c>
      <c r="D429" s="15" t="n">
        <f aca="false">+B429-C429</f>
        <v>-105</v>
      </c>
      <c r="E429" s="19" t="n">
        <f aca="false">+((B429-C429)/C429)*100</f>
        <v>-18.5185185185185</v>
      </c>
    </row>
    <row r="430" customFormat="false" ht="12.75" hidden="false" customHeight="false" outlineLevel="0" collapsed="false">
      <c r="A430" s="1" t="s">
        <v>43</v>
      </c>
      <c r="B430" s="15" t="n">
        <v>1209</v>
      </c>
      <c r="C430" s="15" t="n">
        <v>1237</v>
      </c>
      <c r="D430" s="15" t="n">
        <f aca="false">+B430-C430</f>
        <v>-28</v>
      </c>
      <c r="E430" s="19" t="n">
        <f aca="false">+((B430-C430)/C430)*100</f>
        <v>-2.26354082457559</v>
      </c>
    </row>
    <row r="431" customFormat="false" ht="12.75" hidden="false" customHeight="false" outlineLevel="0" collapsed="false">
      <c r="A431" s="1" t="s">
        <v>360</v>
      </c>
      <c r="B431" s="15" t="n">
        <v>362</v>
      </c>
      <c r="C431" s="15" t="n">
        <v>442</v>
      </c>
      <c r="D431" s="15" t="n">
        <f aca="false">+B431-C431</f>
        <v>-80</v>
      </c>
      <c r="E431" s="19" t="n">
        <f aca="false">+((B431-C431)/C431)*100</f>
        <v>-18.0995475113122</v>
      </c>
    </row>
    <row r="432" customFormat="false" ht="12.75" hidden="false" customHeight="false" outlineLevel="0" collapsed="false">
      <c r="A432" s="1" t="s">
        <v>361</v>
      </c>
      <c r="B432" s="15" t="n">
        <v>2923</v>
      </c>
      <c r="C432" s="15" t="n">
        <v>1465</v>
      </c>
      <c r="D432" s="15" t="n">
        <f aca="false">+B432-C432</f>
        <v>1458</v>
      </c>
      <c r="E432" s="19" t="n">
        <f aca="false">+((B432-C432)/C432)*100</f>
        <v>99.5221843003413</v>
      </c>
    </row>
    <row r="433" customFormat="false" ht="12.75" hidden="false" customHeight="false" outlineLevel="0" collapsed="false">
      <c r="A433" s="1" t="s">
        <v>362</v>
      </c>
      <c r="B433" s="15" t="n">
        <v>177</v>
      </c>
      <c r="C433" s="15" t="n">
        <v>176</v>
      </c>
      <c r="D433" s="15" t="n">
        <f aca="false">+B433-C433</f>
        <v>1</v>
      </c>
      <c r="E433" s="19" t="n">
        <f aca="false">+((B433-C433)/C433)*100</f>
        <v>0.568181818181818</v>
      </c>
    </row>
    <row r="434" customFormat="false" ht="12.75" hidden="false" customHeight="false" outlineLevel="0" collapsed="false">
      <c r="A434" s="1" t="s">
        <v>227</v>
      </c>
      <c r="B434" s="15" t="n">
        <v>2744</v>
      </c>
      <c r="C434" s="15" t="n">
        <v>3344</v>
      </c>
      <c r="D434" s="15" t="n">
        <f aca="false">+B434-C434</f>
        <v>-600</v>
      </c>
      <c r="E434" s="19" t="n">
        <f aca="false">+((B434-C434)/C434)*100</f>
        <v>-17.9425837320574</v>
      </c>
    </row>
    <row r="435" customFormat="false" ht="12.75" hidden="false" customHeight="false" outlineLevel="0" collapsed="false">
      <c r="B435" s="15"/>
      <c r="C435" s="15"/>
      <c r="D435" s="15"/>
      <c r="E435" s="19"/>
    </row>
    <row r="436" s="6" customFormat="true" ht="12.75" hidden="false" customHeight="false" outlineLevel="0" collapsed="false">
      <c r="A436" s="6" t="s">
        <v>363</v>
      </c>
      <c r="B436" s="17" t="n">
        <v>10199</v>
      </c>
      <c r="C436" s="17" t="n">
        <v>11389</v>
      </c>
      <c r="D436" s="17" t="n">
        <f aca="false">+B436-C436</f>
        <v>-1190</v>
      </c>
      <c r="E436" s="18" t="n">
        <f aca="false">+((B436-C436)/C436)*100</f>
        <v>-10.4486785494776</v>
      </c>
    </row>
    <row r="437" customFormat="false" ht="12.75" hidden="false" customHeight="false" outlineLevel="0" collapsed="false">
      <c r="A437" s="1" t="s">
        <v>364</v>
      </c>
      <c r="B437" s="15" t="n">
        <v>662</v>
      </c>
      <c r="C437" s="15" t="n">
        <v>745</v>
      </c>
      <c r="D437" s="15" t="n">
        <f aca="false">+B437-C437</f>
        <v>-83</v>
      </c>
      <c r="E437" s="19" t="n">
        <f aca="false">+((B437-C437)/C437)*100</f>
        <v>-11.1409395973154</v>
      </c>
    </row>
    <row r="438" customFormat="false" ht="12.75" hidden="false" customHeight="false" outlineLevel="0" collapsed="false">
      <c r="A438" s="1" t="s">
        <v>365</v>
      </c>
      <c r="B438" s="15" t="n">
        <v>867</v>
      </c>
      <c r="C438" s="15" t="n">
        <v>1063</v>
      </c>
      <c r="D438" s="15" t="n">
        <f aca="false">+B438-C438</f>
        <v>-196</v>
      </c>
      <c r="E438" s="19" t="n">
        <f aca="false">+((B438-C438)/C438)*100</f>
        <v>-18.4383819379116</v>
      </c>
    </row>
    <row r="439" customFormat="false" ht="12.75" hidden="false" customHeight="false" outlineLevel="0" collapsed="false">
      <c r="A439" s="1" t="s">
        <v>145</v>
      </c>
      <c r="B439" s="15" t="n">
        <v>580</v>
      </c>
      <c r="C439" s="15" t="n">
        <v>626</v>
      </c>
      <c r="D439" s="15" t="n">
        <f aca="false">+B439-C439</f>
        <v>-46</v>
      </c>
      <c r="E439" s="19" t="n">
        <f aca="false">+((B439-C439)/C439)*100</f>
        <v>-7.3482428115016</v>
      </c>
    </row>
    <row r="440" customFormat="false" ht="12.75" hidden="false" customHeight="false" outlineLevel="0" collapsed="false">
      <c r="A440" s="1" t="s">
        <v>366</v>
      </c>
      <c r="B440" s="15" t="n">
        <v>1226</v>
      </c>
      <c r="C440" s="15" t="n">
        <v>1335</v>
      </c>
      <c r="D440" s="15" t="n">
        <f aca="false">+B440-C440</f>
        <v>-109</v>
      </c>
      <c r="E440" s="19" t="n">
        <f aca="false">+((B440-C440)/C440)*100</f>
        <v>-8.16479400749064</v>
      </c>
    </row>
    <row r="441" customFormat="false" ht="12.75" hidden="false" customHeight="false" outlineLevel="0" collapsed="false">
      <c r="A441" s="1" t="s">
        <v>13</v>
      </c>
      <c r="B441" s="15" t="n">
        <v>1014</v>
      </c>
      <c r="C441" s="15" t="n">
        <v>1286</v>
      </c>
      <c r="D441" s="15" t="n">
        <f aca="false">+B441-C441</f>
        <v>-272</v>
      </c>
      <c r="E441" s="19" t="n">
        <f aca="false">+((B441-C441)/C441)*100</f>
        <v>-21.1508553654743</v>
      </c>
    </row>
    <row r="442" customFormat="false" ht="12.75" hidden="false" customHeight="false" outlineLevel="0" collapsed="false">
      <c r="A442" s="1" t="s">
        <v>367</v>
      </c>
      <c r="B442" s="15" t="n">
        <v>2052</v>
      </c>
      <c r="C442" s="15" t="n">
        <v>2106</v>
      </c>
      <c r="D442" s="15" t="n">
        <f aca="false">+B442-C442</f>
        <v>-54</v>
      </c>
      <c r="E442" s="19" t="n">
        <f aca="false">+((B442-C442)/C442)*100</f>
        <v>-2.56410256410256</v>
      </c>
    </row>
    <row r="443" customFormat="false" ht="12.75" hidden="false" customHeight="false" outlineLevel="0" collapsed="false">
      <c r="A443" s="1" t="s">
        <v>368</v>
      </c>
      <c r="B443" s="15" t="n">
        <v>1140</v>
      </c>
      <c r="C443" s="15" t="n">
        <v>1184</v>
      </c>
      <c r="D443" s="15" t="n">
        <f aca="false">+B443-C443</f>
        <v>-44</v>
      </c>
      <c r="E443" s="19" t="n">
        <f aca="false">+((B443-C443)/C443)*100</f>
        <v>-3.71621621621622</v>
      </c>
    </row>
    <row r="444" customFormat="false" ht="12.75" hidden="false" customHeight="false" outlineLevel="0" collapsed="false">
      <c r="A444" s="1" t="s">
        <v>98</v>
      </c>
      <c r="B444" s="15" t="n">
        <v>1009</v>
      </c>
      <c r="C444" s="15" t="n">
        <v>1229</v>
      </c>
      <c r="D444" s="15" t="n">
        <f aca="false">+B444-C444</f>
        <v>-220</v>
      </c>
      <c r="E444" s="19" t="n">
        <f aca="false">+((B444-C444)/C444)*100</f>
        <v>-17.9007323026851</v>
      </c>
    </row>
    <row r="445" customFormat="false" ht="12.75" hidden="false" customHeight="false" outlineLevel="0" collapsed="false">
      <c r="A445" s="1" t="s">
        <v>369</v>
      </c>
      <c r="B445" s="15" t="n">
        <v>733</v>
      </c>
      <c r="C445" s="15" t="n">
        <v>829</v>
      </c>
      <c r="D445" s="15" t="n">
        <f aca="false">+B445-C445</f>
        <v>-96</v>
      </c>
      <c r="E445" s="19" t="n">
        <f aca="false">+((B445-C445)/C445)*100</f>
        <v>-11.5802171290712</v>
      </c>
    </row>
    <row r="446" customFormat="false" ht="12.75" hidden="false" customHeight="false" outlineLevel="0" collapsed="false">
      <c r="A446" s="1" t="s">
        <v>370</v>
      </c>
      <c r="B446" s="15" t="n">
        <v>916</v>
      </c>
      <c r="C446" s="15" t="n">
        <v>986</v>
      </c>
      <c r="D446" s="15" t="n">
        <f aca="false">+B446-C446</f>
        <v>-70</v>
      </c>
      <c r="E446" s="19" t="n">
        <f aca="false">+((B446-C446)/C446)*100</f>
        <v>-7.09939148073022</v>
      </c>
    </row>
    <row r="447" customFormat="false" ht="12.75" hidden="false" customHeight="false" outlineLevel="0" collapsed="false">
      <c r="B447" s="15"/>
      <c r="C447" s="15"/>
      <c r="D447" s="15"/>
      <c r="E447" s="19"/>
    </row>
    <row r="448" s="6" customFormat="true" ht="12.75" hidden="false" customHeight="false" outlineLevel="0" collapsed="false">
      <c r="A448" s="6" t="s">
        <v>371</v>
      </c>
      <c r="B448" s="17" t="n">
        <v>3693</v>
      </c>
      <c r="C448" s="17" t="n">
        <v>3931</v>
      </c>
      <c r="D448" s="17" t="n">
        <f aca="false">+B448-C448</f>
        <v>-238</v>
      </c>
      <c r="E448" s="18" t="n">
        <f aca="false">+((B448-C448)/C448)*100</f>
        <v>-6.05443907402697</v>
      </c>
    </row>
    <row r="449" customFormat="false" ht="12.75" hidden="false" customHeight="false" outlineLevel="0" collapsed="false">
      <c r="A449" s="1" t="s">
        <v>372</v>
      </c>
      <c r="B449" s="15" t="n">
        <v>2</v>
      </c>
      <c r="C449" s="15" t="n">
        <v>86</v>
      </c>
      <c r="D449" s="15" t="n">
        <f aca="false">+B449-C449</f>
        <v>-84</v>
      </c>
      <c r="E449" s="19" t="n">
        <f aca="false">+((B449-C449)/C449)*100</f>
        <v>-97.6744186046512</v>
      </c>
    </row>
    <row r="450" customFormat="false" ht="12.75" hidden="false" customHeight="false" outlineLevel="0" collapsed="false">
      <c r="A450" s="1" t="s">
        <v>159</v>
      </c>
      <c r="B450" s="15" t="n">
        <v>1128</v>
      </c>
      <c r="C450" s="15" t="n">
        <v>1370</v>
      </c>
      <c r="D450" s="15" t="n">
        <f aca="false">+B450-C450</f>
        <v>-242</v>
      </c>
      <c r="E450" s="19" t="n">
        <f aca="false">+((B450-C450)/C450)*100</f>
        <v>-17.6642335766423</v>
      </c>
    </row>
    <row r="451" customFormat="false" ht="12.75" hidden="false" customHeight="false" outlineLevel="0" collapsed="false">
      <c r="A451" s="1" t="s">
        <v>373</v>
      </c>
      <c r="B451" s="15" t="n">
        <v>964</v>
      </c>
      <c r="C451" s="15" t="n">
        <v>691</v>
      </c>
      <c r="D451" s="15" t="n">
        <f aca="false">+B451-C451</f>
        <v>273</v>
      </c>
      <c r="E451" s="19" t="n">
        <f aca="false">+((B451-C451)/C451)*100</f>
        <v>39.5079594790159</v>
      </c>
    </row>
    <row r="452" customFormat="false" ht="12.75" hidden="false" customHeight="false" outlineLevel="0" collapsed="false">
      <c r="A452" s="1" t="s">
        <v>374</v>
      </c>
      <c r="B452" s="15" t="n">
        <v>272</v>
      </c>
      <c r="C452" s="15" t="n">
        <v>236</v>
      </c>
      <c r="D452" s="15" t="n">
        <f aca="false">+B452-C452</f>
        <v>36</v>
      </c>
      <c r="E452" s="19" t="n">
        <f aca="false">+((B452-C452)/C452)*100</f>
        <v>15.2542372881356</v>
      </c>
    </row>
    <row r="453" customFormat="false" ht="12.75" hidden="false" customHeight="false" outlineLevel="0" collapsed="false">
      <c r="A453" s="1" t="s">
        <v>375</v>
      </c>
      <c r="B453" s="15" t="n">
        <v>282</v>
      </c>
      <c r="C453" s="15" t="n">
        <v>456</v>
      </c>
      <c r="D453" s="15" t="n">
        <f aca="false">+B453-C453</f>
        <v>-174</v>
      </c>
      <c r="E453" s="19" t="n">
        <f aca="false">+((B453-C453)/C453)*100</f>
        <v>-38.1578947368421</v>
      </c>
    </row>
    <row r="454" customFormat="false" ht="12.75" hidden="false" customHeight="false" outlineLevel="0" collapsed="false">
      <c r="A454" s="1" t="s">
        <v>376</v>
      </c>
      <c r="B454" s="15" t="n">
        <v>1045</v>
      </c>
      <c r="C454" s="15" t="n">
        <v>1092</v>
      </c>
      <c r="D454" s="15" t="n">
        <f aca="false">+B454-C454</f>
        <v>-47</v>
      </c>
      <c r="E454" s="19" t="n">
        <f aca="false">+((B454-C454)/C454)*100</f>
        <v>-4.3040293040293</v>
      </c>
    </row>
    <row r="455" customFormat="false" ht="12.75" hidden="false" customHeight="false" outlineLevel="0" collapsed="false">
      <c r="B455" s="15"/>
      <c r="C455" s="15"/>
      <c r="D455" s="15"/>
      <c r="E455" s="19"/>
    </row>
    <row r="456" s="6" customFormat="true" ht="12.75" hidden="false" customHeight="false" outlineLevel="0" collapsed="false">
      <c r="A456" s="6" t="s">
        <v>377</v>
      </c>
      <c r="B456" s="17" t="n">
        <v>13845</v>
      </c>
      <c r="C456" s="17" t="n">
        <v>16828</v>
      </c>
      <c r="D456" s="17" t="n">
        <f aca="false">+B456-C456</f>
        <v>-2983</v>
      </c>
      <c r="E456" s="18" t="n">
        <f aca="false">+((B456-C456)/C456)*100</f>
        <v>-17.7264083670074</v>
      </c>
    </row>
    <row r="457" customFormat="false" ht="12.75" hidden="false" customHeight="false" outlineLevel="0" collapsed="false">
      <c r="A457" s="1" t="s">
        <v>378</v>
      </c>
      <c r="B457" s="15" t="n">
        <v>825</v>
      </c>
      <c r="C457" s="15" t="n">
        <v>1152</v>
      </c>
      <c r="D457" s="15" t="n">
        <f aca="false">+B457-C457</f>
        <v>-327</v>
      </c>
      <c r="E457" s="19" t="n">
        <f aca="false">+((B457-C457)/C457)*100</f>
        <v>-28.3854166666667</v>
      </c>
    </row>
    <row r="458" customFormat="false" ht="12.75" hidden="false" customHeight="false" outlineLevel="0" collapsed="false">
      <c r="A458" s="1" t="s">
        <v>145</v>
      </c>
      <c r="B458" s="15" t="n">
        <v>785</v>
      </c>
      <c r="C458" s="15" t="n">
        <v>1070</v>
      </c>
      <c r="D458" s="15" t="n">
        <f aca="false">+B458-C458</f>
        <v>-285</v>
      </c>
      <c r="E458" s="19" t="n">
        <f aca="false">+((B458-C458)/C458)*100</f>
        <v>-26.6355140186916</v>
      </c>
    </row>
    <row r="459" customFormat="false" ht="12.75" hidden="false" customHeight="false" outlineLevel="0" collapsed="false">
      <c r="A459" s="1" t="s">
        <v>379</v>
      </c>
      <c r="B459" s="15" t="n">
        <v>1311</v>
      </c>
      <c r="C459" s="15" t="n">
        <v>972</v>
      </c>
      <c r="D459" s="15" t="n">
        <f aca="false">+B459-C459</f>
        <v>339</v>
      </c>
      <c r="E459" s="19" t="n">
        <f aca="false">+((B459-C459)/C459)*100</f>
        <v>34.8765432098765</v>
      </c>
    </row>
    <row r="460" customFormat="false" ht="12.75" hidden="false" customHeight="false" outlineLevel="0" collapsed="false">
      <c r="A460" s="1" t="s">
        <v>380</v>
      </c>
      <c r="B460" s="15" t="n">
        <v>746</v>
      </c>
      <c r="C460" s="15" t="n">
        <v>1123</v>
      </c>
      <c r="D460" s="15" t="n">
        <f aca="false">+B460-C460</f>
        <v>-377</v>
      </c>
      <c r="E460" s="19" t="n">
        <f aca="false">+((B460-C460)/C460)*100</f>
        <v>-33.5707925200356</v>
      </c>
    </row>
    <row r="461" customFormat="false" ht="12.75" hidden="false" customHeight="false" outlineLevel="0" collapsed="false">
      <c r="A461" s="1" t="s">
        <v>381</v>
      </c>
      <c r="B461" s="15" t="n">
        <v>1051</v>
      </c>
      <c r="C461" s="15" t="n">
        <v>906</v>
      </c>
      <c r="D461" s="15" t="n">
        <f aca="false">+B461-C461</f>
        <v>145</v>
      </c>
      <c r="E461" s="19" t="n">
        <f aca="false">+((B461-C461)/C461)*100</f>
        <v>16.0044150110375</v>
      </c>
    </row>
    <row r="462" customFormat="false" ht="12.75" hidden="false" customHeight="false" outlineLevel="0" collapsed="false">
      <c r="A462" s="1" t="s">
        <v>382</v>
      </c>
      <c r="B462" s="15" t="n">
        <v>599</v>
      </c>
      <c r="C462" s="15" t="n">
        <v>658</v>
      </c>
      <c r="D462" s="15" t="n">
        <f aca="false">+B462-C462</f>
        <v>-59</v>
      </c>
      <c r="E462" s="19" t="n">
        <f aca="false">+((B462-C462)/C462)*100</f>
        <v>-8.96656534954407</v>
      </c>
    </row>
    <row r="463" customFormat="false" ht="12.75" hidden="false" customHeight="false" outlineLevel="0" collapsed="false">
      <c r="A463" s="1" t="s">
        <v>383</v>
      </c>
      <c r="B463" s="15" t="n">
        <v>833</v>
      </c>
      <c r="C463" s="15" t="n">
        <v>1176</v>
      </c>
      <c r="D463" s="15" t="n">
        <f aca="false">+B463-C463</f>
        <v>-343</v>
      </c>
      <c r="E463" s="19" t="n">
        <f aca="false">+((B463-C463)/C463)*100</f>
        <v>-29.1666666666667</v>
      </c>
    </row>
    <row r="464" customFormat="false" ht="12.75" hidden="false" customHeight="false" outlineLevel="0" collapsed="false">
      <c r="A464" s="1" t="s">
        <v>384</v>
      </c>
      <c r="B464" s="15" t="n">
        <v>1694</v>
      </c>
      <c r="C464" s="15" t="n">
        <v>2303</v>
      </c>
      <c r="D464" s="15" t="n">
        <f aca="false">+B464-C464</f>
        <v>-609</v>
      </c>
      <c r="E464" s="19" t="n">
        <f aca="false">+((B464-C464)/C464)*100</f>
        <v>-26.4437689969605</v>
      </c>
    </row>
    <row r="465" customFormat="false" ht="12.75" hidden="false" customHeight="false" outlineLevel="0" collapsed="false">
      <c r="A465" s="1" t="s">
        <v>385</v>
      </c>
      <c r="B465" s="15" t="n">
        <v>594</v>
      </c>
      <c r="C465" s="15" t="n">
        <v>576</v>
      </c>
      <c r="D465" s="15" t="n">
        <f aca="false">+B465-C465</f>
        <v>18</v>
      </c>
      <c r="E465" s="19" t="n">
        <f aca="false">+((B465-C465)/C465)*100</f>
        <v>3.125</v>
      </c>
    </row>
    <row r="466" customFormat="false" ht="12.75" hidden="false" customHeight="false" outlineLevel="0" collapsed="false">
      <c r="A466" s="1" t="s">
        <v>386</v>
      </c>
      <c r="B466" s="15" t="n">
        <v>709</v>
      </c>
      <c r="C466" s="15" t="n">
        <v>909</v>
      </c>
      <c r="D466" s="15" t="n">
        <f aca="false">+B466-C466</f>
        <v>-200</v>
      </c>
      <c r="E466" s="19" t="n">
        <f aca="false">+((B466-C466)/C466)*100</f>
        <v>-22.002200220022</v>
      </c>
    </row>
    <row r="467" customFormat="false" ht="12.75" hidden="false" customHeight="false" outlineLevel="0" collapsed="false">
      <c r="A467" s="1" t="s">
        <v>387</v>
      </c>
      <c r="B467" s="15" t="n">
        <v>1188</v>
      </c>
      <c r="C467" s="15" t="n">
        <v>1727</v>
      </c>
      <c r="D467" s="15" t="n">
        <f aca="false">+B467-C467</f>
        <v>-539</v>
      </c>
      <c r="E467" s="19" t="n">
        <f aca="false">+((B467-C467)/C467)*100</f>
        <v>-31.2101910828025</v>
      </c>
    </row>
    <row r="468" customFormat="false" ht="12.75" hidden="false" customHeight="false" outlineLevel="0" collapsed="false">
      <c r="A468" s="1" t="s">
        <v>238</v>
      </c>
      <c r="B468" s="15" t="n">
        <v>1978</v>
      </c>
      <c r="C468" s="15" t="n">
        <v>2111</v>
      </c>
      <c r="D468" s="15" t="n">
        <f aca="false">+B468-C468</f>
        <v>-133</v>
      </c>
      <c r="E468" s="19" t="n">
        <f aca="false">+((B468-C468)/C468)*100</f>
        <v>-6.30033159639981</v>
      </c>
    </row>
    <row r="469" customFormat="false" ht="12.75" hidden="false" customHeight="false" outlineLevel="0" collapsed="false">
      <c r="A469" s="1" t="s">
        <v>388</v>
      </c>
      <c r="B469" s="15" t="n">
        <v>1532</v>
      </c>
      <c r="C469" s="15" t="n">
        <v>2145</v>
      </c>
      <c r="D469" s="15" t="n">
        <f aca="false">+B469-C469</f>
        <v>-613</v>
      </c>
      <c r="E469" s="19" t="n">
        <f aca="false">+((B469-C469)/C469)*100</f>
        <v>-28.5780885780886</v>
      </c>
    </row>
    <row r="470" customFormat="false" ht="12.75" hidden="false" customHeight="false" outlineLevel="0" collapsed="false">
      <c r="B470" s="15"/>
      <c r="C470" s="15"/>
      <c r="D470" s="15"/>
      <c r="E470" s="19"/>
    </row>
    <row r="471" s="6" customFormat="true" ht="12.75" hidden="false" customHeight="false" outlineLevel="0" collapsed="false">
      <c r="A471" s="6" t="s">
        <v>389</v>
      </c>
      <c r="B471" s="17" t="n">
        <v>10873</v>
      </c>
      <c r="C471" s="17" t="n">
        <v>12356</v>
      </c>
      <c r="D471" s="17" t="n">
        <f aca="false">+B471-C471</f>
        <v>-1483</v>
      </c>
      <c r="E471" s="18" t="n">
        <f aca="false">+((B471-C471)/C471)*100</f>
        <v>-12.0022661055358</v>
      </c>
    </row>
    <row r="472" customFormat="false" ht="12.75" hidden="false" customHeight="false" outlineLevel="0" collapsed="false">
      <c r="A472" s="1" t="s">
        <v>390</v>
      </c>
      <c r="B472" s="15" t="n">
        <v>1029</v>
      </c>
      <c r="C472" s="15" t="n">
        <v>1119</v>
      </c>
      <c r="D472" s="15" t="n">
        <f aca="false">+B472-C472</f>
        <v>-90</v>
      </c>
      <c r="E472" s="19" t="n">
        <f aca="false">+((B472-C472)/C472)*100</f>
        <v>-8.04289544235925</v>
      </c>
    </row>
    <row r="473" customFormat="false" ht="12.75" hidden="false" customHeight="false" outlineLevel="0" collapsed="false">
      <c r="A473" s="1" t="s">
        <v>391</v>
      </c>
      <c r="B473" s="15" t="n">
        <v>871</v>
      </c>
      <c r="C473" s="15" t="n">
        <v>917</v>
      </c>
      <c r="D473" s="15" t="n">
        <f aca="false">+B473-C473</f>
        <v>-46</v>
      </c>
      <c r="E473" s="19" t="n">
        <f aca="false">+((B473-C473)/C473)*100</f>
        <v>-5.01635768811341</v>
      </c>
    </row>
    <row r="474" customFormat="false" ht="12.75" hidden="false" customHeight="false" outlineLevel="0" collapsed="false">
      <c r="A474" s="1" t="s">
        <v>156</v>
      </c>
      <c r="B474" s="15" t="n">
        <v>122</v>
      </c>
      <c r="C474" s="15" t="n">
        <v>94</v>
      </c>
      <c r="D474" s="15" t="n">
        <f aca="false">+B474-C474</f>
        <v>28</v>
      </c>
      <c r="E474" s="19" t="n">
        <f aca="false">+((B474-C474)/C474)*100</f>
        <v>29.7872340425532</v>
      </c>
    </row>
    <row r="475" customFormat="false" ht="12.75" hidden="false" customHeight="false" outlineLevel="0" collapsed="false">
      <c r="A475" s="1" t="s">
        <v>392</v>
      </c>
      <c r="B475" s="15" t="n">
        <v>1421</v>
      </c>
      <c r="C475" s="15" t="n">
        <v>846</v>
      </c>
      <c r="D475" s="15" t="n">
        <f aca="false">+B475-C475</f>
        <v>575</v>
      </c>
      <c r="E475" s="19" t="n">
        <f aca="false">+((B475-C475)/C475)*100</f>
        <v>67.9669030732861</v>
      </c>
    </row>
    <row r="476" customFormat="false" ht="12.75" hidden="false" customHeight="false" outlineLevel="0" collapsed="false">
      <c r="A476" s="1" t="s">
        <v>393</v>
      </c>
      <c r="B476" s="15" t="n">
        <v>789</v>
      </c>
      <c r="C476" s="15" t="n">
        <v>1050</v>
      </c>
      <c r="D476" s="15" t="n">
        <f aca="false">+B476-C476</f>
        <v>-261</v>
      </c>
      <c r="E476" s="19" t="n">
        <f aca="false">+((B476-C476)/C476)*100</f>
        <v>-24.8571428571429</v>
      </c>
    </row>
    <row r="477" customFormat="false" ht="12.75" hidden="false" customHeight="false" outlineLevel="0" collapsed="false">
      <c r="A477" s="1" t="s">
        <v>394</v>
      </c>
      <c r="B477" s="15" t="n">
        <v>342</v>
      </c>
      <c r="C477" s="15" t="n">
        <v>379</v>
      </c>
      <c r="D477" s="15" t="n">
        <f aca="false">+B477-C477</f>
        <v>-37</v>
      </c>
      <c r="E477" s="19" t="n">
        <f aca="false">+((B477-C477)/C477)*100</f>
        <v>-9.76253298153034</v>
      </c>
    </row>
    <row r="478" customFormat="false" ht="12.75" hidden="false" customHeight="false" outlineLevel="0" collapsed="false">
      <c r="A478" s="1" t="s">
        <v>395</v>
      </c>
      <c r="B478" s="15" t="n">
        <v>478</v>
      </c>
      <c r="C478" s="15" t="n">
        <v>494</v>
      </c>
      <c r="D478" s="15" t="n">
        <f aca="false">+B478-C478</f>
        <v>-16</v>
      </c>
      <c r="E478" s="19" t="n">
        <f aca="false">+((B478-C478)/C478)*100</f>
        <v>-3.23886639676113</v>
      </c>
    </row>
    <row r="479" customFormat="false" ht="12.75" hidden="false" customHeight="false" outlineLevel="0" collapsed="false">
      <c r="A479" s="1" t="s">
        <v>396</v>
      </c>
      <c r="B479" s="15" t="n">
        <v>355</v>
      </c>
      <c r="C479" s="15" t="n">
        <v>425</v>
      </c>
      <c r="D479" s="15" t="n">
        <f aca="false">+B479-C479</f>
        <v>-70</v>
      </c>
      <c r="E479" s="19" t="n">
        <f aca="false">+((B479-C479)/C479)*100</f>
        <v>-16.4705882352941</v>
      </c>
    </row>
    <row r="480" customFormat="false" ht="12.75" hidden="false" customHeight="false" outlineLevel="0" collapsed="false">
      <c r="A480" s="1" t="s">
        <v>59</v>
      </c>
      <c r="B480" s="15" t="n">
        <v>785</v>
      </c>
      <c r="C480" s="15" t="n">
        <v>1021</v>
      </c>
      <c r="D480" s="15" t="n">
        <f aca="false">+B480-C480</f>
        <v>-236</v>
      </c>
      <c r="E480" s="19" t="n">
        <f aca="false">+((B480-C480)/C480)*100</f>
        <v>-23.1145935357493</v>
      </c>
    </row>
    <row r="481" customFormat="false" ht="12.75" hidden="false" customHeight="false" outlineLevel="0" collapsed="false">
      <c r="A481" s="1" t="s">
        <v>397</v>
      </c>
      <c r="B481" s="15" t="n">
        <v>1746</v>
      </c>
      <c r="C481" s="15" t="n">
        <v>2472</v>
      </c>
      <c r="D481" s="15" t="n">
        <f aca="false">+B481-C481</f>
        <v>-726</v>
      </c>
      <c r="E481" s="19" t="n">
        <f aca="false">+((B481-C481)/C481)*100</f>
        <v>-29.368932038835</v>
      </c>
    </row>
    <row r="482" customFormat="false" ht="12.75" hidden="false" customHeight="false" outlineLevel="0" collapsed="false">
      <c r="A482" s="1" t="s">
        <v>330</v>
      </c>
      <c r="B482" s="15" t="n">
        <v>774</v>
      </c>
      <c r="C482" s="15" t="n">
        <v>938</v>
      </c>
      <c r="D482" s="15" t="n">
        <f aca="false">+B482-C482</f>
        <v>-164</v>
      </c>
      <c r="E482" s="19" t="n">
        <f aca="false">+((B482-C482)/C482)*100</f>
        <v>-17.4840085287847</v>
      </c>
    </row>
    <row r="483" customFormat="false" ht="12.75" hidden="false" customHeight="false" outlineLevel="0" collapsed="false">
      <c r="A483" s="1" t="s">
        <v>398</v>
      </c>
      <c r="B483" s="15" t="n">
        <v>564</v>
      </c>
      <c r="C483" s="15" t="n">
        <v>787</v>
      </c>
      <c r="D483" s="15" t="n">
        <f aca="false">+B483-C483</f>
        <v>-223</v>
      </c>
      <c r="E483" s="19" t="n">
        <f aca="false">+((B483-C483)/C483)*100</f>
        <v>-28.3354510800508</v>
      </c>
    </row>
    <row r="484" customFormat="false" ht="12.75" hidden="false" customHeight="false" outlineLevel="0" collapsed="false">
      <c r="A484" s="1" t="s">
        <v>399</v>
      </c>
      <c r="B484" s="15" t="n">
        <v>1100</v>
      </c>
      <c r="C484" s="15" t="n">
        <v>1188</v>
      </c>
      <c r="D484" s="15" t="n">
        <f aca="false">+B484-C484</f>
        <v>-88</v>
      </c>
      <c r="E484" s="19" t="n">
        <f aca="false">+((B484-C484)/C484)*100</f>
        <v>-7.40740740740741</v>
      </c>
    </row>
    <row r="485" customFormat="false" ht="12.75" hidden="false" customHeight="false" outlineLevel="0" collapsed="false">
      <c r="A485" s="1" t="s">
        <v>400</v>
      </c>
      <c r="B485" s="15" t="n">
        <v>497</v>
      </c>
      <c r="C485" s="15" t="n">
        <v>626</v>
      </c>
      <c r="D485" s="15" t="n">
        <f aca="false">+B485-C485</f>
        <v>-129</v>
      </c>
      <c r="E485" s="19" t="n">
        <f aca="false">+((B485-C485)/C485)*100</f>
        <v>-20.6070287539936</v>
      </c>
    </row>
    <row r="486" customFormat="false" ht="12.75" hidden="false" customHeight="false" outlineLevel="0" collapsed="false">
      <c r="B486" s="15"/>
      <c r="C486" s="15"/>
      <c r="D486" s="15"/>
      <c r="E486" s="19"/>
    </row>
    <row r="487" s="6" customFormat="true" ht="12.75" hidden="false" customHeight="false" outlineLevel="0" collapsed="false">
      <c r="A487" s="6" t="s">
        <v>401</v>
      </c>
      <c r="B487" s="17" t="n">
        <v>4571</v>
      </c>
      <c r="C487" s="17" t="n">
        <v>5925</v>
      </c>
      <c r="D487" s="17" t="n">
        <f aca="false">+B487-C487</f>
        <v>-1354</v>
      </c>
      <c r="E487" s="18" t="n">
        <f aca="false">+((B487-C487)/C487)*100</f>
        <v>-22.8523206751055</v>
      </c>
    </row>
    <row r="488" customFormat="false" ht="12.75" hidden="false" customHeight="false" outlineLevel="0" collapsed="false">
      <c r="A488" s="1" t="s">
        <v>402</v>
      </c>
      <c r="B488" s="15" t="n">
        <v>727</v>
      </c>
      <c r="C488" s="15" t="n">
        <v>855</v>
      </c>
      <c r="D488" s="15" t="n">
        <f aca="false">+B488-C488</f>
        <v>-128</v>
      </c>
      <c r="E488" s="19" t="n">
        <f aca="false">+((B488-C488)/C488)*100</f>
        <v>-14.9707602339181</v>
      </c>
    </row>
    <row r="489" customFormat="false" ht="12.75" hidden="false" customHeight="false" outlineLevel="0" collapsed="false">
      <c r="A489" s="1" t="s">
        <v>382</v>
      </c>
      <c r="B489" s="15" t="n">
        <v>442</v>
      </c>
      <c r="C489" s="15" t="n">
        <v>486</v>
      </c>
      <c r="D489" s="15" t="n">
        <f aca="false">+B489-C489</f>
        <v>-44</v>
      </c>
      <c r="E489" s="19" t="n">
        <f aca="false">+((B489-C489)/C489)*100</f>
        <v>-9.05349794238683</v>
      </c>
    </row>
    <row r="490" customFormat="false" ht="12.75" hidden="false" customHeight="false" outlineLevel="0" collapsed="false">
      <c r="A490" s="1" t="s">
        <v>403</v>
      </c>
      <c r="B490" s="15" t="n">
        <v>22</v>
      </c>
      <c r="C490" s="15" t="n">
        <v>79</v>
      </c>
      <c r="D490" s="15" t="n">
        <f aca="false">+B490-C490</f>
        <v>-57</v>
      </c>
      <c r="E490" s="19" t="n">
        <f aca="false">+((B490-C490)/C490)*100</f>
        <v>-72.1518987341772</v>
      </c>
    </row>
    <row r="491" customFormat="false" ht="12.75" hidden="false" customHeight="false" outlineLevel="0" collapsed="false">
      <c r="A491" s="1" t="s">
        <v>404</v>
      </c>
      <c r="B491" s="15" t="n">
        <v>267</v>
      </c>
      <c r="C491" s="15" t="n">
        <v>547</v>
      </c>
      <c r="D491" s="15" t="n">
        <f aca="false">+B491-C491</f>
        <v>-280</v>
      </c>
      <c r="E491" s="19" t="n">
        <f aca="false">+((B491-C491)/C491)*100</f>
        <v>-51.1882998171846</v>
      </c>
    </row>
    <row r="492" customFormat="false" ht="12.75" hidden="false" customHeight="false" outlineLevel="0" collapsed="false">
      <c r="A492" s="1" t="s">
        <v>405</v>
      </c>
      <c r="B492" s="15" t="n">
        <v>952</v>
      </c>
      <c r="C492" s="15" t="n">
        <v>1041</v>
      </c>
      <c r="D492" s="15" t="n">
        <f aca="false">+B492-C492</f>
        <v>-89</v>
      </c>
      <c r="E492" s="19" t="n">
        <f aca="false">+((B492-C492)/C492)*100</f>
        <v>-8.54947166186359</v>
      </c>
    </row>
    <row r="493" customFormat="false" ht="12.75" hidden="false" customHeight="false" outlineLevel="0" collapsed="false">
      <c r="A493" s="1" t="s">
        <v>406</v>
      </c>
      <c r="B493" s="15" t="n">
        <v>658</v>
      </c>
      <c r="C493" s="15" t="n">
        <v>850</v>
      </c>
      <c r="D493" s="15" t="n">
        <f aca="false">+B493-C493</f>
        <v>-192</v>
      </c>
      <c r="E493" s="19" t="n">
        <f aca="false">+((B493-C493)/C493)*100</f>
        <v>-22.5882352941177</v>
      </c>
    </row>
    <row r="494" customFormat="false" ht="12.75" hidden="false" customHeight="false" outlineLevel="0" collapsed="false">
      <c r="A494" s="1" t="s">
        <v>407</v>
      </c>
      <c r="B494" s="15" t="n">
        <v>31</v>
      </c>
      <c r="C494" s="15" t="n">
        <v>69</v>
      </c>
      <c r="D494" s="15" t="n">
        <f aca="false">+B494-C494</f>
        <v>-38</v>
      </c>
      <c r="E494" s="19" t="n">
        <f aca="false">+((B494-C494)/C494)*100</f>
        <v>-55.0724637681159</v>
      </c>
    </row>
    <row r="495" customFormat="false" ht="12.75" hidden="false" customHeight="false" outlineLevel="0" collapsed="false">
      <c r="A495" s="1" t="s">
        <v>47</v>
      </c>
      <c r="B495" s="15" t="n">
        <v>248</v>
      </c>
      <c r="C495" s="15" t="n">
        <v>312</v>
      </c>
      <c r="D495" s="15" t="n">
        <f aca="false">+B495-C495</f>
        <v>-64</v>
      </c>
      <c r="E495" s="19" t="n">
        <f aca="false">+((B495-C495)/C495)*100</f>
        <v>-20.5128205128205</v>
      </c>
    </row>
    <row r="496" customFormat="false" ht="12.75" hidden="false" customHeight="false" outlineLevel="0" collapsed="false">
      <c r="A496" s="1" t="s">
        <v>408</v>
      </c>
      <c r="B496" s="15" t="n">
        <v>125</v>
      </c>
      <c r="C496" s="15" t="n">
        <v>193</v>
      </c>
      <c r="D496" s="15" t="n">
        <f aca="false">+B496-C496</f>
        <v>-68</v>
      </c>
      <c r="E496" s="19" t="n">
        <f aca="false">+((B496-C496)/C496)*100</f>
        <v>-35.2331606217617</v>
      </c>
    </row>
    <row r="497" customFormat="false" ht="12.75" hidden="false" customHeight="false" outlineLevel="0" collapsed="false">
      <c r="A497" s="1" t="s">
        <v>409</v>
      </c>
      <c r="B497" s="15" t="n">
        <v>966</v>
      </c>
      <c r="C497" s="15" t="n">
        <v>1310</v>
      </c>
      <c r="D497" s="15" t="n">
        <f aca="false">+B497-C497</f>
        <v>-344</v>
      </c>
      <c r="E497" s="19" t="n">
        <f aca="false">+((B497-C497)/C497)*100</f>
        <v>-26.2595419847328</v>
      </c>
    </row>
    <row r="498" customFormat="false" ht="12.75" hidden="false" customHeight="false" outlineLevel="0" collapsed="false">
      <c r="A498" s="1" t="s">
        <v>410</v>
      </c>
      <c r="B498" s="15" t="n">
        <v>133</v>
      </c>
      <c r="C498" s="15" t="n">
        <v>183</v>
      </c>
      <c r="D498" s="15" t="n">
        <f aca="false">+B498-C498</f>
        <v>-50</v>
      </c>
      <c r="E498" s="19" t="n">
        <f aca="false">+((B498-C498)/C498)*100</f>
        <v>-27.3224043715847</v>
      </c>
    </row>
    <row r="499" customFormat="false" ht="12.75" hidden="false" customHeight="false" outlineLevel="0" collapsed="false">
      <c r="B499" s="15"/>
      <c r="C499" s="15"/>
      <c r="D499" s="15"/>
      <c r="E499" s="19"/>
    </row>
    <row r="500" s="6" customFormat="true" ht="12.75" hidden="false" customHeight="false" outlineLevel="0" collapsed="false">
      <c r="A500" s="6" t="s">
        <v>411</v>
      </c>
      <c r="B500" s="17" t="n">
        <v>13835</v>
      </c>
      <c r="C500" s="17" t="n">
        <v>16512</v>
      </c>
      <c r="D500" s="17" t="n">
        <f aca="false">+B500-C500</f>
        <v>-2677</v>
      </c>
      <c r="E500" s="18" t="n">
        <f aca="false">+((B500-C500)/C500)*100</f>
        <v>-16.2124515503876</v>
      </c>
    </row>
    <row r="501" customFormat="false" ht="12.75" hidden="false" customHeight="false" outlineLevel="0" collapsed="false">
      <c r="A501" s="1" t="s">
        <v>412</v>
      </c>
      <c r="B501" s="15" t="n">
        <v>1273</v>
      </c>
      <c r="C501" s="15" t="n">
        <v>1325</v>
      </c>
      <c r="D501" s="15" t="n">
        <f aca="false">+B501-C501</f>
        <v>-52</v>
      </c>
      <c r="E501" s="19" t="n">
        <f aca="false">+((B501-C501)/C501)*100</f>
        <v>-3.92452830188679</v>
      </c>
    </row>
    <row r="502" customFormat="false" ht="12.75" hidden="false" customHeight="false" outlineLevel="0" collapsed="false">
      <c r="A502" s="1" t="s">
        <v>413</v>
      </c>
      <c r="B502" s="15" t="n">
        <v>550</v>
      </c>
      <c r="C502" s="15" t="n">
        <v>705</v>
      </c>
      <c r="D502" s="15" t="n">
        <f aca="false">+B502-C502</f>
        <v>-155</v>
      </c>
      <c r="E502" s="19" t="n">
        <f aca="false">+((B502-C502)/C502)*100</f>
        <v>-21.9858156028369</v>
      </c>
    </row>
    <row r="503" customFormat="false" ht="12.75" hidden="false" customHeight="false" outlineLevel="0" collapsed="false">
      <c r="A503" s="1" t="s">
        <v>414</v>
      </c>
      <c r="B503" s="15" t="n">
        <v>1076</v>
      </c>
      <c r="C503" s="15" t="n">
        <v>1751</v>
      </c>
      <c r="D503" s="15" t="n">
        <f aca="false">+B503-C503</f>
        <v>-675</v>
      </c>
      <c r="E503" s="19" t="n">
        <f aca="false">+((B503-C503)/C503)*100</f>
        <v>-38.5494003426613</v>
      </c>
    </row>
    <row r="504" customFormat="false" ht="12.75" hidden="false" customHeight="false" outlineLevel="0" collapsed="false">
      <c r="A504" s="1" t="s">
        <v>415</v>
      </c>
      <c r="B504" s="15" t="n">
        <v>1009</v>
      </c>
      <c r="C504" s="15" t="n">
        <v>589</v>
      </c>
      <c r="D504" s="15" t="n">
        <f aca="false">+B504-C504</f>
        <v>420</v>
      </c>
      <c r="E504" s="19" t="n">
        <f aca="false">+((B504-C504)/C504)*100</f>
        <v>71.3073005093379</v>
      </c>
    </row>
    <row r="505" customFormat="false" ht="12.75" hidden="false" customHeight="false" outlineLevel="0" collapsed="false">
      <c r="A505" s="1" t="s">
        <v>382</v>
      </c>
      <c r="B505" s="15" t="n">
        <v>509</v>
      </c>
      <c r="C505" s="15" t="n">
        <v>690</v>
      </c>
      <c r="D505" s="15" t="n">
        <f aca="false">+B505-C505</f>
        <v>-181</v>
      </c>
      <c r="E505" s="19" t="n">
        <f aca="false">+((B505-C505)/C505)*100</f>
        <v>-26.231884057971</v>
      </c>
    </row>
    <row r="506" customFormat="false" ht="12.75" hidden="false" customHeight="false" outlineLevel="0" collapsed="false">
      <c r="A506" s="1" t="s">
        <v>416</v>
      </c>
      <c r="B506" s="15" t="n">
        <v>0</v>
      </c>
      <c r="C506" s="15" t="n">
        <v>1</v>
      </c>
      <c r="D506" s="15" t="n">
        <f aca="false">+B506-C506</f>
        <v>-1</v>
      </c>
      <c r="E506" s="19" t="n">
        <f aca="false">+((B506-C506)/C506)*100</f>
        <v>-100</v>
      </c>
    </row>
    <row r="507" customFormat="false" ht="12.75" hidden="false" customHeight="false" outlineLevel="0" collapsed="false">
      <c r="A507" s="1" t="s">
        <v>417</v>
      </c>
      <c r="B507" s="15" t="n">
        <v>1578</v>
      </c>
      <c r="C507" s="15" t="n">
        <v>1977</v>
      </c>
      <c r="D507" s="15" t="n">
        <f aca="false">+B507-C507</f>
        <v>-399</v>
      </c>
      <c r="E507" s="19" t="n">
        <f aca="false">+((B507-C507)/C507)*100</f>
        <v>-20.1820940819423</v>
      </c>
    </row>
    <row r="508" customFormat="false" ht="12.75" hidden="false" customHeight="false" outlineLevel="0" collapsed="false">
      <c r="A508" s="1" t="s">
        <v>418</v>
      </c>
      <c r="B508" s="15" t="n">
        <v>959</v>
      </c>
      <c r="C508" s="15" t="n">
        <v>1467</v>
      </c>
      <c r="D508" s="15" t="n">
        <f aca="false">+B508-C508</f>
        <v>-508</v>
      </c>
      <c r="E508" s="19" t="n">
        <f aca="false">+((B508-C508)/C508)*100</f>
        <v>-34.628493524199</v>
      </c>
    </row>
    <row r="509" customFormat="false" ht="12.75" hidden="false" customHeight="false" outlineLevel="0" collapsed="false">
      <c r="A509" s="1" t="s">
        <v>419</v>
      </c>
      <c r="B509" s="15" t="n">
        <v>988</v>
      </c>
      <c r="C509" s="15" t="n">
        <v>1227</v>
      </c>
      <c r="D509" s="15" t="n">
        <f aca="false">+B509-C509</f>
        <v>-239</v>
      </c>
      <c r="E509" s="19" t="n">
        <f aca="false">+((B509-C509)/C509)*100</f>
        <v>-19.478402607987</v>
      </c>
    </row>
    <row r="510" customFormat="false" ht="12.75" hidden="false" customHeight="false" outlineLevel="0" collapsed="false">
      <c r="A510" s="1" t="s">
        <v>192</v>
      </c>
      <c r="B510" s="15" t="n">
        <v>230</v>
      </c>
      <c r="C510" s="15" t="n">
        <v>410</v>
      </c>
      <c r="D510" s="15" t="n">
        <f aca="false">+B510-C510</f>
        <v>-180</v>
      </c>
      <c r="E510" s="19" t="n">
        <f aca="false">+((B510-C510)/C510)*100</f>
        <v>-43.9024390243903</v>
      </c>
    </row>
    <row r="511" customFormat="false" ht="12.75" hidden="false" customHeight="false" outlineLevel="0" collapsed="false">
      <c r="A511" s="1" t="s">
        <v>420</v>
      </c>
      <c r="B511" s="15" t="n">
        <v>736</v>
      </c>
      <c r="C511" s="15" t="n">
        <v>706</v>
      </c>
      <c r="D511" s="15" t="n">
        <f aca="false">+B511-C511</f>
        <v>30</v>
      </c>
      <c r="E511" s="19" t="n">
        <f aca="false">+((B511-C511)/C511)*100</f>
        <v>4.24929178470255</v>
      </c>
    </row>
    <row r="512" customFormat="false" ht="12.75" hidden="false" customHeight="false" outlineLevel="0" collapsed="false">
      <c r="A512" s="1" t="s">
        <v>421</v>
      </c>
      <c r="B512" s="15" t="n">
        <v>608</v>
      </c>
      <c r="C512" s="15" t="n">
        <v>962</v>
      </c>
      <c r="D512" s="15" t="n">
        <f aca="false">+B512-C512</f>
        <v>-354</v>
      </c>
      <c r="E512" s="19" t="n">
        <f aca="false">+((B512-C512)/C512)*100</f>
        <v>-36.7983367983368</v>
      </c>
    </row>
    <row r="513" customFormat="false" ht="12.75" hidden="false" customHeight="false" outlineLevel="0" collapsed="false">
      <c r="A513" s="1" t="s">
        <v>422</v>
      </c>
      <c r="B513" s="15" t="n">
        <v>2811</v>
      </c>
      <c r="C513" s="15" t="n">
        <v>2943</v>
      </c>
      <c r="D513" s="15" t="n">
        <f aca="false">+B513-C513</f>
        <v>-132</v>
      </c>
      <c r="E513" s="19" t="n">
        <f aca="false">+((B513-C513)/C513)*100</f>
        <v>-4.48521916411825</v>
      </c>
    </row>
    <row r="514" customFormat="false" ht="12.75" hidden="false" customHeight="false" outlineLevel="0" collapsed="false">
      <c r="A514" s="1" t="s">
        <v>423</v>
      </c>
      <c r="B514" s="15" t="n">
        <v>1508</v>
      </c>
      <c r="C514" s="15" t="n">
        <v>1759</v>
      </c>
      <c r="D514" s="15" t="n">
        <f aca="false">+B514-C514</f>
        <v>-251</v>
      </c>
      <c r="E514" s="19" t="n">
        <f aca="false">+((B514-C514)/C514)*100</f>
        <v>-14.269471290506</v>
      </c>
    </row>
    <row r="515" customFormat="false" ht="12.75" hidden="false" customHeight="false" outlineLevel="0" collapsed="false">
      <c r="B515" s="15"/>
      <c r="C515" s="15"/>
      <c r="D515" s="15"/>
      <c r="E515" s="19"/>
    </row>
    <row r="516" s="6" customFormat="true" ht="12.75" hidden="false" customHeight="false" outlineLevel="0" collapsed="false">
      <c r="A516" s="6" t="s">
        <v>424</v>
      </c>
      <c r="B516" s="17" t="n">
        <v>10695</v>
      </c>
      <c r="C516" s="17" t="n">
        <v>10750</v>
      </c>
      <c r="D516" s="17" t="n">
        <f aca="false">+B516-C516</f>
        <v>-55</v>
      </c>
      <c r="E516" s="18" t="n">
        <f aca="false">+((B516-C516)/C516)*100</f>
        <v>-0.511627906976744</v>
      </c>
    </row>
    <row r="517" customFormat="false" ht="12.75" hidden="false" customHeight="false" outlineLevel="0" collapsed="false">
      <c r="A517" s="1" t="s">
        <v>425</v>
      </c>
      <c r="B517" s="15" t="n">
        <v>538</v>
      </c>
      <c r="C517" s="15" t="n">
        <v>666</v>
      </c>
      <c r="D517" s="15" t="n">
        <f aca="false">+B517-C517</f>
        <v>-128</v>
      </c>
      <c r="E517" s="19" t="n">
        <f aca="false">+((B517-C517)/C517)*100</f>
        <v>-19.2192192192192</v>
      </c>
    </row>
    <row r="518" customFormat="false" ht="12.75" hidden="false" customHeight="false" outlineLevel="0" collapsed="false">
      <c r="A518" s="1" t="s">
        <v>426</v>
      </c>
      <c r="B518" s="15" t="n">
        <v>2590</v>
      </c>
      <c r="C518" s="15" t="n">
        <v>2336</v>
      </c>
      <c r="D518" s="15" t="n">
        <f aca="false">+B518-C518</f>
        <v>254</v>
      </c>
      <c r="E518" s="19" t="n">
        <f aca="false">+((B518-C518)/C518)*100</f>
        <v>10.8732876712329</v>
      </c>
    </row>
    <row r="519" customFormat="false" ht="12.75" hidden="false" customHeight="false" outlineLevel="0" collapsed="false">
      <c r="A519" s="1" t="s">
        <v>427</v>
      </c>
      <c r="B519" s="15" t="n">
        <v>1562</v>
      </c>
      <c r="C519" s="15" t="n">
        <v>1382</v>
      </c>
      <c r="D519" s="15" t="n">
        <f aca="false">+B519-C519</f>
        <v>180</v>
      </c>
      <c r="E519" s="19" t="n">
        <f aca="false">+((B519-C519)/C519)*100</f>
        <v>13.0246020260492</v>
      </c>
    </row>
    <row r="520" customFormat="false" ht="12.75" hidden="false" customHeight="false" outlineLevel="0" collapsed="false">
      <c r="A520" s="1" t="s">
        <v>428</v>
      </c>
      <c r="B520" s="15" t="n">
        <v>1292</v>
      </c>
      <c r="C520" s="15" t="n">
        <v>1146</v>
      </c>
      <c r="D520" s="15" t="n">
        <f aca="false">+B520-C520</f>
        <v>146</v>
      </c>
      <c r="E520" s="19" t="n">
        <f aca="false">+((B520-C520)/C520)*100</f>
        <v>12.739965095986</v>
      </c>
    </row>
    <row r="521" customFormat="false" ht="12.75" hidden="false" customHeight="false" outlineLevel="0" collapsed="false">
      <c r="A521" s="1" t="s">
        <v>429</v>
      </c>
      <c r="B521" s="15" t="n">
        <v>130</v>
      </c>
      <c r="C521" s="15" t="n">
        <v>169</v>
      </c>
      <c r="D521" s="15" t="n">
        <f aca="false">+B521-C521</f>
        <v>-39</v>
      </c>
      <c r="E521" s="19" t="n">
        <f aca="false">+((B521-C521)/C521)*100</f>
        <v>-23.0769230769231</v>
      </c>
    </row>
    <row r="522" customFormat="false" ht="12.75" hidden="false" customHeight="false" outlineLevel="0" collapsed="false">
      <c r="A522" s="1" t="s">
        <v>430</v>
      </c>
      <c r="B522" s="15" t="n">
        <v>577</v>
      </c>
      <c r="C522" s="15" t="n">
        <v>628</v>
      </c>
      <c r="D522" s="15" t="n">
        <f aca="false">+B522-C522</f>
        <v>-51</v>
      </c>
      <c r="E522" s="19" t="n">
        <f aca="false">+((B522-C522)/C522)*100</f>
        <v>-8.12101910828026</v>
      </c>
    </row>
    <row r="523" customFormat="false" ht="12.75" hidden="false" customHeight="false" outlineLevel="0" collapsed="false">
      <c r="A523" s="1" t="s">
        <v>431</v>
      </c>
      <c r="B523" s="15" t="n">
        <v>1710</v>
      </c>
      <c r="C523" s="15" t="n">
        <v>1871</v>
      </c>
      <c r="D523" s="15" t="n">
        <f aca="false">+B523-C523</f>
        <v>-161</v>
      </c>
      <c r="E523" s="19" t="n">
        <f aca="false">+((B523-C523)/C523)*100</f>
        <v>-8.60502405130946</v>
      </c>
    </row>
    <row r="524" customFormat="false" ht="12.75" hidden="false" customHeight="false" outlineLevel="0" collapsed="false">
      <c r="A524" s="1" t="s">
        <v>43</v>
      </c>
      <c r="B524" s="15" t="n">
        <v>1236</v>
      </c>
      <c r="C524" s="15" t="n">
        <v>1184</v>
      </c>
      <c r="D524" s="15" t="n">
        <f aca="false">+B524-C524</f>
        <v>52</v>
      </c>
      <c r="E524" s="19" t="n">
        <f aca="false">+((B524-C524)/C524)*100</f>
        <v>4.39189189189189</v>
      </c>
    </row>
    <row r="525" customFormat="false" ht="12.75" hidden="false" customHeight="false" outlineLevel="0" collapsed="false">
      <c r="A525" s="1" t="s">
        <v>432</v>
      </c>
      <c r="B525" s="15" t="n">
        <v>820</v>
      </c>
      <c r="C525" s="15" t="n">
        <v>1057</v>
      </c>
      <c r="D525" s="15" t="n">
        <f aca="false">+B525-C525</f>
        <v>-237</v>
      </c>
      <c r="E525" s="19" t="n">
        <f aca="false">+((B525-C525)/C525)*100</f>
        <v>-22.4219489120151</v>
      </c>
    </row>
    <row r="526" customFormat="false" ht="12.75" hidden="false" customHeight="false" outlineLevel="0" collapsed="false">
      <c r="A526" s="1" t="s">
        <v>433</v>
      </c>
      <c r="B526" s="15" t="n">
        <v>240</v>
      </c>
      <c r="C526" s="15" t="n">
        <v>311</v>
      </c>
      <c r="D526" s="15" t="n">
        <f aca="false">+B526-C526</f>
        <v>-71</v>
      </c>
      <c r="E526" s="19" t="n">
        <f aca="false">+((B526-C526)/C526)*100</f>
        <v>-22.8295819935691</v>
      </c>
    </row>
    <row r="527" customFormat="false" ht="12.75" hidden="false" customHeight="false" outlineLevel="0" collapsed="false">
      <c r="B527" s="15"/>
      <c r="C527" s="15"/>
      <c r="D527" s="15"/>
      <c r="E527" s="19"/>
    </row>
    <row r="528" s="6" customFormat="true" ht="12.75" hidden="false" customHeight="false" outlineLevel="0" collapsed="false">
      <c r="A528" s="6" t="s">
        <v>434</v>
      </c>
      <c r="B528" s="17" t="n">
        <v>5953</v>
      </c>
      <c r="C528" s="17" t="n">
        <v>7196</v>
      </c>
      <c r="D528" s="17" t="n">
        <f aca="false">+B528-C528</f>
        <v>-1243</v>
      </c>
      <c r="E528" s="18" t="n">
        <f aca="false">+((B528-C528)/C528)*100</f>
        <v>-17.2734852695942</v>
      </c>
    </row>
    <row r="529" customFormat="false" ht="12.75" hidden="false" customHeight="false" outlineLevel="0" collapsed="false">
      <c r="A529" s="1" t="s">
        <v>435</v>
      </c>
      <c r="B529" s="15" t="n">
        <v>964</v>
      </c>
      <c r="C529" s="15" t="n">
        <v>1213</v>
      </c>
      <c r="D529" s="15" t="n">
        <f aca="false">+B529-C529</f>
        <v>-249</v>
      </c>
      <c r="E529" s="19" t="n">
        <f aca="false">+((B529-C529)/C529)*100</f>
        <v>-20.5276174773289</v>
      </c>
    </row>
    <row r="530" customFormat="false" ht="12.75" hidden="false" customHeight="false" outlineLevel="0" collapsed="false">
      <c r="A530" s="1" t="s">
        <v>436</v>
      </c>
      <c r="B530" s="15" t="n">
        <v>381</v>
      </c>
      <c r="C530" s="15" t="n">
        <v>465</v>
      </c>
      <c r="D530" s="15" t="n">
        <f aca="false">+B530-C530</f>
        <v>-84</v>
      </c>
      <c r="E530" s="19" t="n">
        <f aca="false">+((B530-C530)/C530)*100</f>
        <v>-18.0645161290323</v>
      </c>
    </row>
    <row r="531" customFormat="false" ht="12.75" hidden="false" customHeight="false" outlineLevel="0" collapsed="false">
      <c r="A531" s="1" t="s">
        <v>437</v>
      </c>
      <c r="B531" s="15" t="n">
        <v>661</v>
      </c>
      <c r="C531" s="15" t="n">
        <v>572</v>
      </c>
      <c r="D531" s="15" t="n">
        <f aca="false">+B531-C531</f>
        <v>89</v>
      </c>
      <c r="E531" s="19" t="n">
        <f aca="false">+((B531-C531)/C531)*100</f>
        <v>15.5594405594406</v>
      </c>
    </row>
    <row r="532" customFormat="false" ht="12.75" hidden="false" customHeight="false" outlineLevel="0" collapsed="false">
      <c r="A532" s="1" t="s">
        <v>438</v>
      </c>
      <c r="B532" s="15" t="n">
        <v>118</v>
      </c>
      <c r="C532" s="15" t="n">
        <v>217</v>
      </c>
      <c r="D532" s="15" t="n">
        <f aca="false">+B532-C532</f>
        <v>-99</v>
      </c>
      <c r="E532" s="19" t="n">
        <f aca="false">+((B532-C532)/C532)*100</f>
        <v>-45.6221198156682</v>
      </c>
    </row>
    <row r="533" customFormat="false" ht="12.75" hidden="false" customHeight="false" outlineLevel="0" collapsed="false">
      <c r="A533" s="1" t="s">
        <v>439</v>
      </c>
      <c r="B533" s="15" t="n">
        <v>527</v>
      </c>
      <c r="C533" s="15" t="n">
        <v>798</v>
      </c>
      <c r="D533" s="15" t="n">
        <f aca="false">+B533-C533</f>
        <v>-271</v>
      </c>
      <c r="E533" s="19" t="n">
        <f aca="false">+((B533-C533)/C533)*100</f>
        <v>-33.9598997493734</v>
      </c>
    </row>
    <row r="534" customFormat="false" ht="12.75" hidden="false" customHeight="false" outlineLevel="0" collapsed="false">
      <c r="A534" s="1" t="s">
        <v>81</v>
      </c>
      <c r="B534" s="15" t="n">
        <v>150</v>
      </c>
      <c r="C534" s="15" t="n">
        <v>168</v>
      </c>
      <c r="D534" s="15" t="n">
        <f aca="false">+B534-C534</f>
        <v>-18</v>
      </c>
      <c r="E534" s="19" t="n">
        <f aca="false">+((B534-C534)/C534)*100</f>
        <v>-10.7142857142857</v>
      </c>
    </row>
    <row r="535" customFormat="false" ht="12.75" hidden="false" customHeight="false" outlineLevel="0" collapsed="false">
      <c r="A535" s="1" t="s">
        <v>264</v>
      </c>
      <c r="B535" s="15" t="n">
        <v>809</v>
      </c>
      <c r="C535" s="15" t="n">
        <v>1124</v>
      </c>
      <c r="D535" s="15" t="n">
        <f aca="false">+B535-C535</f>
        <v>-315</v>
      </c>
      <c r="E535" s="19" t="n">
        <f aca="false">+((B535-C535)/C535)*100</f>
        <v>-28.0249110320285</v>
      </c>
    </row>
    <row r="536" customFormat="false" ht="12.75" hidden="false" customHeight="false" outlineLevel="0" collapsed="false">
      <c r="A536" s="1" t="s">
        <v>440</v>
      </c>
      <c r="B536" s="15" t="n">
        <v>428</v>
      </c>
      <c r="C536" s="15" t="n">
        <v>498</v>
      </c>
      <c r="D536" s="15" t="n">
        <f aca="false">+B536-C536</f>
        <v>-70</v>
      </c>
      <c r="E536" s="19" t="n">
        <f aca="false">+((B536-C536)/C536)*100</f>
        <v>-14.0562248995984</v>
      </c>
    </row>
    <row r="537" customFormat="false" ht="12.75" hidden="false" customHeight="false" outlineLevel="0" collapsed="false">
      <c r="A537" s="1" t="s">
        <v>441</v>
      </c>
      <c r="B537" s="15" t="n">
        <v>222</v>
      </c>
      <c r="C537" s="15" t="n">
        <v>227</v>
      </c>
      <c r="D537" s="15" t="n">
        <f aca="false">+B537-C537</f>
        <v>-5</v>
      </c>
      <c r="E537" s="19" t="n">
        <f aca="false">+((B537-C537)/C537)*100</f>
        <v>-2.20264317180617</v>
      </c>
    </row>
    <row r="538" customFormat="false" ht="12.75" hidden="false" customHeight="false" outlineLevel="0" collapsed="false">
      <c r="A538" s="1" t="s">
        <v>83</v>
      </c>
      <c r="B538" s="15" t="n">
        <v>634</v>
      </c>
      <c r="C538" s="15" t="n">
        <v>816</v>
      </c>
      <c r="D538" s="15" t="n">
        <f aca="false">+B538-C538</f>
        <v>-182</v>
      </c>
      <c r="E538" s="19" t="n">
        <f aca="false">+((B538-C538)/C538)*100</f>
        <v>-22.3039215686275</v>
      </c>
    </row>
    <row r="539" customFormat="false" ht="12.75" hidden="false" customHeight="false" outlineLevel="0" collapsed="false">
      <c r="A539" s="1" t="s">
        <v>442</v>
      </c>
      <c r="B539" s="15" t="n">
        <v>674</v>
      </c>
      <c r="C539" s="15" t="n">
        <v>714</v>
      </c>
      <c r="D539" s="15" t="n">
        <f aca="false">+B539-C539</f>
        <v>-40</v>
      </c>
      <c r="E539" s="19" t="n">
        <f aca="false">+((B539-C539)/C539)*100</f>
        <v>-5.60224089635854</v>
      </c>
    </row>
    <row r="540" customFormat="false" ht="12.75" hidden="false" customHeight="false" outlineLevel="0" collapsed="false">
      <c r="A540" s="1" t="s">
        <v>355</v>
      </c>
      <c r="B540" s="15" t="n">
        <v>385</v>
      </c>
      <c r="C540" s="15" t="n">
        <v>384</v>
      </c>
      <c r="D540" s="15" t="n">
        <f aca="false">+B540-C540</f>
        <v>1</v>
      </c>
      <c r="E540" s="19" t="n">
        <f aca="false">+((B540-C540)/C540)*100</f>
        <v>0.260416666666667</v>
      </c>
    </row>
    <row r="541" customFormat="false" ht="12.75" hidden="false" customHeight="false" outlineLevel="0" collapsed="false">
      <c r="B541" s="15"/>
      <c r="C541" s="15"/>
      <c r="D541" s="15"/>
      <c r="E541" s="19"/>
    </row>
    <row r="542" s="6" customFormat="true" ht="12.75" hidden="false" customHeight="false" outlineLevel="0" collapsed="false">
      <c r="A542" s="6" t="s">
        <v>443</v>
      </c>
      <c r="B542" s="17" t="n">
        <v>7371</v>
      </c>
      <c r="C542" s="17" t="n">
        <v>10531</v>
      </c>
      <c r="D542" s="17" t="n">
        <f aca="false">+B542-C542</f>
        <v>-3160</v>
      </c>
      <c r="E542" s="18" t="n">
        <f aca="false">+((B542-C542)/C542)*100</f>
        <v>-30.0066470420663</v>
      </c>
    </row>
    <row r="543" customFormat="false" ht="12.75" hidden="false" customHeight="false" outlineLevel="0" collapsed="false">
      <c r="A543" s="1" t="s">
        <v>444</v>
      </c>
      <c r="B543" s="15" t="n">
        <v>459</v>
      </c>
      <c r="C543" s="15" t="n">
        <v>604</v>
      </c>
      <c r="D543" s="15" t="n">
        <f aca="false">+B543-C543</f>
        <v>-145</v>
      </c>
      <c r="E543" s="19" t="n">
        <f aca="false">+((B543-C543)/C543)*100</f>
        <v>-24.0066225165563</v>
      </c>
    </row>
    <row r="544" customFormat="false" ht="12.75" hidden="false" customHeight="false" outlineLevel="0" collapsed="false">
      <c r="A544" s="1" t="s">
        <v>445</v>
      </c>
      <c r="B544" s="15" t="n">
        <v>576</v>
      </c>
      <c r="C544" s="15" t="n">
        <v>1018</v>
      </c>
      <c r="D544" s="15" t="n">
        <f aca="false">+B544-C544</f>
        <v>-442</v>
      </c>
      <c r="E544" s="19" t="n">
        <f aca="false">+((B544-C544)/C544)*100</f>
        <v>-43.4184675834971</v>
      </c>
    </row>
    <row r="545" customFormat="false" ht="12.75" hidden="false" customHeight="false" outlineLevel="0" collapsed="false">
      <c r="A545" s="1" t="s">
        <v>446</v>
      </c>
      <c r="B545" s="15" t="n">
        <v>1074</v>
      </c>
      <c r="C545" s="15" t="n">
        <v>1200</v>
      </c>
      <c r="D545" s="15" t="n">
        <f aca="false">+B545-C545</f>
        <v>-126</v>
      </c>
      <c r="E545" s="19" t="n">
        <f aca="false">+((B545-C545)/C545)*100</f>
        <v>-10.5</v>
      </c>
    </row>
    <row r="546" customFormat="false" ht="12.75" hidden="false" customHeight="false" outlineLevel="0" collapsed="false">
      <c r="A546" s="1" t="s">
        <v>97</v>
      </c>
      <c r="B546" s="15" t="n">
        <v>374</v>
      </c>
      <c r="C546" s="15" t="n">
        <v>565</v>
      </c>
      <c r="D546" s="15" t="n">
        <f aca="false">+B546-C546</f>
        <v>-191</v>
      </c>
      <c r="E546" s="19" t="n">
        <f aca="false">+((B546-C546)/C546)*100</f>
        <v>-33.8053097345133</v>
      </c>
    </row>
    <row r="547" customFormat="false" ht="12.75" hidden="false" customHeight="false" outlineLevel="0" collapsed="false">
      <c r="A547" s="1" t="s">
        <v>447</v>
      </c>
      <c r="B547" s="15" t="n">
        <v>857</v>
      </c>
      <c r="C547" s="15" t="n">
        <v>1094</v>
      </c>
      <c r="D547" s="15" t="n">
        <f aca="false">+B547-C547</f>
        <v>-237</v>
      </c>
      <c r="E547" s="19" t="n">
        <f aca="false">+((B547-C547)/C547)*100</f>
        <v>-21.6636197440585</v>
      </c>
    </row>
    <row r="548" customFormat="false" ht="12.75" hidden="false" customHeight="false" outlineLevel="0" collapsed="false">
      <c r="A548" s="1" t="s">
        <v>448</v>
      </c>
      <c r="B548" s="15" t="n">
        <v>620</v>
      </c>
      <c r="C548" s="15" t="n">
        <v>1071</v>
      </c>
      <c r="D548" s="15" t="n">
        <f aca="false">+B548-C548</f>
        <v>-451</v>
      </c>
      <c r="E548" s="19" t="n">
        <f aca="false">+((B548-C548)/C548)*100</f>
        <v>-42.1101774042951</v>
      </c>
    </row>
    <row r="549" customFormat="false" ht="12.75" hidden="false" customHeight="false" outlineLevel="0" collapsed="false">
      <c r="A549" s="1" t="s">
        <v>449</v>
      </c>
      <c r="B549" s="15" t="n">
        <v>366</v>
      </c>
      <c r="C549" s="15" t="n">
        <v>560</v>
      </c>
      <c r="D549" s="15" t="n">
        <f aca="false">+B549-C549</f>
        <v>-194</v>
      </c>
      <c r="E549" s="19" t="n">
        <f aca="false">+((B549-C549)/C549)*100</f>
        <v>-34.6428571428571</v>
      </c>
    </row>
    <row r="550" customFormat="false" ht="12.75" hidden="false" customHeight="false" outlineLevel="0" collapsed="false">
      <c r="A550" s="1" t="s">
        <v>450</v>
      </c>
      <c r="B550" s="15" t="n">
        <v>234</v>
      </c>
      <c r="C550" s="15" t="n">
        <v>500</v>
      </c>
      <c r="D550" s="15" t="n">
        <f aca="false">+B550-C550</f>
        <v>-266</v>
      </c>
      <c r="E550" s="19" t="n">
        <f aca="false">+((B550-C550)/C550)*100</f>
        <v>-53.2</v>
      </c>
    </row>
    <row r="551" customFormat="false" ht="12.75" hidden="false" customHeight="false" outlineLevel="0" collapsed="false">
      <c r="A551" s="1" t="s">
        <v>451</v>
      </c>
      <c r="B551" s="15" t="n">
        <v>116</v>
      </c>
      <c r="C551" s="15" t="n">
        <v>78</v>
      </c>
      <c r="D551" s="15" t="n">
        <f aca="false">+B551-C551</f>
        <v>38</v>
      </c>
      <c r="E551" s="19" t="n">
        <f aca="false">+((B551-C551)/C551)*100</f>
        <v>48.7179487179487</v>
      </c>
    </row>
    <row r="552" customFormat="false" ht="12.75" hidden="false" customHeight="false" outlineLevel="0" collapsed="false">
      <c r="A552" s="1" t="s">
        <v>452</v>
      </c>
      <c r="B552" s="15" t="n">
        <v>1412</v>
      </c>
      <c r="C552" s="15" t="n">
        <v>1829</v>
      </c>
      <c r="D552" s="15" t="n">
        <f aca="false">+B552-C552</f>
        <v>-417</v>
      </c>
      <c r="E552" s="19" t="n">
        <f aca="false">+((B552-C552)/C552)*100</f>
        <v>-22.7993439037726</v>
      </c>
    </row>
    <row r="553" customFormat="false" ht="12.75" hidden="false" customHeight="false" outlineLevel="0" collapsed="false">
      <c r="A553" s="1" t="s">
        <v>290</v>
      </c>
      <c r="B553" s="15" t="n">
        <v>1152</v>
      </c>
      <c r="C553" s="15" t="n">
        <v>1823</v>
      </c>
      <c r="D553" s="15" t="n">
        <f aca="false">+B553-C553</f>
        <v>-671</v>
      </c>
      <c r="E553" s="19" t="n">
        <f aca="false">+((B553-C553)/C553)*100</f>
        <v>-36.8074602303895</v>
      </c>
    </row>
    <row r="554" customFormat="false" ht="12.75" hidden="false" customHeight="false" outlineLevel="0" collapsed="false">
      <c r="A554" s="1" t="s">
        <v>453</v>
      </c>
      <c r="B554" s="15" t="n">
        <v>131</v>
      </c>
      <c r="C554" s="15" t="n">
        <v>189</v>
      </c>
      <c r="D554" s="15" t="n">
        <f aca="false">+B554-C554</f>
        <v>-58</v>
      </c>
      <c r="E554" s="19" t="n">
        <f aca="false">+((B554-C554)/C554)*100</f>
        <v>-30.6878306878307</v>
      </c>
    </row>
    <row r="555" customFormat="false" ht="12.75" hidden="false" customHeight="false" outlineLevel="0" collapsed="false">
      <c r="B555" s="15"/>
      <c r="C555" s="15"/>
      <c r="D555" s="15"/>
      <c r="E555" s="19"/>
    </row>
    <row r="556" s="6" customFormat="true" ht="12.75" hidden="false" customHeight="false" outlineLevel="0" collapsed="false">
      <c r="A556" s="6" t="s">
        <v>454</v>
      </c>
      <c r="B556" s="17" t="n">
        <v>2412</v>
      </c>
      <c r="C556" s="17" t="n">
        <v>3343</v>
      </c>
      <c r="D556" s="17" t="n">
        <f aca="false">+B556-C556</f>
        <v>-931</v>
      </c>
      <c r="E556" s="18" t="n">
        <f aca="false">+((B556-C556)/C556)*100</f>
        <v>-27.849237212085</v>
      </c>
    </row>
    <row r="557" customFormat="false" ht="12.75" hidden="false" customHeight="false" outlineLevel="0" collapsed="false">
      <c r="A557" s="1" t="s">
        <v>455</v>
      </c>
      <c r="B557" s="15" t="n">
        <v>44</v>
      </c>
      <c r="C557" s="15" t="n">
        <v>38</v>
      </c>
      <c r="D557" s="15" t="n">
        <f aca="false">+B557-C557</f>
        <v>6</v>
      </c>
      <c r="E557" s="19" t="n">
        <f aca="false">+((B557-C557)/C557)*100</f>
        <v>15.7894736842105</v>
      </c>
    </row>
    <row r="558" customFormat="false" ht="12.75" hidden="false" customHeight="false" outlineLevel="0" collapsed="false">
      <c r="A558" s="1" t="s">
        <v>456</v>
      </c>
      <c r="B558" s="15" t="n">
        <v>293</v>
      </c>
      <c r="C558" s="15" t="n">
        <v>438</v>
      </c>
      <c r="D558" s="15" t="n">
        <f aca="false">+B558-C558</f>
        <v>-145</v>
      </c>
      <c r="E558" s="19" t="n">
        <f aca="false">+((B558-C558)/C558)*100</f>
        <v>-33.1050228310502</v>
      </c>
    </row>
    <row r="559" customFormat="false" ht="12.75" hidden="false" customHeight="false" outlineLevel="0" collapsed="false">
      <c r="A559" s="1" t="s">
        <v>457</v>
      </c>
      <c r="B559" s="15" t="n">
        <v>152</v>
      </c>
      <c r="C559" s="15" t="n">
        <v>203</v>
      </c>
      <c r="D559" s="15" t="n">
        <f aca="false">+B559-C559</f>
        <v>-51</v>
      </c>
      <c r="E559" s="19" t="n">
        <f aca="false">+((B559-C559)/C559)*100</f>
        <v>-25.1231527093596</v>
      </c>
    </row>
    <row r="560" customFormat="false" ht="12.75" hidden="false" customHeight="false" outlineLevel="0" collapsed="false">
      <c r="A560" s="1" t="s">
        <v>145</v>
      </c>
      <c r="B560" s="15" t="n">
        <v>141</v>
      </c>
      <c r="C560" s="15" t="n">
        <v>195</v>
      </c>
      <c r="D560" s="15" t="n">
        <f aca="false">+B560-C560</f>
        <v>-54</v>
      </c>
      <c r="E560" s="19" t="n">
        <f aca="false">+((B560-C560)/C560)*100</f>
        <v>-27.6923076923077</v>
      </c>
    </row>
    <row r="561" customFormat="false" ht="12.75" hidden="false" customHeight="false" outlineLevel="0" collapsed="false">
      <c r="A561" s="1" t="s">
        <v>458</v>
      </c>
      <c r="B561" s="15" t="n">
        <v>113</v>
      </c>
      <c r="C561" s="15" t="n">
        <v>187</v>
      </c>
      <c r="D561" s="15" t="n">
        <f aca="false">+B561-C561</f>
        <v>-74</v>
      </c>
      <c r="E561" s="19" t="n">
        <f aca="false">+((B561-C561)/C561)*100</f>
        <v>-39.572192513369</v>
      </c>
    </row>
    <row r="562" customFormat="false" ht="12.75" hidden="false" customHeight="false" outlineLevel="0" collapsed="false">
      <c r="A562" s="1" t="s">
        <v>459</v>
      </c>
      <c r="B562" s="15" t="n">
        <v>23</v>
      </c>
      <c r="C562" s="15" t="n">
        <v>67</v>
      </c>
      <c r="D562" s="15" t="n">
        <f aca="false">+B562-C562</f>
        <v>-44</v>
      </c>
      <c r="E562" s="19" t="n">
        <f aca="false">+((B562-C562)/C562)*100</f>
        <v>-65.6716417910448</v>
      </c>
    </row>
    <row r="563" customFormat="false" ht="12.75" hidden="false" customHeight="false" outlineLevel="0" collapsed="false">
      <c r="A563" s="1" t="s">
        <v>97</v>
      </c>
      <c r="B563" s="15" t="n">
        <v>64</v>
      </c>
      <c r="C563" s="15" t="n">
        <v>68</v>
      </c>
      <c r="D563" s="15" t="n">
        <f aca="false">+B563-C563</f>
        <v>-4</v>
      </c>
      <c r="E563" s="19" t="n">
        <f aca="false">+((B563-C563)/C563)*100</f>
        <v>-5.88235294117647</v>
      </c>
    </row>
    <row r="564" customFormat="false" ht="12.75" hidden="false" customHeight="false" outlineLevel="0" collapsed="false">
      <c r="A564" s="1" t="s">
        <v>460</v>
      </c>
      <c r="B564" s="15" t="n">
        <v>360</v>
      </c>
      <c r="C564" s="15" t="n">
        <v>468</v>
      </c>
      <c r="D564" s="15" t="n">
        <f aca="false">+B564-C564</f>
        <v>-108</v>
      </c>
      <c r="E564" s="19" t="n">
        <f aca="false">+((B564-C564)/C564)*100</f>
        <v>-23.0769230769231</v>
      </c>
    </row>
    <row r="565" customFormat="false" ht="12.75" hidden="false" customHeight="false" outlineLevel="0" collapsed="false">
      <c r="A565" s="1" t="s">
        <v>461</v>
      </c>
      <c r="B565" s="15" t="n">
        <v>55</v>
      </c>
      <c r="C565" s="15" t="n">
        <v>98</v>
      </c>
      <c r="D565" s="15" t="n">
        <f aca="false">+B565-C565</f>
        <v>-43</v>
      </c>
      <c r="E565" s="19" t="n">
        <f aca="false">+((B565-C565)/C565)*100</f>
        <v>-43.8775510204082</v>
      </c>
    </row>
    <row r="566" customFormat="false" ht="12.75" hidden="false" customHeight="false" outlineLevel="0" collapsed="false">
      <c r="A566" s="1" t="s">
        <v>462</v>
      </c>
      <c r="B566" s="15" t="n">
        <v>162</v>
      </c>
      <c r="C566" s="15" t="n">
        <v>276</v>
      </c>
      <c r="D566" s="15" t="n">
        <f aca="false">+B566-C566</f>
        <v>-114</v>
      </c>
      <c r="E566" s="19" t="n">
        <f aca="false">+((B566-C566)/C566)*100</f>
        <v>-41.304347826087</v>
      </c>
    </row>
    <row r="567" customFormat="false" ht="12.75" hidden="false" customHeight="false" outlineLevel="0" collapsed="false">
      <c r="A567" s="1" t="s">
        <v>463</v>
      </c>
      <c r="B567" s="15" t="n">
        <v>126</v>
      </c>
      <c r="C567" s="15" t="n">
        <v>176</v>
      </c>
      <c r="D567" s="15" t="n">
        <f aca="false">+B567-C567</f>
        <v>-50</v>
      </c>
      <c r="E567" s="19" t="n">
        <f aca="false">+((B567-C567)/C567)*100</f>
        <v>-28.4090909090909</v>
      </c>
    </row>
    <row r="568" customFormat="false" ht="12.75" hidden="false" customHeight="false" outlineLevel="0" collapsed="false">
      <c r="A568" s="1" t="s">
        <v>464</v>
      </c>
      <c r="B568" s="15" t="n">
        <v>562</v>
      </c>
      <c r="C568" s="15" t="n">
        <v>619</v>
      </c>
      <c r="D568" s="15" t="n">
        <f aca="false">+B568-C568</f>
        <v>-57</v>
      </c>
      <c r="E568" s="19" t="n">
        <f aca="false">+((B568-C568)/C568)*100</f>
        <v>-9.20840064620355</v>
      </c>
    </row>
    <row r="569" customFormat="false" ht="12.75" hidden="false" customHeight="false" outlineLevel="0" collapsed="false">
      <c r="A569" s="1" t="s">
        <v>465</v>
      </c>
      <c r="B569" s="15" t="n">
        <v>122</v>
      </c>
      <c r="C569" s="15" t="n">
        <v>150</v>
      </c>
      <c r="D569" s="15" t="n">
        <f aca="false">+B569-C569</f>
        <v>-28</v>
      </c>
      <c r="E569" s="19" t="n">
        <f aca="false">+((B569-C569)/C569)*100</f>
        <v>-18.6666666666667</v>
      </c>
    </row>
    <row r="570" customFormat="false" ht="12.75" hidden="false" customHeight="false" outlineLevel="0" collapsed="false">
      <c r="A570" s="1" t="s">
        <v>466</v>
      </c>
      <c r="B570" s="15" t="n">
        <v>118</v>
      </c>
      <c r="C570" s="15" t="n">
        <v>196</v>
      </c>
      <c r="D570" s="15" t="n">
        <f aca="false">+B570-C570</f>
        <v>-78</v>
      </c>
      <c r="E570" s="19" t="n">
        <f aca="false">+((B570-C570)/C570)*100</f>
        <v>-39.7959183673469</v>
      </c>
    </row>
    <row r="571" customFormat="false" ht="12.75" hidden="false" customHeight="false" outlineLevel="0" collapsed="false">
      <c r="A571" s="1" t="s">
        <v>467</v>
      </c>
      <c r="B571" s="15" t="n">
        <v>9</v>
      </c>
      <c r="C571" s="15" t="n">
        <v>41</v>
      </c>
      <c r="D571" s="15" t="n">
        <f aca="false">+B571-C571</f>
        <v>-32</v>
      </c>
      <c r="E571" s="19" t="n">
        <f aca="false">+((B571-C571)/C571)*100</f>
        <v>-78.0487804878049</v>
      </c>
    </row>
    <row r="572" customFormat="false" ht="12.75" hidden="false" customHeight="false" outlineLevel="0" collapsed="false">
      <c r="A572" s="1" t="s">
        <v>106</v>
      </c>
      <c r="B572" s="15" t="n">
        <v>68</v>
      </c>
      <c r="C572" s="15" t="n">
        <v>123</v>
      </c>
      <c r="D572" s="15" t="n">
        <f aca="false">+B572-C572</f>
        <v>-55</v>
      </c>
      <c r="E572" s="19" t="n">
        <f aca="false">+((B572-C572)/C572)*100</f>
        <v>-44.7154471544715</v>
      </c>
    </row>
    <row r="573" customFormat="false" ht="12.75" hidden="false" customHeight="false" outlineLevel="0" collapsed="false">
      <c r="B573" s="15"/>
      <c r="C573" s="15"/>
      <c r="D573" s="15"/>
      <c r="E573" s="19"/>
    </row>
    <row r="574" s="6" customFormat="true" ht="12.75" hidden="false" customHeight="false" outlineLevel="0" collapsed="false">
      <c r="A574" s="6" t="s">
        <v>468</v>
      </c>
      <c r="B574" s="17" t="n">
        <v>9753</v>
      </c>
      <c r="C574" s="17" t="n">
        <v>10031</v>
      </c>
      <c r="D574" s="17" t="n">
        <f aca="false">+B574-C574</f>
        <v>-278</v>
      </c>
      <c r="E574" s="18" t="n">
        <f aca="false">+((B574-C574)/C574)*100</f>
        <v>-2.77140863323697</v>
      </c>
    </row>
    <row r="575" customFormat="false" ht="12.75" hidden="false" customHeight="false" outlineLevel="0" collapsed="false">
      <c r="A575" s="1" t="s">
        <v>157</v>
      </c>
      <c r="B575" s="15" t="n">
        <v>448</v>
      </c>
      <c r="C575" s="15" t="n">
        <v>500</v>
      </c>
      <c r="D575" s="15" t="n">
        <f aca="false">+B575-C575</f>
        <v>-52</v>
      </c>
      <c r="E575" s="19" t="n">
        <f aca="false">+((B575-C575)/C575)*100</f>
        <v>-10.4</v>
      </c>
    </row>
    <row r="576" customFormat="false" ht="12.75" hidden="false" customHeight="false" outlineLevel="0" collapsed="false">
      <c r="A576" s="1" t="s">
        <v>252</v>
      </c>
      <c r="B576" s="15" t="n">
        <v>692</v>
      </c>
      <c r="C576" s="15" t="n">
        <v>427</v>
      </c>
      <c r="D576" s="15" t="n">
        <f aca="false">+B576-C576</f>
        <v>265</v>
      </c>
      <c r="E576" s="19" t="n">
        <f aca="false">+((B576-C576)/C576)*100</f>
        <v>62.0608899297424</v>
      </c>
    </row>
    <row r="577" customFormat="false" ht="12.75" hidden="false" customHeight="false" outlineLevel="0" collapsed="false">
      <c r="A577" s="1" t="s">
        <v>382</v>
      </c>
      <c r="B577" s="15" t="n">
        <v>1013</v>
      </c>
      <c r="C577" s="15" t="n">
        <v>1246</v>
      </c>
      <c r="D577" s="15" t="n">
        <f aca="false">+B577-C577</f>
        <v>-233</v>
      </c>
      <c r="E577" s="19" t="n">
        <f aca="false">+((B577-C577)/C577)*100</f>
        <v>-18.6998394863563</v>
      </c>
    </row>
    <row r="578" customFormat="false" ht="12.75" hidden="false" customHeight="false" outlineLevel="0" collapsed="false">
      <c r="A578" s="1" t="s">
        <v>469</v>
      </c>
      <c r="B578" s="15" t="n">
        <v>1290</v>
      </c>
      <c r="C578" s="15" t="n">
        <v>1470</v>
      </c>
      <c r="D578" s="15" t="n">
        <f aca="false">+B578-C578</f>
        <v>-180</v>
      </c>
      <c r="E578" s="19" t="n">
        <f aca="false">+((B578-C578)/C578)*100</f>
        <v>-12.2448979591837</v>
      </c>
    </row>
    <row r="579" customFormat="false" ht="12.75" hidden="false" customHeight="false" outlineLevel="0" collapsed="false">
      <c r="A579" s="1" t="s">
        <v>470</v>
      </c>
      <c r="B579" s="15" t="n">
        <v>365</v>
      </c>
      <c r="C579" s="15" t="n">
        <v>601</v>
      </c>
      <c r="D579" s="15" t="n">
        <f aca="false">+B579-C579</f>
        <v>-236</v>
      </c>
      <c r="E579" s="19" t="n">
        <f aca="false">+((B579-C579)/C579)*100</f>
        <v>-39.2678868552413</v>
      </c>
    </row>
    <row r="580" customFormat="false" ht="12.75" hidden="false" customHeight="false" outlineLevel="0" collapsed="false">
      <c r="A580" s="1" t="s">
        <v>471</v>
      </c>
      <c r="B580" s="15" t="n">
        <v>2588</v>
      </c>
      <c r="C580" s="15" t="n">
        <v>1731</v>
      </c>
      <c r="D580" s="15" t="n">
        <f aca="false">+B580-C580</f>
        <v>857</v>
      </c>
      <c r="E580" s="19" t="n">
        <f aca="false">+((B580-C580)/C580)*100</f>
        <v>49.5089543616407</v>
      </c>
    </row>
    <row r="581" customFormat="false" ht="12.75" hidden="false" customHeight="false" outlineLevel="0" collapsed="false">
      <c r="A581" s="1" t="s">
        <v>472</v>
      </c>
      <c r="B581" s="15" t="n">
        <v>1074</v>
      </c>
      <c r="C581" s="15" t="n">
        <v>1431</v>
      </c>
      <c r="D581" s="15" t="n">
        <f aca="false">+B581-C581</f>
        <v>-357</v>
      </c>
      <c r="E581" s="19" t="n">
        <f aca="false">+((B581-C581)/C581)*100</f>
        <v>-24.9475890985325</v>
      </c>
    </row>
    <row r="582" customFormat="false" ht="12.75" hidden="false" customHeight="false" outlineLevel="0" collapsed="false">
      <c r="A582" s="1" t="s">
        <v>388</v>
      </c>
      <c r="B582" s="15" t="n">
        <v>2283</v>
      </c>
      <c r="C582" s="15" t="n">
        <v>2625</v>
      </c>
      <c r="D582" s="15" t="n">
        <f aca="false">+B582-C582</f>
        <v>-342</v>
      </c>
      <c r="E582" s="19" t="n">
        <f aca="false">+((B582-C582)/C582)*100</f>
        <v>-13.0285714285714</v>
      </c>
    </row>
    <row r="583" customFormat="false" ht="12.75" hidden="false" customHeight="false" outlineLevel="0" collapsed="false">
      <c r="B583" s="15"/>
      <c r="C583" s="15"/>
      <c r="D583" s="15"/>
      <c r="E583" s="19"/>
    </row>
    <row r="584" s="6" customFormat="true" ht="12.75" hidden="false" customHeight="false" outlineLevel="0" collapsed="false">
      <c r="A584" s="6" t="s">
        <v>473</v>
      </c>
      <c r="B584" s="17" t="n">
        <v>8132</v>
      </c>
      <c r="C584" s="17" t="n">
        <v>11441</v>
      </c>
      <c r="D584" s="17" t="n">
        <f aca="false">+B584-C584</f>
        <v>-3309</v>
      </c>
      <c r="E584" s="18" t="n">
        <f aca="false">+((B584-C584)/C584)*100</f>
        <v>-28.9222970020103</v>
      </c>
    </row>
    <row r="585" customFormat="false" ht="12.75" hidden="false" customHeight="false" outlineLevel="0" collapsed="false">
      <c r="A585" s="1" t="s">
        <v>188</v>
      </c>
      <c r="B585" s="15" t="n">
        <v>1802</v>
      </c>
      <c r="C585" s="15" t="n">
        <v>2562</v>
      </c>
      <c r="D585" s="15" t="n">
        <f aca="false">+B585-C585</f>
        <v>-760</v>
      </c>
      <c r="E585" s="19" t="n">
        <f aca="false">+((B585-C585)/C585)*100</f>
        <v>-29.664324746292</v>
      </c>
    </row>
    <row r="586" customFormat="false" ht="12.75" hidden="false" customHeight="false" outlineLevel="0" collapsed="false">
      <c r="A586" s="1" t="s">
        <v>474</v>
      </c>
      <c r="B586" s="15" t="n">
        <v>1131</v>
      </c>
      <c r="C586" s="15" t="n">
        <v>1505</v>
      </c>
      <c r="D586" s="15" t="n">
        <f aca="false">+B586-C586</f>
        <v>-374</v>
      </c>
      <c r="E586" s="19" t="n">
        <f aca="false">+((B586-C586)/C586)*100</f>
        <v>-24.8504983388704</v>
      </c>
    </row>
    <row r="587" customFormat="false" ht="12.75" hidden="false" customHeight="false" outlineLevel="0" collapsed="false">
      <c r="A587" s="1" t="s">
        <v>475</v>
      </c>
      <c r="B587" s="15" t="n">
        <v>2099</v>
      </c>
      <c r="C587" s="15" t="n">
        <v>3453</v>
      </c>
      <c r="D587" s="15" t="n">
        <f aca="false">+B587-C587</f>
        <v>-1354</v>
      </c>
      <c r="E587" s="19" t="n">
        <f aca="false">+((B587-C587)/C587)*100</f>
        <v>-39.2122791775268</v>
      </c>
    </row>
    <row r="588" customFormat="false" ht="12.75" hidden="false" customHeight="false" outlineLevel="0" collapsed="false">
      <c r="A588" s="1" t="s">
        <v>476</v>
      </c>
      <c r="B588" s="15" t="n">
        <v>2471</v>
      </c>
      <c r="C588" s="15" t="n">
        <v>3110</v>
      </c>
      <c r="D588" s="15" t="n">
        <f aca="false">+B588-C588</f>
        <v>-639</v>
      </c>
      <c r="E588" s="19" t="n">
        <f aca="false">+((B588-C588)/C588)*100</f>
        <v>-20.5466237942122</v>
      </c>
    </row>
    <row r="589" customFormat="false" ht="12.75" hidden="false" customHeight="false" outlineLevel="0" collapsed="false">
      <c r="A589" s="1" t="s">
        <v>193</v>
      </c>
      <c r="B589" s="15" t="n">
        <v>0</v>
      </c>
      <c r="C589" s="15" t="n">
        <v>0</v>
      </c>
      <c r="D589" s="15" t="n">
        <v>0</v>
      </c>
      <c r="E589" s="15" t="n">
        <v>0</v>
      </c>
    </row>
    <row r="590" customFormat="false" ht="12.75" hidden="false" customHeight="false" outlineLevel="0" collapsed="false">
      <c r="A590" s="1" t="s">
        <v>477</v>
      </c>
      <c r="B590" s="15" t="n">
        <v>629</v>
      </c>
      <c r="C590" s="15" t="n">
        <v>811</v>
      </c>
      <c r="D590" s="15" t="n">
        <f aca="false">+B590-C590</f>
        <v>-182</v>
      </c>
      <c r="E590" s="19" t="n">
        <f aca="false">+((B590-C590)/C590)*100</f>
        <v>-22.4414303329223</v>
      </c>
    </row>
    <row r="591" customFormat="false" ht="12.75" hidden="false" customHeight="false" outlineLevel="0" collapsed="false">
      <c r="B591" s="15"/>
      <c r="C591" s="15"/>
      <c r="D591" s="15"/>
      <c r="E591" s="19"/>
    </row>
    <row r="592" s="6" customFormat="true" ht="12.75" hidden="false" customHeight="false" outlineLevel="0" collapsed="false">
      <c r="A592" s="6" t="s">
        <v>478</v>
      </c>
      <c r="B592" s="17" t="n">
        <v>5091</v>
      </c>
      <c r="C592" s="17" t="n">
        <v>5779</v>
      </c>
      <c r="D592" s="17" t="n">
        <f aca="false">+B592-C592</f>
        <v>-688</v>
      </c>
      <c r="E592" s="18" t="n">
        <f aca="false">+((B592-C592)/C592)*100</f>
        <v>-11.90517390552</v>
      </c>
    </row>
    <row r="593" customFormat="false" ht="12.75" hidden="false" customHeight="false" outlineLevel="0" collapsed="false">
      <c r="A593" s="1" t="s">
        <v>479</v>
      </c>
      <c r="B593" s="15" t="n">
        <v>210</v>
      </c>
      <c r="C593" s="15" t="n">
        <v>247</v>
      </c>
      <c r="D593" s="15" t="n">
        <f aca="false">+B593-C593</f>
        <v>-37</v>
      </c>
      <c r="E593" s="19" t="n">
        <f aca="false">+((B593-C593)/C593)*100</f>
        <v>-14.9797570850202</v>
      </c>
    </row>
    <row r="594" customFormat="false" ht="12.75" hidden="false" customHeight="false" outlineLevel="0" collapsed="false">
      <c r="A594" s="1" t="s">
        <v>480</v>
      </c>
      <c r="B594" s="15" t="n">
        <v>195</v>
      </c>
      <c r="C594" s="15" t="n">
        <v>336</v>
      </c>
      <c r="D594" s="15" t="n">
        <f aca="false">+B594-C594</f>
        <v>-141</v>
      </c>
      <c r="E594" s="19" t="n">
        <f aca="false">+((B594-C594)/C594)*100</f>
        <v>-41.9642857142857</v>
      </c>
    </row>
    <row r="595" customFormat="false" ht="12.75" hidden="false" customHeight="false" outlineLevel="0" collapsed="false">
      <c r="A595" s="1" t="s">
        <v>481</v>
      </c>
      <c r="B595" s="15" t="n">
        <v>525</v>
      </c>
      <c r="C595" s="15" t="n">
        <v>640</v>
      </c>
      <c r="D595" s="15" t="n">
        <f aca="false">+B595-C595</f>
        <v>-115</v>
      </c>
      <c r="E595" s="19" t="n">
        <f aca="false">+((B595-C595)/C595)*100</f>
        <v>-17.96875</v>
      </c>
    </row>
    <row r="596" customFormat="false" ht="12.75" hidden="false" customHeight="false" outlineLevel="0" collapsed="false">
      <c r="A596" s="1" t="s">
        <v>482</v>
      </c>
      <c r="B596" s="15" t="n">
        <v>2336</v>
      </c>
      <c r="C596" s="15" t="n">
        <v>2359</v>
      </c>
      <c r="D596" s="15" t="n">
        <f aca="false">+B596-C596</f>
        <v>-23</v>
      </c>
      <c r="E596" s="19" t="n">
        <f aca="false">+((B596-C596)/C596)*100</f>
        <v>-0.974989402289106</v>
      </c>
    </row>
    <row r="597" customFormat="false" ht="12.75" hidden="false" customHeight="false" outlineLevel="0" collapsed="false">
      <c r="A597" s="1" t="s">
        <v>128</v>
      </c>
      <c r="B597" s="15" t="n">
        <v>1202</v>
      </c>
      <c r="C597" s="15" t="n">
        <v>1490</v>
      </c>
      <c r="D597" s="15" t="n">
        <f aca="false">+B597-C597</f>
        <v>-288</v>
      </c>
      <c r="E597" s="19" t="n">
        <f aca="false">+((B597-C597)/C597)*100</f>
        <v>-19.3288590604027</v>
      </c>
    </row>
    <row r="598" customFormat="false" ht="12.75" hidden="false" customHeight="false" outlineLevel="0" collapsed="false">
      <c r="A598" s="1" t="s">
        <v>483</v>
      </c>
      <c r="B598" s="15" t="n">
        <v>623</v>
      </c>
      <c r="C598" s="15" t="n">
        <v>707</v>
      </c>
      <c r="D598" s="15" t="n">
        <f aca="false">+B598-C598</f>
        <v>-84</v>
      </c>
      <c r="E598" s="19" t="n">
        <f aca="false">+((B598-C598)/C598)*100</f>
        <v>-11.8811881188119</v>
      </c>
    </row>
    <row r="599" customFormat="false" ht="12.75" hidden="false" customHeight="false" outlineLevel="0" collapsed="false">
      <c r="B599" s="15"/>
      <c r="C599" s="15"/>
      <c r="D599" s="15"/>
      <c r="E599" s="19"/>
    </row>
    <row r="600" s="6" customFormat="true" ht="12.75" hidden="false" customHeight="false" outlineLevel="0" collapsed="false">
      <c r="A600" s="6" t="s">
        <v>484</v>
      </c>
      <c r="B600" s="17" t="n">
        <v>11146</v>
      </c>
      <c r="C600" s="17" t="n">
        <v>13420</v>
      </c>
      <c r="D600" s="17" t="n">
        <f aca="false">+B600-C600</f>
        <v>-2274</v>
      </c>
      <c r="E600" s="18" t="n">
        <f aca="false">+((B600-C600)/C600)*100</f>
        <v>-16.9448584202683</v>
      </c>
    </row>
    <row r="601" customFormat="false" ht="12.75" hidden="false" customHeight="false" outlineLevel="0" collapsed="false">
      <c r="A601" s="1" t="s">
        <v>485</v>
      </c>
      <c r="B601" s="15" t="n">
        <v>625</v>
      </c>
      <c r="C601" s="15" t="n">
        <v>764</v>
      </c>
      <c r="D601" s="15" t="n">
        <f aca="false">+B601-C601</f>
        <v>-139</v>
      </c>
      <c r="E601" s="19" t="n">
        <f aca="false">+((B601-C601)/C601)*100</f>
        <v>-18.1937172774869</v>
      </c>
    </row>
    <row r="602" customFormat="false" ht="12.75" hidden="false" customHeight="false" outlineLevel="0" collapsed="false">
      <c r="A602" s="1" t="s">
        <v>486</v>
      </c>
      <c r="B602" s="15" t="n">
        <v>168</v>
      </c>
      <c r="C602" s="15" t="n">
        <v>257</v>
      </c>
      <c r="D602" s="15" t="n">
        <f aca="false">+B602-C602</f>
        <v>-89</v>
      </c>
      <c r="E602" s="19" t="n">
        <f aca="false">+((B602-C602)/C602)*100</f>
        <v>-34.6303501945525</v>
      </c>
    </row>
    <row r="603" customFormat="false" ht="12.75" hidden="false" customHeight="false" outlineLevel="0" collapsed="false">
      <c r="A603" s="1" t="s">
        <v>487</v>
      </c>
      <c r="B603" s="15" t="n">
        <v>3177</v>
      </c>
      <c r="C603" s="15" t="n">
        <v>3594</v>
      </c>
      <c r="D603" s="15" t="n">
        <f aca="false">+B603-C603</f>
        <v>-417</v>
      </c>
      <c r="E603" s="19" t="n">
        <f aca="false">+((B603-C603)/C603)*100</f>
        <v>-11.6026711185309</v>
      </c>
    </row>
    <row r="604" customFormat="false" ht="12.75" hidden="false" customHeight="false" outlineLevel="0" collapsed="false">
      <c r="A604" s="1" t="s">
        <v>488</v>
      </c>
      <c r="B604" s="15" t="n">
        <v>1999</v>
      </c>
      <c r="C604" s="15" t="n">
        <v>2670</v>
      </c>
      <c r="D604" s="15" t="n">
        <f aca="false">+B604-C604</f>
        <v>-671</v>
      </c>
      <c r="E604" s="19" t="n">
        <f aca="false">+((B604-C604)/C604)*100</f>
        <v>-25.1310861423221</v>
      </c>
    </row>
    <row r="605" customFormat="false" ht="12.75" hidden="false" customHeight="false" outlineLevel="0" collapsed="false">
      <c r="A605" s="1" t="s">
        <v>489</v>
      </c>
      <c r="B605" s="15" t="n">
        <v>1384</v>
      </c>
      <c r="C605" s="15" t="n">
        <v>1924</v>
      </c>
      <c r="D605" s="15" t="n">
        <f aca="false">+B605-C605</f>
        <v>-540</v>
      </c>
      <c r="E605" s="19" t="n">
        <f aca="false">+((B605-C605)/C605)*100</f>
        <v>-28.0665280665281</v>
      </c>
    </row>
    <row r="606" customFormat="false" ht="12.75" hidden="false" customHeight="false" outlineLevel="0" collapsed="false">
      <c r="A606" s="1" t="s">
        <v>490</v>
      </c>
      <c r="B606" s="15" t="n">
        <v>461</v>
      </c>
      <c r="C606" s="15" t="n">
        <v>507</v>
      </c>
      <c r="D606" s="15" t="n">
        <f aca="false">+B606-C606</f>
        <v>-46</v>
      </c>
      <c r="E606" s="19" t="n">
        <f aca="false">+((B606-C606)/C606)*100</f>
        <v>-9.07297830374754</v>
      </c>
    </row>
    <row r="607" customFormat="false" ht="12.75" hidden="false" customHeight="false" outlineLevel="0" collapsed="false">
      <c r="A607" s="1" t="s">
        <v>491</v>
      </c>
      <c r="B607" s="15" t="n">
        <v>817</v>
      </c>
      <c r="C607" s="15" t="n">
        <v>859</v>
      </c>
      <c r="D607" s="15" t="n">
        <f aca="false">+B607-C607</f>
        <v>-42</v>
      </c>
      <c r="E607" s="19" t="n">
        <f aca="false">+((B607-C607)/C607)*100</f>
        <v>-4.88940628637951</v>
      </c>
    </row>
    <row r="608" customFormat="false" ht="12.75" hidden="false" customHeight="false" outlineLevel="0" collapsed="false">
      <c r="A608" s="1" t="s">
        <v>492</v>
      </c>
      <c r="B608" s="15" t="n">
        <v>813</v>
      </c>
      <c r="C608" s="15" t="n">
        <v>1163</v>
      </c>
      <c r="D608" s="15" t="n">
        <f aca="false">+B608-C608</f>
        <v>-350</v>
      </c>
      <c r="E608" s="19" t="n">
        <f aca="false">+((B608-C608)/C608)*100</f>
        <v>-30.0945829750645</v>
      </c>
    </row>
    <row r="609" customFormat="false" ht="12.75" hidden="false" customHeight="false" outlineLevel="0" collapsed="false">
      <c r="A609" s="1" t="s">
        <v>493</v>
      </c>
      <c r="B609" s="15" t="n">
        <v>1702</v>
      </c>
      <c r="C609" s="15" t="n">
        <v>1682</v>
      </c>
      <c r="D609" s="15" t="n">
        <f aca="false">+B609-C609</f>
        <v>20</v>
      </c>
      <c r="E609" s="19" t="n">
        <f aca="false">+((B609-C609)/C609)*100</f>
        <v>1.18906064209275</v>
      </c>
    </row>
    <row r="610" customFormat="false" ht="12.75" hidden="false" customHeight="false" outlineLevel="0" collapsed="false">
      <c r="B610" s="15"/>
      <c r="C610" s="15"/>
      <c r="D610" s="15"/>
      <c r="E610" s="19"/>
    </row>
    <row r="611" s="6" customFormat="true" ht="12.75" hidden="false" customHeight="false" outlineLevel="0" collapsed="false">
      <c r="A611" s="6" t="s">
        <v>494</v>
      </c>
      <c r="B611" s="17" t="n">
        <v>1574</v>
      </c>
      <c r="C611" s="17" t="n">
        <v>2080</v>
      </c>
      <c r="D611" s="17" t="n">
        <f aca="false">+B611-C611</f>
        <v>-506</v>
      </c>
      <c r="E611" s="18" t="n">
        <f aca="false">+((B611-C611)/C611)*100</f>
        <v>-24.3269230769231</v>
      </c>
    </row>
    <row r="612" customFormat="false" ht="12.75" hidden="false" customHeight="false" outlineLevel="0" collapsed="false">
      <c r="A612" s="1" t="s">
        <v>457</v>
      </c>
      <c r="B612" s="15" t="n">
        <v>36</v>
      </c>
      <c r="C612" s="15" t="n">
        <v>9</v>
      </c>
      <c r="D612" s="15" t="n">
        <f aca="false">+B612-C612</f>
        <v>27</v>
      </c>
      <c r="E612" s="19" t="n">
        <f aca="false">+((B612-C612)/C612)*100</f>
        <v>300</v>
      </c>
    </row>
    <row r="613" customFormat="false" ht="12.75" hidden="false" customHeight="false" outlineLevel="0" collapsed="false">
      <c r="A613" s="1" t="s">
        <v>495</v>
      </c>
      <c r="B613" s="15" t="n">
        <v>346</v>
      </c>
      <c r="C613" s="15" t="n">
        <v>462</v>
      </c>
      <c r="D613" s="15" t="n">
        <f aca="false">+B613-C613</f>
        <v>-116</v>
      </c>
      <c r="E613" s="19" t="n">
        <f aca="false">+((B613-C613)/C613)*100</f>
        <v>-25.1082251082251</v>
      </c>
    </row>
    <row r="614" customFormat="false" ht="12.75" hidden="false" customHeight="false" outlineLevel="0" collapsed="false">
      <c r="A614" s="1" t="s">
        <v>496</v>
      </c>
      <c r="B614" s="15" t="n">
        <v>163</v>
      </c>
      <c r="C614" s="15" t="n">
        <v>292</v>
      </c>
      <c r="D614" s="15" t="n">
        <f aca="false">+B614-C614</f>
        <v>-129</v>
      </c>
      <c r="E614" s="19" t="n">
        <f aca="false">+((B614-C614)/C614)*100</f>
        <v>-44.1780821917808</v>
      </c>
    </row>
    <row r="615" customFormat="false" ht="12.75" hidden="false" customHeight="false" outlineLevel="0" collapsed="false">
      <c r="A615" s="1" t="s">
        <v>497</v>
      </c>
      <c r="B615" s="15" t="n">
        <v>131</v>
      </c>
      <c r="C615" s="15" t="n">
        <v>160</v>
      </c>
      <c r="D615" s="15" t="n">
        <f aca="false">+B615-C615</f>
        <v>-29</v>
      </c>
      <c r="E615" s="19" t="n">
        <f aca="false">+((B615-C615)/C615)*100</f>
        <v>-18.125</v>
      </c>
    </row>
    <row r="616" customFormat="false" ht="12.75" hidden="false" customHeight="false" outlineLevel="0" collapsed="false">
      <c r="A616" s="1" t="s">
        <v>498</v>
      </c>
      <c r="B616" s="15" t="n">
        <v>165</v>
      </c>
      <c r="C616" s="15" t="n">
        <v>237</v>
      </c>
      <c r="D616" s="15" t="n">
        <f aca="false">+B616-C616</f>
        <v>-72</v>
      </c>
      <c r="E616" s="19" t="n">
        <f aca="false">+((B616-C616)/C616)*100</f>
        <v>-30.379746835443</v>
      </c>
    </row>
    <row r="617" customFormat="false" ht="12.75" hidden="false" customHeight="false" outlineLevel="0" collapsed="false">
      <c r="A617" s="1" t="s">
        <v>499</v>
      </c>
      <c r="B617" s="15" t="n">
        <v>484</v>
      </c>
      <c r="C617" s="15" t="n">
        <v>501</v>
      </c>
      <c r="D617" s="15" t="n">
        <f aca="false">+B617-C617</f>
        <v>-17</v>
      </c>
      <c r="E617" s="19" t="n">
        <f aca="false">+((B617-C617)/C617)*100</f>
        <v>-3.39321357285429</v>
      </c>
    </row>
    <row r="618" customFormat="false" ht="12.75" hidden="false" customHeight="false" outlineLevel="0" collapsed="false">
      <c r="A618" s="1" t="s">
        <v>500</v>
      </c>
      <c r="B618" s="15" t="n">
        <v>249</v>
      </c>
      <c r="C618" s="15" t="n">
        <v>419</v>
      </c>
      <c r="D618" s="15" t="n">
        <f aca="false">+B618-C618</f>
        <v>-170</v>
      </c>
      <c r="E618" s="19" t="n">
        <f aca="false">+((B618-C618)/C618)*100</f>
        <v>-40.5727923627685</v>
      </c>
    </row>
    <row r="619" customFormat="false" ht="12.75" hidden="false" customHeight="false" outlineLevel="0" collapsed="false">
      <c r="B619" s="15"/>
      <c r="C619" s="15"/>
      <c r="D619" s="15"/>
      <c r="E619" s="19"/>
    </row>
    <row r="620" s="6" customFormat="true" ht="12.75" hidden="false" customHeight="false" outlineLevel="0" collapsed="false">
      <c r="A620" s="6" t="s">
        <v>501</v>
      </c>
      <c r="B620" s="17" t="n">
        <v>2954</v>
      </c>
      <c r="C620" s="17" t="n">
        <v>3854</v>
      </c>
      <c r="D620" s="17" t="n">
        <f aca="false">+B620-C620</f>
        <v>-900</v>
      </c>
      <c r="E620" s="18" t="n">
        <f aca="false">+((B620-C620)/C620)*100</f>
        <v>-23.3523611831863</v>
      </c>
    </row>
    <row r="621" customFormat="false" ht="12.75" hidden="false" customHeight="false" outlineLevel="0" collapsed="false">
      <c r="A621" s="1" t="s">
        <v>502</v>
      </c>
      <c r="B621" s="15" t="n">
        <v>253</v>
      </c>
      <c r="C621" s="15" t="n">
        <v>402</v>
      </c>
      <c r="D621" s="15" t="n">
        <f aca="false">+B621-C621</f>
        <v>-149</v>
      </c>
      <c r="E621" s="19" t="n">
        <f aca="false">+((B621-C621)/C621)*100</f>
        <v>-37.0646766169154</v>
      </c>
    </row>
    <row r="622" customFormat="false" ht="12.75" hidden="false" customHeight="false" outlineLevel="0" collapsed="false">
      <c r="A622" s="1" t="s">
        <v>503</v>
      </c>
      <c r="B622" s="15" t="n">
        <v>1074</v>
      </c>
      <c r="C622" s="15" t="n">
        <v>1336</v>
      </c>
      <c r="D622" s="15" t="n">
        <f aca="false">+B622-C622</f>
        <v>-262</v>
      </c>
      <c r="E622" s="19" t="n">
        <f aca="false">+((B622-C622)/C622)*100</f>
        <v>-19.6107784431138</v>
      </c>
    </row>
    <row r="623" customFormat="false" ht="12.75" hidden="false" customHeight="false" outlineLevel="0" collapsed="false">
      <c r="A623" s="1" t="s">
        <v>504</v>
      </c>
      <c r="B623" s="15" t="n">
        <v>179</v>
      </c>
      <c r="C623" s="15" t="n">
        <v>252</v>
      </c>
      <c r="D623" s="15" t="n">
        <f aca="false">+B623-C623</f>
        <v>-73</v>
      </c>
      <c r="E623" s="19" t="n">
        <f aca="false">+((B623-C623)/C623)*100</f>
        <v>-28.968253968254</v>
      </c>
    </row>
    <row r="624" customFormat="false" ht="12.75" hidden="false" customHeight="false" outlineLevel="0" collapsed="false">
      <c r="A624" s="1" t="s">
        <v>505</v>
      </c>
      <c r="B624" s="15" t="n">
        <v>61</v>
      </c>
      <c r="C624" s="15" t="n">
        <v>120</v>
      </c>
      <c r="D624" s="15" t="n">
        <f aca="false">+B624-C624</f>
        <v>-59</v>
      </c>
      <c r="E624" s="19" t="n">
        <f aca="false">+((B624-C624)/C624)*100</f>
        <v>-49.1666666666667</v>
      </c>
    </row>
    <row r="625" customFormat="false" ht="12.75" hidden="false" customHeight="false" outlineLevel="0" collapsed="false">
      <c r="A625" s="1" t="s">
        <v>506</v>
      </c>
      <c r="B625" s="15" t="n">
        <v>77</v>
      </c>
      <c r="C625" s="15" t="n">
        <v>83</v>
      </c>
      <c r="D625" s="15" t="n">
        <f aca="false">+B625-C625</f>
        <v>-6</v>
      </c>
      <c r="E625" s="19" t="n">
        <f aca="false">+((B625-C625)/C625)*100</f>
        <v>-7.2289156626506</v>
      </c>
    </row>
    <row r="626" customFormat="false" ht="12.75" hidden="false" customHeight="false" outlineLevel="0" collapsed="false">
      <c r="A626" s="1" t="s">
        <v>507</v>
      </c>
      <c r="B626" s="15" t="n">
        <v>66</v>
      </c>
      <c r="C626" s="15" t="n">
        <v>88</v>
      </c>
      <c r="D626" s="15" t="n">
        <f aca="false">+B626-C626</f>
        <v>-22</v>
      </c>
      <c r="E626" s="19" t="n">
        <f aca="false">+((B626-C626)/C626)*100</f>
        <v>-25</v>
      </c>
    </row>
    <row r="627" customFormat="false" ht="12.75" hidden="false" customHeight="false" outlineLevel="0" collapsed="false">
      <c r="A627" s="1" t="s">
        <v>508</v>
      </c>
      <c r="B627" s="15" t="n">
        <v>306</v>
      </c>
      <c r="C627" s="15" t="n">
        <v>596</v>
      </c>
      <c r="D627" s="15" t="n">
        <f aca="false">+B627-C627</f>
        <v>-290</v>
      </c>
      <c r="E627" s="19" t="n">
        <f aca="false">+((B627-C627)/C627)*100</f>
        <v>-48.6577181208054</v>
      </c>
    </row>
    <row r="628" customFormat="false" ht="12.75" hidden="false" customHeight="false" outlineLevel="0" collapsed="false">
      <c r="A628" s="1" t="s">
        <v>472</v>
      </c>
      <c r="B628" s="15" t="n">
        <v>363</v>
      </c>
      <c r="C628" s="15" t="n">
        <v>567</v>
      </c>
      <c r="D628" s="15" t="n">
        <f aca="false">+B628-C628</f>
        <v>-204</v>
      </c>
      <c r="E628" s="19" t="n">
        <f aca="false">+((B628-C628)/C628)*100</f>
        <v>-35.978835978836</v>
      </c>
    </row>
    <row r="629" customFormat="false" ht="12.75" hidden="false" customHeight="false" outlineLevel="0" collapsed="false">
      <c r="A629" s="1" t="s">
        <v>509</v>
      </c>
      <c r="B629" s="15" t="n">
        <v>427</v>
      </c>
      <c r="C629" s="15" t="n">
        <v>410</v>
      </c>
      <c r="D629" s="15" t="n">
        <f aca="false">+B629-C629</f>
        <v>17</v>
      </c>
      <c r="E629" s="19" t="n">
        <f aca="false">+((B629-C629)/C629)*100</f>
        <v>4.14634146341463</v>
      </c>
    </row>
    <row r="630" customFormat="false" ht="12.75" hidden="false" customHeight="false" outlineLevel="0" collapsed="false">
      <c r="A630" s="1" t="s">
        <v>510</v>
      </c>
      <c r="B630" s="15" t="n">
        <v>148</v>
      </c>
      <c r="C630" s="20" t="s">
        <v>511</v>
      </c>
      <c r="D630" s="20" t="s">
        <v>511</v>
      </c>
      <c r="E630" s="20" t="s">
        <v>511</v>
      </c>
      <c r="F630" s="21"/>
    </row>
    <row r="631" customFormat="false" ht="12.75" hidden="false" customHeight="false" outlineLevel="0" collapsed="false">
      <c r="B631" s="15"/>
      <c r="C631" s="15"/>
      <c r="D631" s="15"/>
      <c r="E631" s="19"/>
    </row>
    <row r="632" s="6" customFormat="true" ht="12.75" hidden="false" customHeight="false" outlineLevel="0" collapsed="false">
      <c r="A632" s="6" t="s">
        <v>512</v>
      </c>
      <c r="B632" s="17" t="n">
        <v>17962</v>
      </c>
      <c r="C632" s="17" t="n">
        <v>23664</v>
      </c>
      <c r="D632" s="17" t="n">
        <f aca="false">+B632-C632</f>
        <v>-5702</v>
      </c>
      <c r="E632" s="18" t="n">
        <f aca="false">+((B632-C632)/C632)*100</f>
        <v>-24.0956727518594</v>
      </c>
    </row>
    <row r="633" customFormat="false" ht="12.75" hidden="false" customHeight="false" outlineLevel="0" collapsed="false">
      <c r="A633" s="1" t="s">
        <v>513</v>
      </c>
      <c r="B633" s="15" t="n">
        <v>876</v>
      </c>
      <c r="C633" s="15" t="n">
        <v>1102</v>
      </c>
      <c r="D633" s="15" t="n">
        <f aca="false">+B633-C633</f>
        <v>-226</v>
      </c>
      <c r="E633" s="19" t="n">
        <f aca="false">+((B633-C633)/C633)*100</f>
        <v>-20.508166969147</v>
      </c>
    </row>
    <row r="634" customFormat="false" ht="12.75" hidden="false" customHeight="false" outlineLevel="0" collapsed="false">
      <c r="A634" s="1" t="s">
        <v>514</v>
      </c>
      <c r="B634" s="15" t="n">
        <v>250</v>
      </c>
      <c r="C634" s="15" t="n">
        <v>299</v>
      </c>
      <c r="D634" s="15" t="n">
        <f aca="false">+B634-C634</f>
        <v>-49</v>
      </c>
      <c r="E634" s="19" t="n">
        <f aca="false">+((B634-C634)/C634)*100</f>
        <v>-16.3879598662207</v>
      </c>
    </row>
    <row r="635" customFormat="false" ht="12.75" hidden="false" customHeight="false" outlineLevel="0" collapsed="false">
      <c r="A635" s="1" t="s">
        <v>159</v>
      </c>
      <c r="B635" s="15" t="n">
        <v>1141</v>
      </c>
      <c r="C635" s="15" t="n">
        <v>1635</v>
      </c>
      <c r="D635" s="15" t="n">
        <f aca="false">+B635-C635</f>
        <v>-494</v>
      </c>
      <c r="E635" s="19" t="n">
        <f aca="false">+((B635-C635)/C635)*100</f>
        <v>-30.2140672782875</v>
      </c>
    </row>
    <row r="636" customFormat="false" ht="12.75" hidden="false" customHeight="false" outlineLevel="0" collapsed="false">
      <c r="A636" s="1" t="s">
        <v>515</v>
      </c>
      <c r="B636" s="15" t="n">
        <v>0</v>
      </c>
      <c r="C636" s="15" t="n">
        <v>0</v>
      </c>
      <c r="D636" s="15" t="n">
        <v>0</v>
      </c>
      <c r="E636" s="15" t="n">
        <v>0</v>
      </c>
    </row>
    <row r="637" customFormat="false" ht="12.75" hidden="false" customHeight="false" outlineLevel="0" collapsed="false">
      <c r="A637" s="1" t="s">
        <v>517</v>
      </c>
      <c r="B637" s="15" t="n">
        <v>195</v>
      </c>
      <c r="C637" s="15" t="n">
        <v>324</v>
      </c>
      <c r="D637" s="15" t="n">
        <f aca="false">+B637-C637</f>
        <v>-129</v>
      </c>
      <c r="E637" s="19" t="n">
        <f aca="false">+((B637-C637)/C637)*100</f>
        <v>-39.8148148148148</v>
      </c>
    </row>
    <row r="638" customFormat="false" ht="12.75" hidden="false" customHeight="false" outlineLevel="0" collapsed="false">
      <c r="A638" s="1" t="s">
        <v>518</v>
      </c>
      <c r="B638" s="15" t="n">
        <v>469</v>
      </c>
      <c r="C638" s="15" t="n">
        <v>576</v>
      </c>
      <c r="D638" s="15" t="n">
        <f aca="false">+B638-C638</f>
        <v>-107</v>
      </c>
      <c r="E638" s="19" t="n">
        <f aca="false">+((B638-C638)/C638)*100</f>
        <v>-18.5763888888889</v>
      </c>
    </row>
    <row r="639" customFormat="false" ht="12.75" hidden="false" customHeight="false" outlineLevel="0" collapsed="false">
      <c r="A639" s="1" t="s">
        <v>519</v>
      </c>
      <c r="B639" s="15" t="n">
        <v>294</v>
      </c>
      <c r="C639" s="15" t="n">
        <v>463</v>
      </c>
      <c r="D639" s="15" t="n">
        <f aca="false">+B639-C639</f>
        <v>-169</v>
      </c>
      <c r="E639" s="19" t="n">
        <f aca="false">+((B639-C639)/C639)*100</f>
        <v>-36.5010799136069</v>
      </c>
    </row>
    <row r="640" customFormat="false" ht="12.75" hidden="false" customHeight="false" outlineLevel="0" collapsed="false">
      <c r="A640" s="1" t="s">
        <v>520</v>
      </c>
      <c r="B640" s="15" t="n">
        <v>187</v>
      </c>
      <c r="C640" s="15" t="n">
        <v>320</v>
      </c>
      <c r="D640" s="15" t="n">
        <f aca="false">+B640-C640</f>
        <v>-133</v>
      </c>
      <c r="E640" s="19" t="n">
        <f aca="false">+((B640-C640)/C640)*100</f>
        <v>-41.5625</v>
      </c>
    </row>
    <row r="641" customFormat="false" ht="12.75" hidden="false" customHeight="false" outlineLevel="0" collapsed="false">
      <c r="A641" s="1" t="s">
        <v>521</v>
      </c>
      <c r="B641" s="15" t="n">
        <v>5369</v>
      </c>
      <c r="C641" s="15" t="n">
        <v>7180</v>
      </c>
      <c r="D641" s="15" t="n">
        <f aca="false">+B641-C641</f>
        <v>-1811</v>
      </c>
      <c r="E641" s="19" t="n">
        <f aca="false">+((B641-C641)/C641)*100</f>
        <v>-25.2228412256267</v>
      </c>
    </row>
    <row r="642" customFormat="false" ht="12.75" hidden="false" customHeight="false" outlineLevel="0" collapsed="false">
      <c r="A642" s="1" t="s">
        <v>522</v>
      </c>
      <c r="B642" s="15" t="n">
        <v>747</v>
      </c>
      <c r="C642" s="15" t="n">
        <v>1260</v>
      </c>
      <c r="D642" s="15" t="n">
        <f aca="false">+B642-C642</f>
        <v>-513</v>
      </c>
      <c r="E642" s="19" t="n">
        <f aca="false">+((B642-C642)/C642)*100</f>
        <v>-40.7142857142857</v>
      </c>
    </row>
    <row r="643" customFormat="false" ht="12.75" hidden="false" customHeight="false" outlineLevel="0" collapsed="false">
      <c r="A643" s="1" t="s">
        <v>162</v>
      </c>
      <c r="B643" s="15" t="n">
        <v>830</v>
      </c>
      <c r="C643" s="15" t="n">
        <v>1073</v>
      </c>
      <c r="D643" s="15" t="n">
        <f aca="false">+B643-C643</f>
        <v>-243</v>
      </c>
      <c r="E643" s="19" t="n">
        <f aca="false">+((B643-C643)/C643)*100</f>
        <v>-22.6467847157502</v>
      </c>
    </row>
    <row r="644" customFormat="false" ht="12.75" hidden="false" customHeight="false" outlineLevel="0" collapsed="false">
      <c r="A644" s="1" t="s">
        <v>500</v>
      </c>
      <c r="B644" s="15" t="n">
        <v>247</v>
      </c>
      <c r="C644" s="15" t="n">
        <v>343</v>
      </c>
      <c r="D644" s="15" t="n">
        <f aca="false">+B644-C644</f>
        <v>-96</v>
      </c>
      <c r="E644" s="19" t="n">
        <f aca="false">+((B644-C644)/C644)*100</f>
        <v>-27.9883381924198</v>
      </c>
    </row>
    <row r="645" customFormat="false" ht="12.75" hidden="false" customHeight="false" outlineLevel="0" collapsed="false">
      <c r="A645" s="1" t="s">
        <v>465</v>
      </c>
      <c r="B645" s="15" t="n">
        <v>277</v>
      </c>
      <c r="C645" s="15" t="n">
        <v>336</v>
      </c>
      <c r="D645" s="15" t="n">
        <f aca="false">+B645-C645</f>
        <v>-59</v>
      </c>
      <c r="E645" s="19" t="n">
        <f aca="false">+((B645-C645)/C645)*100</f>
        <v>-17.5595238095238</v>
      </c>
    </row>
    <row r="646" customFormat="false" ht="12.75" hidden="false" customHeight="false" outlineLevel="0" collapsed="false">
      <c r="A646" s="1" t="s">
        <v>141</v>
      </c>
      <c r="B646" s="15" t="n">
        <v>1163</v>
      </c>
      <c r="C646" s="15" t="n">
        <v>1617</v>
      </c>
      <c r="D646" s="15" t="n">
        <f aca="false">+B646-C646</f>
        <v>-454</v>
      </c>
      <c r="E646" s="19" t="n">
        <f aca="false">+((B646-C646)/C646)*100</f>
        <v>-28.0766852195424</v>
      </c>
    </row>
    <row r="647" customFormat="false" ht="12.75" hidden="false" customHeight="false" outlineLevel="0" collapsed="false">
      <c r="A647" s="1" t="s">
        <v>523</v>
      </c>
      <c r="B647" s="15" t="n">
        <v>553</v>
      </c>
      <c r="C647" s="15" t="n">
        <v>747</v>
      </c>
      <c r="D647" s="15" t="n">
        <f aca="false">+B647-C647</f>
        <v>-194</v>
      </c>
      <c r="E647" s="19" t="n">
        <f aca="false">+((B647-C647)/C647)*100</f>
        <v>-25.9705488621151</v>
      </c>
    </row>
    <row r="648" customFormat="false" ht="12.75" hidden="false" customHeight="false" outlineLevel="0" collapsed="false">
      <c r="A648" s="1" t="s">
        <v>420</v>
      </c>
      <c r="B648" s="15" t="n">
        <v>522</v>
      </c>
      <c r="C648" s="15" t="n">
        <v>597</v>
      </c>
      <c r="D648" s="15" t="n">
        <f aca="false">+B648-C648</f>
        <v>-75</v>
      </c>
      <c r="E648" s="19" t="n">
        <f aca="false">+((B648-C648)/C648)*100</f>
        <v>-12.5628140703518</v>
      </c>
    </row>
    <row r="649" customFormat="false" ht="12.75" hidden="false" customHeight="false" outlineLevel="0" collapsed="false">
      <c r="A649" s="1" t="s">
        <v>421</v>
      </c>
      <c r="B649" s="15" t="n">
        <v>322</v>
      </c>
      <c r="C649" s="15" t="n">
        <v>447</v>
      </c>
      <c r="D649" s="15" t="n">
        <f aca="false">+B649-C649</f>
        <v>-125</v>
      </c>
      <c r="E649" s="19" t="n">
        <f aca="false">+((B649-C649)/C649)*100</f>
        <v>-27.9642058165548</v>
      </c>
    </row>
    <row r="650" customFormat="false" ht="12.75" hidden="false" customHeight="false" outlineLevel="0" collapsed="false">
      <c r="A650" s="1" t="s">
        <v>276</v>
      </c>
      <c r="B650" s="15" t="n">
        <v>787</v>
      </c>
      <c r="C650" s="15" t="n">
        <v>1052</v>
      </c>
      <c r="D650" s="15" t="n">
        <f aca="false">+B650-C650</f>
        <v>-265</v>
      </c>
      <c r="E650" s="19" t="n">
        <f aca="false">+((B650-C650)/C650)*100</f>
        <v>-25.1901140684411</v>
      </c>
    </row>
    <row r="651" customFormat="false" ht="12.75" hidden="false" customHeight="false" outlineLevel="0" collapsed="false">
      <c r="A651" s="1" t="s">
        <v>524</v>
      </c>
      <c r="B651" s="15" t="n">
        <v>310</v>
      </c>
      <c r="C651" s="15" t="n">
        <v>416</v>
      </c>
      <c r="D651" s="15" t="n">
        <f aca="false">+B651-C651</f>
        <v>-106</v>
      </c>
      <c r="E651" s="19" t="n">
        <f aca="false">+((B651-C651)/C651)*100</f>
        <v>-25.4807692307692</v>
      </c>
    </row>
    <row r="652" customFormat="false" ht="12.75" hidden="false" customHeight="false" outlineLevel="0" collapsed="false">
      <c r="A652" s="1" t="s">
        <v>525</v>
      </c>
      <c r="B652" s="15" t="n">
        <v>2671</v>
      </c>
      <c r="C652" s="15" t="n">
        <v>2778</v>
      </c>
      <c r="D652" s="15" t="n">
        <f aca="false">+B652-C652</f>
        <v>-107</v>
      </c>
      <c r="E652" s="19" t="n">
        <f aca="false">+((B652-C652)/C652)*100</f>
        <v>-3.85169186465083</v>
      </c>
    </row>
    <row r="653" customFormat="false" ht="12.75" hidden="false" customHeight="false" outlineLevel="0" collapsed="false">
      <c r="A653" s="1" t="s">
        <v>526</v>
      </c>
      <c r="B653" s="15" t="n">
        <v>752</v>
      </c>
      <c r="C653" s="15" t="n">
        <v>1099</v>
      </c>
      <c r="D653" s="15" t="n">
        <f aca="false">+B653-C653</f>
        <v>-347</v>
      </c>
      <c r="E653" s="19" t="n">
        <f aca="false">+((B653-C653)/C653)*100</f>
        <v>-31.5741583257507</v>
      </c>
    </row>
    <row r="654" customFormat="false" ht="12.75" hidden="false" customHeight="false" outlineLevel="0" collapsed="false">
      <c r="B654" s="15"/>
      <c r="C654" s="15"/>
      <c r="D654" s="15"/>
      <c r="E654" s="19"/>
    </row>
    <row r="655" s="6" customFormat="true" ht="12.75" hidden="false" customHeight="false" outlineLevel="0" collapsed="false">
      <c r="A655" s="6" t="s">
        <v>527</v>
      </c>
      <c r="B655" s="17" t="n">
        <v>10352</v>
      </c>
      <c r="C655" s="17" t="n">
        <v>12005</v>
      </c>
      <c r="D655" s="17" t="n">
        <f aca="false">+B655-C655</f>
        <v>-1653</v>
      </c>
      <c r="E655" s="18" t="n">
        <f aca="false">+((B655-C655)/C655)*100</f>
        <v>-13.7692628071637</v>
      </c>
    </row>
    <row r="656" customFormat="false" ht="12.75" hidden="false" customHeight="false" outlineLevel="0" collapsed="false">
      <c r="A656" s="1" t="s">
        <v>528</v>
      </c>
      <c r="B656" s="15" t="n">
        <v>730</v>
      </c>
      <c r="C656" s="15" t="n">
        <v>979</v>
      </c>
      <c r="D656" s="15" t="n">
        <f aca="false">+B656-C656</f>
        <v>-249</v>
      </c>
      <c r="E656" s="19" t="n">
        <f aca="false">+((B656-C656)/C656)*100</f>
        <v>-25.4341164453524</v>
      </c>
    </row>
    <row r="657" customFormat="false" ht="12.75" hidden="false" customHeight="false" outlineLevel="0" collapsed="false">
      <c r="A657" s="1" t="s">
        <v>529</v>
      </c>
      <c r="B657" s="15" t="n">
        <v>1089</v>
      </c>
      <c r="C657" s="15" t="n">
        <v>1080</v>
      </c>
      <c r="D657" s="15" t="n">
        <f aca="false">+B657-C657</f>
        <v>9</v>
      </c>
      <c r="E657" s="19" t="n">
        <f aca="false">+((B657-C657)/C657)*100</f>
        <v>0.833333333333333</v>
      </c>
    </row>
    <row r="658" customFormat="false" ht="12.75" hidden="false" customHeight="false" outlineLevel="0" collapsed="false">
      <c r="A658" s="1" t="s">
        <v>530</v>
      </c>
      <c r="B658" s="15" t="n">
        <v>257</v>
      </c>
      <c r="C658" s="15" t="n">
        <v>335</v>
      </c>
      <c r="D658" s="15" t="n">
        <f aca="false">+B658-C658</f>
        <v>-78</v>
      </c>
      <c r="E658" s="19" t="n">
        <f aca="false">+((B658-C658)/C658)*100</f>
        <v>-23.2835820895522</v>
      </c>
    </row>
    <row r="659" customFormat="false" ht="12.75" hidden="false" customHeight="false" outlineLevel="0" collapsed="false">
      <c r="A659" s="1" t="s">
        <v>34</v>
      </c>
      <c r="B659" s="15" t="n">
        <v>680</v>
      </c>
      <c r="C659" s="15" t="n">
        <v>1284</v>
      </c>
      <c r="D659" s="15" t="n">
        <f aca="false">+B659-C659</f>
        <v>-604</v>
      </c>
      <c r="E659" s="19" t="n">
        <f aca="false">+((B659-C659)/C659)*100</f>
        <v>-47.0404984423676</v>
      </c>
    </row>
    <row r="660" customFormat="false" ht="12.75" hidden="false" customHeight="false" outlineLevel="0" collapsed="false">
      <c r="A660" s="1" t="s">
        <v>531</v>
      </c>
      <c r="B660" s="15" t="n">
        <v>300</v>
      </c>
      <c r="C660" s="15" t="n">
        <v>331</v>
      </c>
      <c r="D660" s="15" t="n">
        <f aca="false">+B660-C660</f>
        <v>-31</v>
      </c>
      <c r="E660" s="19" t="n">
        <f aca="false">+((B660-C660)/C660)*100</f>
        <v>-9.36555891238671</v>
      </c>
    </row>
    <row r="661" customFormat="false" ht="12.75" hidden="false" customHeight="false" outlineLevel="0" collapsed="false">
      <c r="A661" s="1" t="s">
        <v>282</v>
      </c>
      <c r="B661" s="15" t="n">
        <v>1101</v>
      </c>
      <c r="C661" s="15" t="n">
        <v>1358</v>
      </c>
      <c r="D661" s="15" t="n">
        <f aca="false">+B661-C661</f>
        <v>-257</v>
      </c>
      <c r="E661" s="19" t="n">
        <f aca="false">+((B661-C661)/C661)*100</f>
        <v>-18.9248895434462</v>
      </c>
    </row>
    <row r="662" customFormat="false" ht="12.75" hidden="false" customHeight="false" outlineLevel="0" collapsed="false">
      <c r="A662" s="1" t="s">
        <v>44</v>
      </c>
      <c r="B662" s="15" t="n">
        <v>499</v>
      </c>
      <c r="C662" s="15" t="n">
        <v>623</v>
      </c>
      <c r="D662" s="15" t="n">
        <f aca="false">+B662-C662</f>
        <v>-124</v>
      </c>
      <c r="E662" s="19" t="n">
        <f aca="false">+((B662-C662)/C662)*100</f>
        <v>-19.9036918138042</v>
      </c>
    </row>
    <row r="663" customFormat="false" ht="12.75" hidden="false" customHeight="false" outlineLevel="0" collapsed="false">
      <c r="A663" s="1" t="s">
        <v>532</v>
      </c>
      <c r="B663" s="15" t="n">
        <v>391</v>
      </c>
      <c r="C663" s="15" t="n">
        <v>491</v>
      </c>
      <c r="D663" s="15" t="n">
        <f aca="false">+B663-C663</f>
        <v>-100</v>
      </c>
      <c r="E663" s="19" t="n">
        <f aca="false">+((B663-C663)/C663)*100</f>
        <v>-20.3665987780041</v>
      </c>
    </row>
    <row r="664" customFormat="false" ht="12.75" hidden="false" customHeight="false" outlineLevel="0" collapsed="false">
      <c r="A664" s="1" t="s">
        <v>45</v>
      </c>
      <c r="B664" s="15" t="n">
        <v>791</v>
      </c>
      <c r="C664" s="15" t="n">
        <v>871</v>
      </c>
      <c r="D664" s="15" t="n">
        <f aca="false">+B664-C664</f>
        <v>-80</v>
      </c>
      <c r="E664" s="19" t="n">
        <f aca="false">+((B664-C664)/C664)*100</f>
        <v>-9.18484500574053</v>
      </c>
    </row>
    <row r="665" customFormat="false" ht="12.75" hidden="false" customHeight="false" outlineLevel="0" collapsed="false">
      <c r="A665" s="1" t="s">
        <v>83</v>
      </c>
      <c r="B665" s="15" t="n">
        <v>775</v>
      </c>
      <c r="C665" s="15" t="n">
        <v>311</v>
      </c>
      <c r="D665" s="15" t="n">
        <f aca="false">+B665-C665</f>
        <v>464</v>
      </c>
      <c r="E665" s="19" t="n">
        <f aca="false">+((B665-C665)/C665)*100</f>
        <v>149.1961414791</v>
      </c>
    </row>
    <row r="666" customFormat="false" ht="12.75" hidden="false" customHeight="false" outlineLevel="0" collapsed="false">
      <c r="A666" s="1" t="s">
        <v>290</v>
      </c>
      <c r="B666" s="15" t="n">
        <v>1564</v>
      </c>
      <c r="C666" s="15" t="n">
        <v>1889</v>
      </c>
      <c r="D666" s="15" t="n">
        <f aca="false">+B666-C666</f>
        <v>-325</v>
      </c>
      <c r="E666" s="19" t="n">
        <f aca="false">+((B666-C666)/C666)*100</f>
        <v>-17.204870301747</v>
      </c>
    </row>
    <row r="667" customFormat="false" ht="12.75" hidden="false" customHeight="false" outlineLevel="0" collapsed="false">
      <c r="A667" s="1" t="s">
        <v>533</v>
      </c>
      <c r="B667" s="15" t="n">
        <v>1019</v>
      </c>
      <c r="C667" s="15" t="n">
        <v>1057</v>
      </c>
      <c r="D667" s="15" t="n">
        <f aca="false">+B667-C667</f>
        <v>-38</v>
      </c>
      <c r="E667" s="19" t="n">
        <f aca="false">+((B667-C667)/C667)*100</f>
        <v>-3.59508041627247</v>
      </c>
    </row>
    <row r="668" customFormat="false" ht="12.75" hidden="false" customHeight="false" outlineLevel="0" collapsed="false">
      <c r="A668" s="1" t="s">
        <v>534</v>
      </c>
      <c r="B668" s="15" t="n">
        <v>1156</v>
      </c>
      <c r="C668" s="15" t="n">
        <v>1396</v>
      </c>
      <c r="D668" s="15" t="n">
        <f aca="false">+B668-C668</f>
        <v>-240</v>
      </c>
      <c r="E668" s="19" t="n">
        <f aca="false">+((B668-C668)/C668)*100</f>
        <v>-17.1919770773639</v>
      </c>
    </row>
    <row r="669" customFormat="false" ht="12.75" hidden="false" customHeight="false" outlineLevel="0" collapsed="false">
      <c r="B669" s="15"/>
      <c r="C669" s="15"/>
      <c r="D669" s="15"/>
      <c r="E669" s="19"/>
    </row>
    <row r="670" s="6" customFormat="true" ht="12.75" hidden="false" customHeight="false" outlineLevel="0" collapsed="false">
      <c r="A670" s="6" t="s">
        <v>535</v>
      </c>
      <c r="B670" s="17" t="n">
        <v>9057</v>
      </c>
      <c r="C670" s="17" t="n">
        <v>10401</v>
      </c>
      <c r="D670" s="17" t="n">
        <f aca="false">+B670-C670</f>
        <v>-1344</v>
      </c>
      <c r="E670" s="18" t="n">
        <f aca="false">+((B670-C670)/C670)*100</f>
        <v>-12.9218344389963</v>
      </c>
    </row>
    <row r="671" customFormat="false" ht="12.75" hidden="false" customHeight="false" outlineLevel="0" collapsed="false">
      <c r="A671" s="1" t="s">
        <v>536</v>
      </c>
      <c r="B671" s="15" t="n">
        <v>1516</v>
      </c>
      <c r="C671" s="15" t="n">
        <v>1479</v>
      </c>
      <c r="D671" s="15" t="n">
        <f aca="false">+B671-C671</f>
        <v>37</v>
      </c>
      <c r="E671" s="19" t="n">
        <f aca="false">+((B671-C671)/C671)*100</f>
        <v>2.50169033130494</v>
      </c>
    </row>
    <row r="672" customFormat="false" ht="12.75" hidden="false" customHeight="false" outlineLevel="0" collapsed="false">
      <c r="A672" s="1" t="s">
        <v>282</v>
      </c>
      <c r="B672" s="15" t="n">
        <v>604</v>
      </c>
      <c r="C672" s="15" t="n">
        <v>835</v>
      </c>
      <c r="D672" s="15" t="n">
        <f aca="false">+B672-C672</f>
        <v>-231</v>
      </c>
      <c r="E672" s="19" t="n">
        <f aca="false">+((B672-C672)/C672)*100</f>
        <v>-27.6646706586826</v>
      </c>
    </row>
    <row r="673" customFormat="false" ht="12.75" hidden="false" customHeight="false" outlineLevel="0" collapsed="false">
      <c r="A673" s="1" t="s">
        <v>537</v>
      </c>
      <c r="B673" s="15" t="n">
        <v>1192</v>
      </c>
      <c r="C673" s="15" t="n">
        <v>1401</v>
      </c>
      <c r="D673" s="15" t="n">
        <f aca="false">+B673-C673</f>
        <v>-209</v>
      </c>
      <c r="E673" s="19" t="n">
        <f aca="false">+((B673-C673)/C673)*100</f>
        <v>-14.9179157744468</v>
      </c>
    </row>
    <row r="674" customFormat="false" ht="12.75" hidden="false" customHeight="false" outlineLevel="0" collapsed="false">
      <c r="A674" s="1" t="s">
        <v>222</v>
      </c>
      <c r="B674" s="15" t="n">
        <v>838</v>
      </c>
      <c r="C674" s="15" t="n">
        <v>969</v>
      </c>
      <c r="D674" s="15" t="n">
        <f aca="false">+B674-C674</f>
        <v>-131</v>
      </c>
      <c r="E674" s="19" t="n">
        <f aca="false">+((B674-C674)/C674)*100</f>
        <v>-13.5190918472652</v>
      </c>
    </row>
    <row r="675" customFormat="false" ht="12.75" hidden="false" customHeight="false" outlineLevel="0" collapsed="false">
      <c r="A675" s="1" t="s">
        <v>538</v>
      </c>
      <c r="B675" s="15" t="n">
        <v>243</v>
      </c>
      <c r="C675" s="15" t="n">
        <v>342</v>
      </c>
      <c r="D675" s="15" t="n">
        <f aca="false">+B675-C675</f>
        <v>-99</v>
      </c>
      <c r="E675" s="19" t="n">
        <f aca="false">+((B675-C675)/C675)*100</f>
        <v>-28.9473684210526</v>
      </c>
    </row>
    <row r="676" customFormat="false" ht="12.75" hidden="false" customHeight="false" outlineLevel="0" collapsed="false">
      <c r="A676" s="1" t="s">
        <v>539</v>
      </c>
      <c r="B676" s="15" t="n">
        <v>987</v>
      </c>
      <c r="C676" s="15" t="n">
        <v>1181</v>
      </c>
      <c r="D676" s="15" t="n">
        <f aca="false">+B676-C676</f>
        <v>-194</v>
      </c>
      <c r="E676" s="19" t="n">
        <f aca="false">+((B676-C676)/C676)*100</f>
        <v>-16.4267569856054</v>
      </c>
    </row>
    <row r="677" customFormat="false" ht="12.75" hidden="false" customHeight="false" outlineLevel="0" collapsed="false">
      <c r="A677" s="1" t="s">
        <v>540</v>
      </c>
      <c r="B677" s="15" t="n">
        <v>1168</v>
      </c>
      <c r="C677" s="15" t="n">
        <v>1237</v>
      </c>
      <c r="D677" s="15" t="n">
        <f aca="false">+B677-C677</f>
        <v>-69</v>
      </c>
      <c r="E677" s="19" t="n">
        <f aca="false">+((B677-C677)/C677)*100</f>
        <v>-5.57801131770412</v>
      </c>
    </row>
    <row r="678" customFormat="false" ht="12.75" hidden="false" customHeight="false" outlineLevel="0" collapsed="false">
      <c r="A678" s="1" t="s">
        <v>82</v>
      </c>
      <c r="B678" s="15" t="n">
        <v>219</v>
      </c>
      <c r="C678" s="15" t="n">
        <v>289</v>
      </c>
      <c r="D678" s="15" t="n">
        <f aca="false">+B678-C678</f>
        <v>-70</v>
      </c>
      <c r="E678" s="19" t="n">
        <f aca="false">+((B678-C678)/C678)*100</f>
        <v>-24.2214532871972</v>
      </c>
    </row>
    <row r="679" customFormat="false" ht="12.75" hidden="false" customHeight="false" outlineLevel="0" collapsed="false">
      <c r="A679" s="1" t="s">
        <v>541</v>
      </c>
      <c r="B679" s="15" t="n">
        <v>346</v>
      </c>
      <c r="C679" s="15" t="n">
        <v>454</v>
      </c>
      <c r="D679" s="15" t="n">
        <f aca="false">+B679-C679</f>
        <v>-108</v>
      </c>
      <c r="E679" s="19" t="n">
        <f aca="false">+((B679-C679)/C679)*100</f>
        <v>-23.7885462555066</v>
      </c>
    </row>
    <row r="680" customFormat="false" ht="12.75" hidden="false" customHeight="false" outlineLevel="0" collapsed="false">
      <c r="A680" s="1" t="s">
        <v>47</v>
      </c>
      <c r="B680" s="15" t="n">
        <v>130</v>
      </c>
      <c r="C680" s="15" t="n">
        <v>191</v>
      </c>
      <c r="D680" s="15" t="n">
        <f aca="false">+B680-C680</f>
        <v>-61</v>
      </c>
      <c r="E680" s="19" t="n">
        <f aca="false">+((B680-C680)/C680)*100</f>
        <v>-31.9371727748691</v>
      </c>
    </row>
    <row r="681" customFormat="false" ht="12.75" hidden="false" customHeight="false" outlineLevel="0" collapsed="false">
      <c r="A681" s="1" t="s">
        <v>542</v>
      </c>
      <c r="B681" s="15" t="n">
        <v>313</v>
      </c>
      <c r="C681" s="15" t="n">
        <v>279</v>
      </c>
      <c r="D681" s="15" t="n">
        <f aca="false">+B681-C681</f>
        <v>34</v>
      </c>
      <c r="E681" s="19" t="n">
        <f aca="false">+((B681-C681)/C681)*100</f>
        <v>12.1863799283154</v>
      </c>
    </row>
    <row r="682" customFormat="false" ht="12.75" hidden="false" customHeight="false" outlineLevel="0" collapsed="false">
      <c r="A682" s="1" t="s">
        <v>543</v>
      </c>
      <c r="B682" s="15" t="n">
        <v>160</v>
      </c>
      <c r="C682" s="15" t="n">
        <v>210</v>
      </c>
      <c r="D682" s="15" t="n">
        <f aca="false">+B682-C682</f>
        <v>-50</v>
      </c>
      <c r="E682" s="19" t="n">
        <f aca="false">+((B682-C682)/C682)*100</f>
        <v>-23.8095238095238</v>
      </c>
    </row>
    <row r="683" customFormat="false" ht="12.75" hidden="false" customHeight="false" outlineLevel="0" collapsed="false">
      <c r="A683" s="1" t="s">
        <v>544</v>
      </c>
      <c r="B683" s="15" t="n">
        <v>1207</v>
      </c>
      <c r="C683" s="15" t="n">
        <v>1287</v>
      </c>
      <c r="D683" s="15" t="n">
        <f aca="false">+B683-C683</f>
        <v>-80</v>
      </c>
      <c r="E683" s="19" t="n">
        <f aca="false">+((B683-C683)/C683)*100</f>
        <v>-6.21600621600622</v>
      </c>
    </row>
    <row r="684" customFormat="false" ht="12.75" hidden="false" customHeight="false" outlineLevel="0" collapsed="false">
      <c r="A684" s="1" t="s">
        <v>545</v>
      </c>
      <c r="B684" s="15" t="n">
        <v>134</v>
      </c>
      <c r="C684" s="15" t="n">
        <v>247</v>
      </c>
      <c r="D684" s="15" t="n">
        <f aca="false">+B684-C684</f>
        <v>-113</v>
      </c>
      <c r="E684" s="19" t="n">
        <f aca="false">+((B684-C684)/C684)*100</f>
        <v>-45.748987854251</v>
      </c>
    </row>
    <row r="685" customFormat="false" ht="12.75" hidden="false" customHeight="false" outlineLevel="0" collapsed="false">
      <c r="B685" s="15"/>
      <c r="C685" s="15"/>
      <c r="D685" s="15"/>
      <c r="E685" s="19"/>
    </row>
    <row r="686" s="6" customFormat="true" ht="12.75" hidden="false" customHeight="false" outlineLevel="0" collapsed="false">
      <c r="A686" s="6" t="s">
        <v>546</v>
      </c>
      <c r="B686" s="17" t="n">
        <v>7082</v>
      </c>
      <c r="C686" s="17" t="n">
        <v>6911</v>
      </c>
      <c r="D686" s="17" t="n">
        <f aca="false">+B686-C686</f>
        <v>171</v>
      </c>
      <c r="E686" s="18" t="n">
        <f aca="false">+((B686-C686)/C686)*100</f>
        <v>2.47431630733613</v>
      </c>
    </row>
    <row r="687" customFormat="false" ht="12.75" hidden="false" customHeight="false" outlineLevel="0" collapsed="false">
      <c r="A687" s="1" t="s">
        <v>234</v>
      </c>
      <c r="B687" s="15" t="n">
        <v>568</v>
      </c>
      <c r="C687" s="15" t="n">
        <v>637</v>
      </c>
      <c r="D687" s="15" t="n">
        <f aca="false">+B687-C687</f>
        <v>-69</v>
      </c>
      <c r="E687" s="19" t="n">
        <f aca="false">+((B687-C687)/C687)*100</f>
        <v>-10.8320251177394</v>
      </c>
    </row>
    <row r="688" customFormat="false" ht="12.75" hidden="false" customHeight="false" outlineLevel="0" collapsed="false">
      <c r="A688" s="1" t="s">
        <v>547</v>
      </c>
      <c r="B688" s="15" t="n">
        <v>523</v>
      </c>
      <c r="C688" s="15" t="n">
        <v>681</v>
      </c>
      <c r="D688" s="15" t="n">
        <f aca="false">+B688-C688</f>
        <v>-158</v>
      </c>
      <c r="E688" s="19" t="n">
        <f aca="false">+((B688-C688)/C688)*100</f>
        <v>-23.201174743025</v>
      </c>
    </row>
    <row r="689" customFormat="false" ht="12.75" hidden="false" customHeight="false" outlineLevel="0" collapsed="false">
      <c r="A689" s="1" t="s">
        <v>548</v>
      </c>
      <c r="B689" s="15" t="n">
        <v>911</v>
      </c>
      <c r="C689" s="15" t="n">
        <v>700</v>
      </c>
      <c r="D689" s="15" t="n">
        <f aca="false">+B689-C689</f>
        <v>211</v>
      </c>
      <c r="E689" s="19" t="n">
        <f aca="false">+((B689-C689)/C689)*100</f>
        <v>30.1428571428571</v>
      </c>
    </row>
    <row r="690" customFormat="false" ht="12.75" hidden="false" customHeight="false" outlineLevel="0" collapsed="false">
      <c r="A690" s="1" t="s">
        <v>549</v>
      </c>
      <c r="B690" s="15" t="n">
        <v>442</v>
      </c>
      <c r="C690" s="15" t="n">
        <v>654</v>
      </c>
      <c r="D690" s="15" t="n">
        <f aca="false">+B690-C690</f>
        <v>-212</v>
      </c>
      <c r="E690" s="19" t="n">
        <f aca="false">+((B690-C690)/C690)*100</f>
        <v>-32.4159021406728</v>
      </c>
    </row>
    <row r="691" customFormat="false" ht="12.75" hidden="false" customHeight="false" outlineLevel="0" collapsed="false">
      <c r="A691" s="1" t="s">
        <v>386</v>
      </c>
      <c r="B691" s="15" t="n">
        <v>482</v>
      </c>
      <c r="C691" s="15" t="n">
        <v>410</v>
      </c>
      <c r="D691" s="15" t="n">
        <f aca="false">+B691-C691</f>
        <v>72</v>
      </c>
      <c r="E691" s="19" t="n">
        <f aca="false">+((B691-C691)/C691)*100</f>
        <v>17.5609756097561</v>
      </c>
    </row>
    <row r="692" customFormat="false" ht="12.75" hidden="false" customHeight="false" outlineLevel="0" collapsed="false">
      <c r="A692" s="1" t="s">
        <v>550</v>
      </c>
      <c r="B692" s="15" t="n">
        <v>434</v>
      </c>
      <c r="C692" s="15" t="n">
        <v>577</v>
      </c>
      <c r="D692" s="15" t="n">
        <f aca="false">+B692-C692</f>
        <v>-143</v>
      </c>
      <c r="E692" s="19" t="n">
        <f aca="false">+((B692-C692)/C692)*100</f>
        <v>-24.7833622183709</v>
      </c>
    </row>
    <row r="693" customFormat="false" ht="12.75" hidden="false" customHeight="false" outlineLevel="0" collapsed="false">
      <c r="A693" s="1" t="s">
        <v>551</v>
      </c>
      <c r="B693" s="15" t="n">
        <v>997</v>
      </c>
      <c r="C693" s="15" t="n">
        <v>1214</v>
      </c>
      <c r="D693" s="15" t="n">
        <f aca="false">+B693-C693</f>
        <v>-217</v>
      </c>
      <c r="E693" s="19" t="n">
        <f aca="false">+((B693-C693)/C693)*100</f>
        <v>-17.8747940691928</v>
      </c>
    </row>
    <row r="694" customFormat="false" ht="12.75" hidden="false" customHeight="false" outlineLevel="0" collapsed="false">
      <c r="A694" s="1" t="s">
        <v>354</v>
      </c>
      <c r="B694" s="15" t="n">
        <v>1765</v>
      </c>
      <c r="C694" s="15" t="n">
        <v>918</v>
      </c>
      <c r="D694" s="15" t="n">
        <f aca="false">+B694-C694</f>
        <v>847</v>
      </c>
      <c r="E694" s="19" t="n">
        <f aca="false">+((B694-C694)/C694)*100</f>
        <v>92.2657952069717</v>
      </c>
    </row>
    <row r="695" customFormat="false" ht="12.75" hidden="false" customHeight="false" outlineLevel="0" collapsed="false">
      <c r="A695" s="1" t="s">
        <v>552</v>
      </c>
      <c r="B695" s="15" t="n">
        <v>795</v>
      </c>
      <c r="C695" s="15" t="n">
        <v>918</v>
      </c>
      <c r="D695" s="15" t="n">
        <f aca="false">+B695-C695</f>
        <v>-123</v>
      </c>
      <c r="E695" s="19" t="n">
        <f aca="false">+((B695-C695)/C695)*100</f>
        <v>-13.3986928104575</v>
      </c>
    </row>
    <row r="696" customFormat="false" ht="12.75" hidden="false" customHeight="false" outlineLevel="0" collapsed="false">
      <c r="A696" s="1" t="s">
        <v>553</v>
      </c>
      <c r="B696" s="15" t="n">
        <v>165</v>
      </c>
      <c r="C696" s="15" t="n">
        <v>202</v>
      </c>
      <c r="D696" s="15" t="n">
        <f aca="false">+B696-C696</f>
        <v>-37</v>
      </c>
      <c r="E696" s="19" t="n">
        <f aca="false">+((B696-C696)/C696)*100</f>
        <v>-18.3168316831683</v>
      </c>
    </row>
    <row r="697" customFormat="false" ht="12.75" hidden="false" customHeight="false" outlineLevel="0" collapsed="false">
      <c r="B697" s="15"/>
      <c r="C697" s="15"/>
      <c r="D697" s="15"/>
      <c r="E697" s="19"/>
    </row>
    <row r="698" s="6" customFormat="true" ht="12.75" hidden="false" customHeight="false" outlineLevel="0" collapsed="false">
      <c r="A698" s="6" t="s">
        <v>554</v>
      </c>
      <c r="B698" s="17" t="n">
        <v>7557</v>
      </c>
      <c r="C698" s="17" t="n">
        <v>9386</v>
      </c>
      <c r="D698" s="17" t="n">
        <f aca="false">+B698-C698</f>
        <v>-1829</v>
      </c>
      <c r="E698" s="18" t="n">
        <f aca="false">+((B698-C698)/C698)*100</f>
        <v>-19.4864692094609</v>
      </c>
    </row>
    <row r="699" customFormat="false" ht="12.75" hidden="false" customHeight="false" outlineLevel="0" collapsed="false">
      <c r="A699" s="1" t="s">
        <v>555</v>
      </c>
      <c r="B699" s="15" t="n">
        <v>988</v>
      </c>
      <c r="C699" s="15" t="n">
        <v>1339</v>
      </c>
      <c r="D699" s="15" t="n">
        <f aca="false">+B699-C699</f>
        <v>-351</v>
      </c>
      <c r="E699" s="19" t="n">
        <f aca="false">+((B699-C699)/C699)*100</f>
        <v>-26.2135922330097</v>
      </c>
    </row>
    <row r="700" customFormat="false" ht="12.75" hidden="false" customHeight="false" outlineLevel="0" collapsed="false">
      <c r="A700" s="1" t="s">
        <v>456</v>
      </c>
      <c r="B700" s="15" t="n">
        <v>1333</v>
      </c>
      <c r="C700" s="15" t="n">
        <v>1544</v>
      </c>
      <c r="D700" s="15" t="n">
        <f aca="false">+B700-C700</f>
        <v>-211</v>
      </c>
      <c r="E700" s="19" t="n">
        <f aca="false">+((B700-C700)/C700)*100</f>
        <v>-13.6658031088083</v>
      </c>
    </row>
    <row r="701" customFormat="false" ht="12.75" hidden="false" customHeight="false" outlineLevel="0" collapsed="false">
      <c r="A701" s="1" t="s">
        <v>556</v>
      </c>
      <c r="B701" s="15" t="n">
        <v>1164</v>
      </c>
      <c r="C701" s="15" t="n">
        <v>1312</v>
      </c>
      <c r="D701" s="15" t="n">
        <f aca="false">+B701-C701</f>
        <v>-148</v>
      </c>
      <c r="E701" s="19" t="n">
        <f aca="false">+((B701-C701)/C701)*100</f>
        <v>-11.2804878048781</v>
      </c>
    </row>
    <row r="702" customFormat="false" ht="12.75" hidden="false" customHeight="false" outlineLevel="0" collapsed="false">
      <c r="A702" s="1" t="s">
        <v>557</v>
      </c>
      <c r="B702" s="15" t="n">
        <v>947</v>
      </c>
      <c r="C702" s="15" t="n">
        <v>1132</v>
      </c>
      <c r="D702" s="15" t="n">
        <f aca="false">+B702-C702</f>
        <v>-185</v>
      </c>
      <c r="E702" s="19" t="n">
        <f aca="false">+((B702-C702)/C702)*100</f>
        <v>-16.3427561837456</v>
      </c>
    </row>
    <row r="703" customFormat="false" ht="12.75" hidden="false" customHeight="false" outlineLevel="0" collapsed="false">
      <c r="A703" s="1" t="s">
        <v>558</v>
      </c>
      <c r="B703" s="15" t="n">
        <v>960</v>
      </c>
      <c r="C703" s="15" t="n">
        <v>1154</v>
      </c>
      <c r="D703" s="15" t="n">
        <f aca="false">+B703-C703</f>
        <v>-194</v>
      </c>
      <c r="E703" s="19" t="n">
        <f aca="false">+((B703-C703)/C703)*100</f>
        <v>-16.8110918544194</v>
      </c>
    </row>
    <row r="704" customFormat="false" ht="12.75" hidden="false" customHeight="false" outlineLevel="0" collapsed="false">
      <c r="A704" s="1" t="s">
        <v>192</v>
      </c>
      <c r="B704" s="15" t="n">
        <v>933</v>
      </c>
      <c r="C704" s="15" t="n">
        <v>1378</v>
      </c>
      <c r="D704" s="15" t="n">
        <f aca="false">+B704-C704</f>
        <v>-445</v>
      </c>
      <c r="E704" s="19" t="n">
        <f aca="false">+((B704-C704)/C704)*100</f>
        <v>-32.2931785195936</v>
      </c>
    </row>
    <row r="705" customFormat="false" ht="12.75" hidden="false" customHeight="false" outlineLevel="0" collapsed="false">
      <c r="A705" s="1" t="s">
        <v>559</v>
      </c>
      <c r="B705" s="15" t="n">
        <v>267</v>
      </c>
      <c r="C705" s="15" t="n">
        <v>355</v>
      </c>
      <c r="D705" s="15" t="n">
        <f aca="false">+B705-C705</f>
        <v>-88</v>
      </c>
      <c r="E705" s="19" t="n">
        <f aca="false">+((B705-C705)/C705)*100</f>
        <v>-24.7887323943662</v>
      </c>
    </row>
    <row r="706" customFormat="false" ht="12.75" hidden="false" customHeight="false" outlineLevel="0" collapsed="false">
      <c r="A706" s="1" t="s">
        <v>152</v>
      </c>
      <c r="B706" s="15" t="n">
        <v>965</v>
      </c>
      <c r="C706" s="15" t="n">
        <v>1172</v>
      </c>
      <c r="D706" s="15" t="n">
        <f aca="false">+B706-C706</f>
        <v>-207</v>
      </c>
      <c r="E706" s="19" t="n">
        <f aca="false">+((B706-C706)/C706)*100</f>
        <v>-17.6621160409556</v>
      </c>
    </row>
    <row r="707" customFormat="false" ht="12.75" hidden="false" customHeight="false" outlineLevel="0" collapsed="false">
      <c r="B707" s="15"/>
      <c r="C707" s="15"/>
      <c r="D707" s="15"/>
      <c r="E707" s="19"/>
    </row>
    <row r="708" s="6" customFormat="true" ht="12.75" hidden="false" customHeight="false" outlineLevel="0" collapsed="false">
      <c r="A708" s="6" t="s">
        <v>560</v>
      </c>
      <c r="B708" s="17" t="n">
        <v>6359</v>
      </c>
      <c r="C708" s="17" t="n">
        <v>8165</v>
      </c>
      <c r="D708" s="17" t="n">
        <f aca="false">+B708-C708</f>
        <v>-1806</v>
      </c>
      <c r="E708" s="18" t="n">
        <f aca="false">+((B708-C708)/C708)*100</f>
        <v>-22.1187997550521</v>
      </c>
    </row>
    <row r="709" customFormat="false" ht="12.75" hidden="false" customHeight="false" outlineLevel="0" collapsed="false">
      <c r="A709" s="1" t="s">
        <v>561</v>
      </c>
      <c r="B709" s="15" t="n">
        <v>120</v>
      </c>
      <c r="C709" s="15" t="n">
        <v>154</v>
      </c>
      <c r="D709" s="15" t="n">
        <f aca="false">+B709-C709</f>
        <v>-34</v>
      </c>
      <c r="E709" s="19" t="n">
        <f aca="false">+((B709-C709)/C709)*100</f>
        <v>-22.0779220779221</v>
      </c>
    </row>
    <row r="710" customFormat="false" ht="12.75" hidden="false" customHeight="false" outlineLevel="0" collapsed="false">
      <c r="A710" s="1" t="s">
        <v>562</v>
      </c>
      <c r="B710" s="15" t="n">
        <v>533</v>
      </c>
      <c r="C710" s="15" t="n">
        <v>648</v>
      </c>
      <c r="D710" s="15" t="n">
        <f aca="false">+B710-C710</f>
        <v>-115</v>
      </c>
      <c r="E710" s="19" t="n">
        <f aca="false">+((B710-C710)/C710)*100</f>
        <v>-17.7469135802469</v>
      </c>
    </row>
    <row r="711" customFormat="false" ht="12.75" hidden="false" customHeight="false" outlineLevel="0" collapsed="false">
      <c r="A711" s="1" t="s">
        <v>563</v>
      </c>
      <c r="B711" s="15" t="n">
        <v>381</v>
      </c>
      <c r="C711" s="15" t="n">
        <v>582</v>
      </c>
      <c r="D711" s="15" t="n">
        <f aca="false">+B711-C711</f>
        <v>-201</v>
      </c>
      <c r="E711" s="19" t="n">
        <f aca="false">+((B711-C711)/C711)*100</f>
        <v>-34.5360824742268</v>
      </c>
    </row>
    <row r="712" customFormat="false" ht="12.75" hidden="false" customHeight="false" outlineLevel="0" collapsed="false">
      <c r="A712" s="1" t="s">
        <v>564</v>
      </c>
      <c r="B712" s="15" t="n">
        <v>264</v>
      </c>
      <c r="C712" s="15" t="n">
        <v>325</v>
      </c>
      <c r="D712" s="15" t="n">
        <f aca="false">+B712-C712</f>
        <v>-61</v>
      </c>
      <c r="E712" s="19" t="n">
        <f aca="false">+((B712-C712)/C712)*100</f>
        <v>-18.7692307692308</v>
      </c>
    </row>
    <row r="713" customFormat="false" ht="12.75" hidden="false" customHeight="false" outlineLevel="0" collapsed="false">
      <c r="A713" s="1" t="s">
        <v>565</v>
      </c>
      <c r="B713" s="15" t="n">
        <v>89</v>
      </c>
      <c r="C713" s="15" t="n">
        <v>157</v>
      </c>
      <c r="D713" s="15" t="n">
        <f aca="false">+B713-C713</f>
        <v>-68</v>
      </c>
      <c r="E713" s="19" t="n">
        <f aca="false">+((B713-C713)/C713)*100</f>
        <v>-43.312101910828</v>
      </c>
    </row>
    <row r="714" customFormat="false" ht="12.75" hidden="false" customHeight="false" outlineLevel="0" collapsed="false">
      <c r="A714" s="1" t="s">
        <v>566</v>
      </c>
      <c r="B714" s="15" t="n">
        <v>946</v>
      </c>
      <c r="C714" s="15" t="n">
        <v>1270</v>
      </c>
      <c r="D714" s="15" t="n">
        <f aca="false">+B714-C714</f>
        <v>-324</v>
      </c>
      <c r="E714" s="19" t="n">
        <f aca="false">+((B714-C714)/C714)*100</f>
        <v>-25.511811023622</v>
      </c>
    </row>
    <row r="715" customFormat="false" ht="12.75" hidden="false" customHeight="false" outlineLevel="0" collapsed="false">
      <c r="A715" s="1" t="s">
        <v>567</v>
      </c>
      <c r="B715" s="15" t="n">
        <v>259</v>
      </c>
      <c r="C715" s="15" t="n">
        <v>307</v>
      </c>
      <c r="D715" s="15" t="n">
        <f aca="false">+B715-C715</f>
        <v>-48</v>
      </c>
      <c r="E715" s="19" t="n">
        <f aca="false">+((B715-C715)/C715)*100</f>
        <v>-15.6351791530945</v>
      </c>
    </row>
    <row r="716" customFormat="false" ht="12.75" hidden="false" customHeight="false" outlineLevel="0" collapsed="false">
      <c r="A716" s="1" t="s">
        <v>382</v>
      </c>
      <c r="B716" s="15" t="n">
        <v>49</v>
      </c>
      <c r="C716" s="15" t="n">
        <v>49</v>
      </c>
      <c r="D716" s="15" t="n">
        <f aca="false">+B716-C716</f>
        <v>0</v>
      </c>
      <c r="E716" s="19" t="n">
        <f aca="false">+((B716-C716)/C716)*100</f>
        <v>0</v>
      </c>
    </row>
    <row r="717" customFormat="false" ht="12.75" hidden="false" customHeight="false" outlineLevel="0" collapsed="false">
      <c r="A717" s="1" t="s">
        <v>568</v>
      </c>
      <c r="B717" s="15" t="n">
        <v>206</v>
      </c>
      <c r="C717" s="15" t="n">
        <v>270</v>
      </c>
      <c r="D717" s="15" t="n">
        <f aca="false">+B717-C717</f>
        <v>-64</v>
      </c>
      <c r="E717" s="19" t="n">
        <f aca="false">+((B717-C717)/C717)*100</f>
        <v>-23.7037037037037</v>
      </c>
    </row>
    <row r="718" customFormat="false" ht="12.75" hidden="false" customHeight="false" outlineLevel="0" collapsed="false">
      <c r="A718" s="1" t="s">
        <v>569</v>
      </c>
      <c r="B718" s="15" t="n">
        <v>255</v>
      </c>
      <c r="C718" s="15" t="n">
        <v>274</v>
      </c>
      <c r="D718" s="15" t="n">
        <f aca="false">+B718-C718</f>
        <v>-19</v>
      </c>
      <c r="E718" s="19" t="n">
        <f aca="false">+((B718-C718)/C718)*100</f>
        <v>-6.93430656934307</v>
      </c>
    </row>
    <row r="719" customFormat="false" ht="12.75" hidden="false" customHeight="false" outlineLevel="0" collapsed="false">
      <c r="A719" s="1" t="s">
        <v>570</v>
      </c>
      <c r="B719" s="15" t="n">
        <v>512</v>
      </c>
      <c r="C719" s="15" t="n">
        <v>684</v>
      </c>
      <c r="D719" s="15" t="n">
        <f aca="false">+B719-C719</f>
        <v>-172</v>
      </c>
      <c r="E719" s="19" t="n">
        <f aca="false">+((B719-C719)/C719)*100</f>
        <v>-25.1461988304094</v>
      </c>
    </row>
    <row r="720" customFormat="false" ht="12.75" hidden="false" customHeight="false" outlineLevel="0" collapsed="false">
      <c r="A720" s="1" t="s">
        <v>571</v>
      </c>
      <c r="B720" s="15" t="n">
        <v>144</v>
      </c>
      <c r="C720" s="15" t="n">
        <v>170</v>
      </c>
      <c r="D720" s="15" t="n">
        <f aca="false">+B720-C720</f>
        <v>-26</v>
      </c>
      <c r="E720" s="19" t="n">
        <f aca="false">+((B720-C720)/C720)*100</f>
        <v>-15.2941176470588</v>
      </c>
    </row>
    <row r="721" customFormat="false" ht="12.75" hidden="false" customHeight="false" outlineLevel="0" collapsed="false">
      <c r="A721" s="1" t="s">
        <v>572</v>
      </c>
      <c r="B721" s="15" t="n">
        <v>1066</v>
      </c>
      <c r="C721" s="15" t="n">
        <v>1069</v>
      </c>
      <c r="D721" s="15" t="n">
        <f aca="false">+B721-C721</f>
        <v>-3</v>
      </c>
      <c r="E721" s="19" t="n">
        <f aca="false">+((B721-C721)/C721)*100</f>
        <v>-0.280636108512629</v>
      </c>
    </row>
    <row r="722" customFormat="false" ht="12.75" hidden="false" customHeight="false" outlineLevel="0" collapsed="false">
      <c r="A722" s="1" t="s">
        <v>573</v>
      </c>
      <c r="B722" s="15" t="n">
        <v>171</v>
      </c>
      <c r="C722" s="15" t="n">
        <v>258</v>
      </c>
      <c r="D722" s="15" t="n">
        <f aca="false">+B722-C722</f>
        <v>-87</v>
      </c>
      <c r="E722" s="19" t="n">
        <f aca="false">+((B722-C722)/C722)*100</f>
        <v>-33.7209302325581</v>
      </c>
    </row>
    <row r="723" customFormat="false" ht="12.75" hidden="false" customHeight="false" outlineLevel="0" collapsed="false">
      <c r="A723" s="1" t="s">
        <v>20</v>
      </c>
      <c r="B723" s="15" t="n">
        <v>164</v>
      </c>
      <c r="C723" s="15" t="n">
        <v>148</v>
      </c>
      <c r="D723" s="15" t="n">
        <f aca="false">+B723-C723</f>
        <v>16</v>
      </c>
      <c r="E723" s="19" t="n">
        <f aca="false">+((B723-C723)/C723)*100</f>
        <v>10.8108108108108</v>
      </c>
    </row>
    <row r="724" customFormat="false" ht="12.75" hidden="false" customHeight="false" outlineLevel="0" collapsed="false">
      <c r="A724" s="1" t="s">
        <v>483</v>
      </c>
      <c r="B724" s="15" t="n">
        <v>286</v>
      </c>
      <c r="C724" s="15" t="n">
        <v>612</v>
      </c>
      <c r="D724" s="15" t="n">
        <f aca="false">+B724-C724</f>
        <v>-326</v>
      </c>
      <c r="E724" s="19" t="n">
        <f aca="false">+((B724-C724)/C724)*100</f>
        <v>-53.2679738562092</v>
      </c>
    </row>
    <row r="725" customFormat="false" ht="12.75" hidden="false" customHeight="false" outlineLevel="0" collapsed="false">
      <c r="A725" s="1" t="s">
        <v>574</v>
      </c>
      <c r="B725" s="15" t="n">
        <v>914</v>
      </c>
      <c r="C725" s="15" t="n">
        <v>1188</v>
      </c>
      <c r="D725" s="15" t="n">
        <f aca="false">+B725-C725</f>
        <v>-274</v>
      </c>
      <c r="E725" s="19" t="n">
        <f aca="false">+((B725-C725)/C725)*100</f>
        <v>-23.0639730639731</v>
      </c>
    </row>
    <row r="726" customFormat="false" ht="12.75" hidden="false" customHeight="false" outlineLevel="0" collapsed="false">
      <c r="B726" s="15"/>
      <c r="C726" s="15"/>
      <c r="D726" s="15"/>
      <c r="E726" s="19"/>
    </row>
    <row r="727" s="6" customFormat="true" ht="12.75" hidden="false" customHeight="false" outlineLevel="0" collapsed="false">
      <c r="A727" s="6" t="s">
        <v>575</v>
      </c>
      <c r="B727" s="17" t="n">
        <v>4667</v>
      </c>
      <c r="C727" s="17" t="n">
        <v>6098</v>
      </c>
      <c r="D727" s="17" t="n">
        <f aca="false">+B727-C727</f>
        <v>-1431</v>
      </c>
      <c r="E727" s="18" t="n">
        <f aca="false">+((B727-C727)/C727)*100</f>
        <v>-23.4667103968514</v>
      </c>
    </row>
    <row r="728" customFormat="false" ht="12.75" hidden="false" customHeight="false" outlineLevel="0" collapsed="false">
      <c r="A728" s="1" t="s">
        <v>576</v>
      </c>
      <c r="B728" s="15" t="n">
        <v>172</v>
      </c>
      <c r="C728" s="15" t="n">
        <v>206</v>
      </c>
      <c r="D728" s="15" t="n">
        <f aca="false">+B728-C728</f>
        <v>-34</v>
      </c>
      <c r="E728" s="19" t="n">
        <f aca="false">+((B728-C728)/C728)*100</f>
        <v>-16.504854368932</v>
      </c>
    </row>
    <row r="729" customFormat="false" ht="12.75" hidden="false" customHeight="false" outlineLevel="0" collapsed="false">
      <c r="A729" s="1" t="s">
        <v>577</v>
      </c>
      <c r="B729" s="15" t="n">
        <v>362</v>
      </c>
      <c r="C729" s="15" t="n">
        <v>517</v>
      </c>
      <c r="D729" s="15" t="n">
        <f aca="false">+B729-C729</f>
        <v>-155</v>
      </c>
      <c r="E729" s="19" t="n">
        <f aca="false">+((B729-C729)/C729)*100</f>
        <v>-29.9806576402321</v>
      </c>
    </row>
    <row r="730" customFormat="false" ht="12.75" hidden="false" customHeight="false" outlineLevel="0" collapsed="false">
      <c r="A730" s="1" t="s">
        <v>578</v>
      </c>
      <c r="B730" s="15" t="n">
        <v>716</v>
      </c>
      <c r="C730" s="15" t="n">
        <v>578</v>
      </c>
      <c r="D730" s="15" t="n">
        <f aca="false">+B730-C730</f>
        <v>138</v>
      </c>
      <c r="E730" s="19" t="n">
        <f aca="false">+((B730-C730)/C730)*100</f>
        <v>23.8754325259516</v>
      </c>
    </row>
    <row r="731" customFormat="false" ht="12.75" hidden="false" customHeight="false" outlineLevel="0" collapsed="false">
      <c r="A731" s="1" t="s">
        <v>579</v>
      </c>
      <c r="B731" s="15" t="n">
        <v>318</v>
      </c>
      <c r="C731" s="15" t="n">
        <v>376</v>
      </c>
      <c r="D731" s="15" t="n">
        <f aca="false">+B731-C731</f>
        <v>-58</v>
      </c>
      <c r="E731" s="19" t="n">
        <f aca="false">+((B731-C731)/C731)*100</f>
        <v>-15.4255319148936</v>
      </c>
    </row>
    <row r="732" customFormat="false" ht="12.75" hidden="false" customHeight="false" outlineLevel="0" collapsed="false">
      <c r="A732" s="1" t="s">
        <v>580</v>
      </c>
      <c r="B732" s="15" t="n">
        <v>11</v>
      </c>
      <c r="C732" s="15" t="n">
        <v>8</v>
      </c>
      <c r="D732" s="15" t="n">
        <f aca="false">+B732-C732</f>
        <v>3</v>
      </c>
      <c r="E732" s="19" t="n">
        <f aca="false">+((B732-C732)/C732)*100</f>
        <v>37.5</v>
      </c>
    </row>
    <row r="733" customFormat="false" ht="12.75" hidden="false" customHeight="false" outlineLevel="0" collapsed="false">
      <c r="A733" s="1" t="s">
        <v>581</v>
      </c>
      <c r="B733" s="15" t="n">
        <v>335</v>
      </c>
      <c r="C733" s="15" t="n">
        <v>554</v>
      </c>
      <c r="D733" s="15" t="n">
        <f aca="false">+B733-C733</f>
        <v>-219</v>
      </c>
      <c r="E733" s="19" t="n">
        <f aca="false">+((B733-C733)/C733)*100</f>
        <v>-39.5306859205776</v>
      </c>
    </row>
    <row r="734" customFormat="false" ht="12.75" hidden="false" customHeight="false" outlineLevel="0" collapsed="false">
      <c r="A734" s="1" t="s">
        <v>582</v>
      </c>
      <c r="B734" s="15" t="n">
        <v>334</v>
      </c>
      <c r="C734" s="15" t="n">
        <v>353</v>
      </c>
      <c r="D734" s="15" t="n">
        <f aca="false">+B734-C734</f>
        <v>-19</v>
      </c>
      <c r="E734" s="19" t="n">
        <f aca="false">+((B734-C734)/C734)*100</f>
        <v>-5.38243626062323</v>
      </c>
    </row>
    <row r="735" customFormat="false" ht="12.75" hidden="false" customHeight="false" outlineLevel="0" collapsed="false">
      <c r="A735" s="1" t="s">
        <v>583</v>
      </c>
      <c r="B735" s="15" t="n">
        <v>68</v>
      </c>
      <c r="C735" s="15" t="n">
        <v>143</v>
      </c>
      <c r="D735" s="15" t="n">
        <f aca="false">+B735-C735</f>
        <v>-75</v>
      </c>
      <c r="E735" s="19" t="n">
        <f aca="false">+((B735-C735)/C735)*100</f>
        <v>-52.4475524475525</v>
      </c>
    </row>
    <row r="736" customFormat="false" ht="12.75" hidden="false" customHeight="false" outlineLevel="0" collapsed="false">
      <c r="A736" s="1" t="s">
        <v>43</v>
      </c>
      <c r="B736" s="15" t="n">
        <v>276</v>
      </c>
      <c r="C736" s="15" t="n">
        <v>732</v>
      </c>
      <c r="D736" s="15" t="n">
        <f aca="false">+B736-C736</f>
        <v>-456</v>
      </c>
      <c r="E736" s="19" t="n">
        <f aca="false">+((B736-C736)/C736)*100</f>
        <v>-62.2950819672131</v>
      </c>
    </row>
    <row r="737" customFormat="false" ht="12.75" hidden="false" customHeight="false" outlineLevel="0" collapsed="false">
      <c r="A737" s="1" t="s">
        <v>584</v>
      </c>
      <c r="B737" s="15" t="n">
        <v>194</v>
      </c>
      <c r="C737" s="15" t="n">
        <v>558</v>
      </c>
      <c r="D737" s="15" t="n">
        <f aca="false">+B737-C737</f>
        <v>-364</v>
      </c>
      <c r="E737" s="19" t="n">
        <f aca="false">+((B737-C737)/C737)*100</f>
        <v>-65.2329749103943</v>
      </c>
    </row>
    <row r="738" customFormat="false" ht="12.75" hidden="false" customHeight="false" outlineLevel="0" collapsed="false">
      <c r="A738" s="1" t="s">
        <v>585</v>
      </c>
      <c r="B738" s="15" t="n">
        <v>109</v>
      </c>
      <c r="C738" s="15" t="n">
        <v>149</v>
      </c>
      <c r="D738" s="15" t="n">
        <f aca="false">+B738-C738</f>
        <v>-40</v>
      </c>
      <c r="E738" s="19" t="n">
        <f aca="false">+((B738-C738)/C738)*100</f>
        <v>-26.8456375838926</v>
      </c>
    </row>
    <row r="739" customFormat="false" ht="12.75" hidden="false" customHeight="false" outlineLevel="0" collapsed="false">
      <c r="A739" s="1" t="s">
        <v>586</v>
      </c>
      <c r="B739" s="15" t="n">
        <v>155</v>
      </c>
      <c r="C739" s="15" t="n">
        <v>248</v>
      </c>
      <c r="D739" s="15" t="n">
        <f aca="false">+B739-C739</f>
        <v>-93</v>
      </c>
      <c r="E739" s="19" t="n">
        <f aca="false">+((B739-C739)/C739)*100</f>
        <v>-37.5</v>
      </c>
    </row>
    <row r="740" customFormat="false" ht="12.75" hidden="false" customHeight="false" outlineLevel="0" collapsed="false">
      <c r="A740" s="1" t="s">
        <v>587</v>
      </c>
      <c r="B740" s="15" t="n">
        <v>525</v>
      </c>
      <c r="C740" s="15" t="n">
        <v>161</v>
      </c>
      <c r="D740" s="15" t="n">
        <f aca="false">+B740-C740</f>
        <v>364</v>
      </c>
      <c r="E740" s="19" t="n">
        <f aca="false">+((B740-C740)/C740)*100</f>
        <v>226.086956521739</v>
      </c>
    </row>
    <row r="741" customFormat="false" ht="12.75" hidden="false" customHeight="false" outlineLevel="0" collapsed="false">
      <c r="A741" s="1" t="s">
        <v>588</v>
      </c>
      <c r="B741" s="15" t="n">
        <v>839</v>
      </c>
      <c r="C741" s="15" t="n">
        <v>1137</v>
      </c>
      <c r="D741" s="15" t="n">
        <f aca="false">+B741-C741</f>
        <v>-298</v>
      </c>
      <c r="E741" s="19" t="n">
        <f aca="false">+((B741-C741)/C741)*100</f>
        <v>-26.2093227792436</v>
      </c>
    </row>
    <row r="742" customFormat="false" ht="12.75" hidden="false" customHeight="false" outlineLevel="0" collapsed="false">
      <c r="A742" s="1" t="s">
        <v>226</v>
      </c>
      <c r="B742" s="15" t="n">
        <v>178</v>
      </c>
      <c r="C742" s="15" t="n">
        <v>238</v>
      </c>
      <c r="D742" s="15" t="n">
        <f aca="false">+B742-C742</f>
        <v>-60</v>
      </c>
      <c r="E742" s="19" t="n">
        <f aca="false">+((B742-C742)/C742)*100</f>
        <v>-25.2100840336134</v>
      </c>
    </row>
    <row r="743" customFormat="false" ht="12.75" hidden="false" customHeight="false" outlineLevel="0" collapsed="false">
      <c r="A743" s="1" t="s">
        <v>589</v>
      </c>
      <c r="B743" s="15" t="n">
        <v>75</v>
      </c>
      <c r="C743" s="15" t="n">
        <v>140</v>
      </c>
      <c r="D743" s="15" t="n">
        <f aca="false">+B743-C743</f>
        <v>-65</v>
      </c>
      <c r="E743" s="19" t="n">
        <f aca="false">+((B743-C743)/C743)*100</f>
        <v>-46.4285714285714</v>
      </c>
    </row>
    <row r="744" customFormat="false" ht="12.75" hidden="false" customHeight="false" outlineLevel="0" collapsed="false">
      <c r="B744" s="15"/>
      <c r="C744" s="15"/>
      <c r="D744" s="15"/>
      <c r="E744" s="19"/>
    </row>
    <row r="745" s="6" customFormat="true" ht="12.75" hidden="false" customHeight="false" outlineLevel="0" collapsed="false">
      <c r="A745" s="6" t="s">
        <v>590</v>
      </c>
      <c r="B745" s="17" t="n">
        <v>6684</v>
      </c>
      <c r="C745" s="17" t="n">
        <v>9237</v>
      </c>
      <c r="D745" s="17" t="n">
        <f aca="false">+B745-C745</f>
        <v>-2553</v>
      </c>
      <c r="E745" s="18" t="n">
        <f aca="false">+((B745-C745)/C745)*100</f>
        <v>-27.6388437804482</v>
      </c>
    </row>
    <row r="746" customFormat="false" ht="12.75" hidden="false" customHeight="false" outlineLevel="0" collapsed="false">
      <c r="A746" s="1" t="s">
        <v>591</v>
      </c>
      <c r="B746" s="15" t="n">
        <v>84</v>
      </c>
      <c r="C746" s="15" t="n">
        <v>78</v>
      </c>
      <c r="D746" s="15" t="n">
        <f aca="false">+B746-C746</f>
        <v>6</v>
      </c>
      <c r="E746" s="19" t="n">
        <f aca="false">+((B746-C746)/C746)*100</f>
        <v>7.69230769230769</v>
      </c>
    </row>
    <row r="747" customFormat="false" ht="12.75" hidden="false" customHeight="false" outlineLevel="0" collapsed="false">
      <c r="A747" s="1" t="s">
        <v>393</v>
      </c>
      <c r="B747" s="15" t="n">
        <v>401</v>
      </c>
      <c r="C747" s="15" t="n">
        <v>364</v>
      </c>
      <c r="D747" s="15" t="n">
        <f aca="false">+B747-C747</f>
        <v>37</v>
      </c>
      <c r="E747" s="19" t="n">
        <f aca="false">+((B747-C747)/C747)*100</f>
        <v>10.1648351648352</v>
      </c>
    </row>
    <row r="748" customFormat="false" ht="12.75" hidden="false" customHeight="false" outlineLevel="0" collapsed="false">
      <c r="A748" s="1" t="s">
        <v>592</v>
      </c>
      <c r="B748" s="15" t="n">
        <v>123</v>
      </c>
      <c r="C748" s="15" t="n">
        <v>135</v>
      </c>
      <c r="D748" s="15" t="n">
        <f aca="false">+B748-C748</f>
        <v>-12</v>
      </c>
      <c r="E748" s="19" t="n">
        <f aca="false">+((B748-C748)/C748)*100</f>
        <v>-8.88888888888889</v>
      </c>
    </row>
    <row r="749" customFormat="false" ht="12.75" hidden="false" customHeight="false" outlineLevel="0" collapsed="false">
      <c r="A749" s="1" t="s">
        <v>593</v>
      </c>
      <c r="B749" s="15" t="n">
        <v>336</v>
      </c>
      <c r="C749" s="15" t="n">
        <v>390</v>
      </c>
      <c r="D749" s="15" t="n">
        <f aca="false">+B749-C749</f>
        <v>-54</v>
      </c>
      <c r="E749" s="19" t="n">
        <f aca="false">+((B749-C749)/C749)*100</f>
        <v>-13.8461538461538</v>
      </c>
    </row>
    <row r="750" customFormat="false" ht="12.75" hidden="false" customHeight="false" outlineLevel="0" collapsed="false">
      <c r="A750" s="1" t="s">
        <v>245</v>
      </c>
      <c r="B750" s="15" t="n">
        <v>634</v>
      </c>
      <c r="C750" s="15" t="n">
        <v>911</v>
      </c>
      <c r="D750" s="15" t="n">
        <f aca="false">+B750-C750</f>
        <v>-277</v>
      </c>
      <c r="E750" s="19" t="n">
        <f aca="false">+((B750-C750)/C750)*100</f>
        <v>-30.4061470911087</v>
      </c>
    </row>
    <row r="751" customFormat="false" ht="12.75" hidden="false" customHeight="false" outlineLevel="0" collapsed="false">
      <c r="A751" s="1" t="s">
        <v>341</v>
      </c>
      <c r="B751" s="15" t="n">
        <v>178</v>
      </c>
      <c r="C751" s="15" t="n">
        <v>227</v>
      </c>
      <c r="D751" s="15" t="n">
        <f aca="false">+B751-C751</f>
        <v>-49</v>
      </c>
      <c r="E751" s="19" t="n">
        <f aca="false">+((B751-C751)/C751)*100</f>
        <v>-21.5859030837004</v>
      </c>
    </row>
    <row r="752" customFormat="false" ht="12.75" hidden="false" customHeight="false" outlineLevel="0" collapsed="false">
      <c r="A752" s="1" t="s">
        <v>594</v>
      </c>
      <c r="B752" s="15" t="n">
        <v>346</v>
      </c>
      <c r="C752" s="15" t="n">
        <v>446</v>
      </c>
      <c r="D752" s="15" t="n">
        <f aca="false">+B752-C752</f>
        <v>-100</v>
      </c>
      <c r="E752" s="19" t="n">
        <f aca="false">+((B752-C752)/C752)*100</f>
        <v>-22.4215246636771</v>
      </c>
    </row>
    <row r="753" customFormat="false" ht="12.75" hidden="false" customHeight="false" outlineLevel="0" collapsed="false">
      <c r="A753" s="1" t="s">
        <v>595</v>
      </c>
      <c r="B753" s="15" t="n">
        <v>1341</v>
      </c>
      <c r="C753" s="15" t="n">
        <v>1924</v>
      </c>
      <c r="D753" s="15" t="n">
        <f aca="false">+B753-C753</f>
        <v>-583</v>
      </c>
      <c r="E753" s="19" t="n">
        <f aca="false">+((B753-C753)/C753)*100</f>
        <v>-30.3014553014553</v>
      </c>
    </row>
    <row r="754" customFormat="false" ht="12.75" hidden="false" customHeight="false" outlineLevel="0" collapsed="false">
      <c r="A754" s="1" t="s">
        <v>596</v>
      </c>
      <c r="B754" s="15" t="n">
        <v>328</v>
      </c>
      <c r="C754" s="15" t="n">
        <v>421</v>
      </c>
      <c r="D754" s="15" t="n">
        <f aca="false">+B754-C754</f>
        <v>-93</v>
      </c>
      <c r="E754" s="19" t="n">
        <f aca="false">+((B754-C754)/C754)*100</f>
        <v>-22.0902612826603</v>
      </c>
    </row>
    <row r="755" customFormat="false" ht="12.75" hidden="false" customHeight="false" outlineLevel="0" collapsed="false">
      <c r="A755" s="1" t="s">
        <v>597</v>
      </c>
      <c r="B755" s="15" t="n">
        <v>1627</v>
      </c>
      <c r="C755" s="15" t="n">
        <v>2463</v>
      </c>
      <c r="D755" s="15" t="n">
        <f aca="false">+B755-C755</f>
        <v>-836</v>
      </c>
      <c r="E755" s="19" t="n">
        <f aca="false">+((B755-C755)/C755)*100</f>
        <v>-33.9423467316281</v>
      </c>
    </row>
    <row r="756" customFormat="false" ht="12.75" hidden="false" customHeight="false" outlineLevel="0" collapsed="false">
      <c r="A756" s="1" t="s">
        <v>598</v>
      </c>
      <c r="B756" s="15" t="n">
        <v>1091</v>
      </c>
      <c r="C756" s="15" t="n">
        <v>1594</v>
      </c>
      <c r="D756" s="15" t="n">
        <f aca="false">+B756-C756</f>
        <v>-503</v>
      </c>
      <c r="E756" s="19" t="n">
        <f aca="false">+((B756-C756)/C756)*100</f>
        <v>-31.555834378921</v>
      </c>
    </row>
    <row r="757" customFormat="false" ht="12.75" hidden="false" customHeight="false" outlineLevel="0" collapsed="false">
      <c r="A757" s="1" t="s">
        <v>599</v>
      </c>
      <c r="B757" s="15" t="n">
        <v>145</v>
      </c>
      <c r="C757" s="15" t="n">
        <v>211</v>
      </c>
      <c r="D757" s="15" t="n">
        <f aca="false">+B757-C757</f>
        <v>-66</v>
      </c>
      <c r="E757" s="19" t="n">
        <f aca="false">+((B757-C757)/C757)*100</f>
        <v>-31.2796208530806</v>
      </c>
    </row>
    <row r="758" customFormat="false" ht="12.75" hidden="false" customHeight="false" outlineLevel="0" collapsed="false">
      <c r="A758" s="1" t="s">
        <v>600</v>
      </c>
      <c r="B758" s="15" t="n">
        <v>50</v>
      </c>
      <c r="C758" s="15" t="n">
        <v>73</v>
      </c>
      <c r="D758" s="15" t="n">
        <f aca="false">+B758-C758</f>
        <v>-23</v>
      </c>
      <c r="E758" s="19" t="n">
        <f aca="false">+((B758-C758)/C758)*100</f>
        <v>-31.5068493150685</v>
      </c>
    </row>
    <row r="759" customFormat="false" ht="12.75" hidden="false" customHeight="false" outlineLevel="0" collapsed="false">
      <c r="B759" s="15"/>
      <c r="C759" s="15"/>
      <c r="D759" s="15"/>
      <c r="E759" s="19"/>
    </row>
    <row r="760" s="6" customFormat="true" ht="12.75" hidden="false" customHeight="false" outlineLevel="0" collapsed="false">
      <c r="A760" s="6" t="s">
        <v>601</v>
      </c>
      <c r="B760" s="17" t="n">
        <v>40605</v>
      </c>
      <c r="C760" s="17" t="n">
        <v>54777</v>
      </c>
      <c r="D760" s="17" t="n">
        <f aca="false">+B760-C760</f>
        <v>-14172</v>
      </c>
      <c r="E760" s="18" t="n">
        <f aca="false">+((B760-C760)/C760)*100</f>
        <v>-25.8721726271976</v>
      </c>
    </row>
    <row r="761" customFormat="false" ht="12.75" hidden="false" customHeight="false" outlineLevel="0" collapsed="false">
      <c r="A761" s="1" t="s">
        <v>602</v>
      </c>
      <c r="B761" s="15" t="n">
        <v>458</v>
      </c>
      <c r="C761" s="15" t="n">
        <v>622</v>
      </c>
      <c r="D761" s="15" t="n">
        <f aca="false">+B761-C761</f>
        <v>-164</v>
      </c>
      <c r="E761" s="19" t="n">
        <f aca="false">+((B761-C761)/C761)*100</f>
        <v>-26.3665594855305</v>
      </c>
    </row>
    <row r="762" customFormat="false" ht="12.75" hidden="false" customHeight="false" outlineLevel="0" collapsed="false">
      <c r="A762" s="1" t="s">
        <v>603</v>
      </c>
      <c r="B762" s="15" t="n">
        <v>781</v>
      </c>
      <c r="C762" s="15" t="n">
        <v>1060</v>
      </c>
      <c r="D762" s="15" t="n">
        <f aca="false">+B762-C762</f>
        <v>-279</v>
      </c>
      <c r="E762" s="19" t="n">
        <f aca="false">+((B762-C762)/C762)*100</f>
        <v>-26.3207547169811</v>
      </c>
    </row>
    <row r="763" customFormat="false" ht="12.75" hidden="false" customHeight="false" outlineLevel="0" collapsed="false">
      <c r="A763" s="1" t="s">
        <v>604</v>
      </c>
      <c r="B763" s="15" t="n">
        <v>7789</v>
      </c>
      <c r="C763" s="15" t="n">
        <v>10713</v>
      </c>
      <c r="D763" s="15" t="n">
        <f aca="false">+B763-C763</f>
        <v>-2924</v>
      </c>
      <c r="E763" s="19" t="n">
        <f aca="false">+((B763-C763)/C763)*100</f>
        <v>-27.2939419396994</v>
      </c>
    </row>
    <row r="764" customFormat="false" ht="12.75" hidden="false" customHeight="false" outlineLevel="0" collapsed="false">
      <c r="A764" s="1" t="s">
        <v>605</v>
      </c>
      <c r="B764" s="15" t="n">
        <v>3978</v>
      </c>
      <c r="C764" s="15" t="n">
        <v>5613</v>
      </c>
      <c r="D764" s="15" t="n">
        <f aca="false">+B764-C764</f>
        <v>-1635</v>
      </c>
      <c r="E764" s="19" t="n">
        <f aca="false">+((B764-C764)/C764)*100</f>
        <v>-29.1288081239979</v>
      </c>
    </row>
    <row r="765" customFormat="false" ht="12.75" hidden="false" customHeight="false" outlineLevel="0" collapsed="false">
      <c r="A765" s="1" t="s">
        <v>414</v>
      </c>
      <c r="B765" s="15" t="n">
        <v>249</v>
      </c>
      <c r="C765" s="15" t="n">
        <v>406</v>
      </c>
      <c r="D765" s="15" t="n">
        <f aca="false">+B765-C765</f>
        <v>-157</v>
      </c>
      <c r="E765" s="19" t="n">
        <f aca="false">+((B765-C765)/C765)*100</f>
        <v>-38.6699507389163</v>
      </c>
    </row>
    <row r="766" customFormat="false" ht="12.75" hidden="false" customHeight="false" outlineLevel="0" collapsed="false">
      <c r="A766" s="1" t="s">
        <v>606</v>
      </c>
      <c r="B766" s="15" t="n">
        <v>1115</v>
      </c>
      <c r="C766" s="15" t="n">
        <v>1418</v>
      </c>
      <c r="D766" s="15" t="n">
        <f aca="false">+B766-C766</f>
        <v>-303</v>
      </c>
      <c r="E766" s="19" t="n">
        <f aca="false">+((B766-C766)/C766)*100</f>
        <v>-21.3681241184767</v>
      </c>
    </row>
    <row r="767" customFormat="false" ht="12.75" hidden="false" customHeight="false" outlineLevel="0" collapsed="false">
      <c r="A767" s="1" t="s">
        <v>607</v>
      </c>
      <c r="B767" s="15" t="n">
        <v>1930</v>
      </c>
      <c r="C767" s="15" t="n">
        <v>1451</v>
      </c>
      <c r="D767" s="15" t="n">
        <f aca="false">+B767-C767</f>
        <v>479</v>
      </c>
      <c r="E767" s="19" t="n">
        <f aca="false">+((B767-C767)/C767)*100</f>
        <v>33.0117160578911</v>
      </c>
    </row>
    <row r="768" customFormat="false" ht="12.75" hidden="false" customHeight="false" outlineLevel="0" collapsed="false">
      <c r="A768" s="1" t="s">
        <v>608</v>
      </c>
      <c r="B768" s="15" t="n">
        <v>354</v>
      </c>
      <c r="C768" s="15" t="n">
        <v>684</v>
      </c>
      <c r="D768" s="15" t="n">
        <f aca="false">+B768-C768</f>
        <v>-330</v>
      </c>
      <c r="E768" s="19" t="n">
        <f aca="false">+((B768-C768)/C768)*100</f>
        <v>-48.2456140350877</v>
      </c>
    </row>
    <row r="769" customFormat="false" ht="12.75" hidden="false" customHeight="false" outlineLevel="0" collapsed="false">
      <c r="A769" s="1" t="s">
        <v>350</v>
      </c>
      <c r="B769" s="15" t="n">
        <v>290</v>
      </c>
      <c r="C769" s="15" t="n">
        <v>318</v>
      </c>
      <c r="D769" s="15" t="n">
        <f aca="false">+B769-C769</f>
        <v>-28</v>
      </c>
      <c r="E769" s="19" t="n">
        <f aca="false">+((B769-C769)/C769)*100</f>
        <v>-8.80503144654088</v>
      </c>
    </row>
    <row r="770" customFormat="false" ht="12.75" hidden="false" customHeight="false" outlineLevel="0" collapsed="false">
      <c r="A770" s="1" t="s">
        <v>609</v>
      </c>
      <c r="B770" s="15" t="n">
        <v>3075</v>
      </c>
      <c r="C770" s="15" t="n">
        <v>3943</v>
      </c>
      <c r="D770" s="15" t="n">
        <f aca="false">+B770-C770</f>
        <v>-868</v>
      </c>
      <c r="E770" s="19" t="n">
        <f aca="false">+((B770-C770)/C770)*100</f>
        <v>-22.0136951559726</v>
      </c>
    </row>
    <row r="771" customFormat="false" ht="12.75" hidden="false" customHeight="false" outlineLevel="0" collapsed="false">
      <c r="A771" s="1" t="s">
        <v>610</v>
      </c>
      <c r="B771" s="15" t="n">
        <v>2935</v>
      </c>
      <c r="C771" s="15" t="n">
        <v>3959</v>
      </c>
      <c r="D771" s="15" t="n">
        <f aca="false">+B771-C771</f>
        <v>-1024</v>
      </c>
      <c r="E771" s="19" t="n">
        <f aca="false">+((B771-C771)/C771)*100</f>
        <v>-25.8651174539025</v>
      </c>
    </row>
    <row r="772" customFormat="false" ht="12.75" hidden="false" customHeight="false" outlineLevel="0" collapsed="false">
      <c r="A772" s="1" t="s">
        <v>284</v>
      </c>
      <c r="B772" s="15" t="n">
        <v>1461</v>
      </c>
      <c r="C772" s="15" t="n">
        <v>1677</v>
      </c>
      <c r="D772" s="15" t="n">
        <f aca="false">+B772-C772</f>
        <v>-216</v>
      </c>
      <c r="E772" s="19" t="n">
        <f aca="false">+((B772-C772)/C772)*100</f>
        <v>-12.8801431127013</v>
      </c>
    </row>
    <row r="773" customFormat="false" ht="12.75" hidden="false" customHeight="false" outlineLevel="0" collapsed="false">
      <c r="A773" s="1" t="s">
        <v>611</v>
      </c>
      <c r="B773" s="15" t="n">
        <v>238</v>
      </c>
      <c r="C773" s="15" t="n">
        <v>321</v>
      </c>
      <c r="D773" s="15" t="n">
        <f aca="false">+B773-C773</f>
        <v>-83</v>
      </c>
      <c r="E773" s="19" t="n">
        <f aca="false">+((B773-C773)/C773)*100</f>
        <v>-25.8566978193146</v>
      </c>
    </row>
    <row r="774" customFormat="false" ht="12.75" hidden="false" customHeight="false" outlineLevel="0" collapsed="false">
      <c r="A774" s="1" t="s">
        <v>612</v>
      </c>
      <c r="B774" s="15" t="n">
        <v>139</v>
      </c>
      <c r="C774" s="15" t="n">
        <v>236</v>
      </c>
      <c r="D774" s="15" t="n">
        <f aca="false">+B774-C774</f>
        <v>-97</v>
      </c>
      <c r="E774" s="19" t="n">
        <f aca="false">+((B774-C774)/C774)*100</f>
        <v>-41.1016949152542</v>
      </c>
    </row>
    <row r="775" customFormat="false" ht="12.75" hidden="false" customHeight="false" outlineLevel="0" collapsed="false">
      <c r="A775" s="1" t="s">
        <v>613</v>
      </c>
      <c r="B775" s="15" t="n">
        <v>402</v>
      </c>
      <c r="C775" s="15" t="n">
        <v>442</v>
      </c>
      <c r="D775" s="15" t="n">
        <f aca="false">+B775-C775</f>
        <v>-40</v>
      </c>
      <c r="E775" s="19" t="n">
        <f aca="false">+((B775-C775)/C775)*100</f>
        <v>-9.04977375565611</v>
      </c>
    </row>
    <row r="776" customFormat="false" ht="12.75" hidden="false" customHeight="false" outlineLevel="0" collapsed="false">
      <c r="A776" s="1" t="s">
        <v>222</v>
      </c>
      <c r="B776" s="15" t="n">
        <v>118</v>
      </c>
      <c r="C776" s="15" t="n">
        <v>157</v>
      </c>
      <c r="D776" s="15" t="n">
        <f aca="false">+B776-C776</f>
        <v>-39</v>
      </c>
      <c r="E776" s="19" t="n">
        <f aca="false">+((B776-C776)/C776)*100</f>
        <v>-24.8407643312102</v>
      </c>
    </row>
    <row r="777" customFormat="false" ht="12.75" hidden="false" customHeight="false" outlineLevel="0" collapsed="false">
      <c r="A777" s="1" t="s">
        <v>103</v>
      </c>
      <c r="B777" s="15" t="n">
        <v>3258</v>
      </c>
      <c r="C777" s="15" t="n">
        <v>4982</v>
      </c>
      <c r="D777" s="15" t="n">
        <f aca="false">+B777-C777</f>
        <v>-1724</v>
      </c>
      <c r="E777" s="19" t="n">
        <f aca="false">+((B777-C777)/C777)*100</f>
        <v>-34.6045764753111</v>
      </c>
    </row>
    <row r="778" customFormat="false" ht="12.75" hidden="false" customHeight="false" outlineLevel="0" collapsed="false">
      <c r="A778" s="1" t="s">
        <v>22</v>
      </c>
      <c r="B778" s="15" t="n">
        <v>1465</v>
      </c>
      <c r="C778" s="15" t="n">
        <v>2089</v>
      </c>
      <c r="D778" s="15" t="n">
        <f aca="false">+B778-C778</f>
        <v>-624</v>
      </c>
      <c r="E778" s="19" t="n">
        <f aca="false">+((B778-C778)/C778)*100</f>
        <v>-29.8707515557683</v>
      </c>
    </row>
    <row r="779" customFormat="false" ht="12.75" hidden="false" customHeight="false" outlineLevel="0" collapsed="false">
      <c r="A779" s="1" t="s">
        <v>614</v>
      </c>
      <c r="B779" s="15" t="n">
        <v>1107</v>
      </c>
      <c r="C779" s="15" t="n">
        <v>2092</v>
      </c>
      <c r="D779" s="15" t="n">
        <f aca="false">+B779-C779</f>
        <v>-985</v>
      </c>
      <c r="E779" s="19" t="n">
        <f aca="false">+((B779-C779)/C779)*100</f>
        <v>-47.0841300191205</v>
      </c>
    </row>
    <row r="780" customFormat="false" ht="12.75" hidden="false" customHeight="false" outlineLevel="0" collapsed="false">
      <c r="A780" s="1" t="s">
        <v>615</v>
      </c>
      <c r="B780" s="15" t="n">
        <v>794</v>
      </c>
      <c r="C780" s="15" t="n">
        <v>977</v>
      </c>
      <c r="D780" s="15" t="n">
        <f aca="false">+B780-C780</f>
        <v>-183</v>
      </c>
      <c r="E780" s="19" t="n">
        <f aca="false">+((B780-C780)/C780)*100</f>
        <v>-18.7308085977482</v>
      </c>
    </row>
    <row r="781" customFormat="false" ht="12.75" hidden="false" customHeight="false" outlineLevel="0" collapsed="false">
      <c r="A781" s="1" t="s">
        <v>616</v>
      </c>
      <c r="B781" s="15" t="n">
        <v>129</v>
      </c>
      <c r="C781" s="15" t="n">
        <v>218</v>
      </c>
      <c r="D781" s="15" t="n">
        <f aca="false">+B781-C781</f>
        <v>-89</v>
      </c>
      <c r="E781" s="19" t="n">
        <f aca="false">+((B781-C781)/C781)*100</f>
        <v>-40.8256880733945</v>
      </c>
    </row>
    <row r="782" customFormat="false" ht="12.75" hidden="false" customHeight="false" outlineLevel="0" collapsed="false">
      <c r="A782" s="1" t="s">
        <v>617</v>
      </c>
      <c r="B782" s="15" t="n">
        <v>87</v>
      </c>
      <c r="C782" s="15" t="n">
        <v>111</v>
      </c>
      <c r="D782" s="15" t="n">
        <f aca="false">+B782-C782</f>
        <v>-24</v>
      </c>
      <c r="E782" s="19" t="n">
        <f aca="false">+((B782-C782)/C782)*100</f>
        <v>-21.6216216216216</v>
      </c>
    </row>
    <row r="783" customFormat="false" ht="12.75" hidden="false" customHeight="false" outlineLevel="0" collapsed="false">
      <c r="A783" s="1" t="s">
        <v>618</v>
      </c>
      <c r="B783" s="15" t="n">
        <v>1039</v>
      </c>
      <c r="C783" s="15" t="n">
        <v>1048</v>
      </c>
      <c r="D783" s="15" t="n">
        <f aca="false">+B783-C783</f>
        <v>-9</v>
      </c>
      <c r="E783" s="19" t="n">
        <f aca="false">+((B783-C783)/C783)*100</f>
        <v>-0.858778625954199</v>
      </c>
    </row>
    <row r="784" customFormat="false" ht="12.75" hidden="false" customHeight="false" outlineLevel="0" collapsed="false">
      <c r="A784" s="1" t="s">
        <v>526</v>
      </c>
      <c r="B784" s="15" t="n">
        <v>1267</v>
      </c>
      <c r="C784" s="15" t="n">
        <v>1793</v>
      </c>
      <c r="D784" s="15" t="n">
        <f aca="false">+B784-C784</f>
        <v>-526</v>
      </c>
      <c r="E784" s="19" t="n">
        <f aca="false">+((B784-C784)/C784)*100</f>
        <v>-29.3363078639152</v>
      </c>
    </row>
    <row r="785" customFormat="false" ht="12.75" hidden="false" customHeight="false" outlineLevel="0" collapsed="false">
      <c r="A785" s="1" t="s">
        <v>205</v>
      </c>
      <c r="B785" s="15" t="n">
        <v>2844</v>
      </c>
      <c r="C785" s="15" t="n">
        <v>3176</v>
      </c>
      <c r="D785" s="15" t="n">
        <f aca="false">+B785-C785</f>
        <v>-332</v>
      </c>
      <c r="E785" s="19" t="n">
        <f aca="false">+((B785-C785)/C785)*100</f>
        <v>-10.4534005037783</v>
      </c>
    </row>
    <row r="786" customFormat="false" ht="12.75" hidden="false" customHeight="false" outlineLevel="0" collapsed="false">
      <c r="A786" s="1" t="s">
        <v>619</v>
      </c>
      <c r="B786" s="15" t="n">
        <v>157</v>
      </c>
      <c r="C786" s="15" t="n">
        <v>158</v>
      </c>
      <c r="D786" s="15" t="n">
        <f aca="false">+B786-C786</f>
        <v>-1</v>
      </c>
      <c r="E786" s="19" t="n">
        <f aca="false">+((B786-C786)/C786)*100</f>
        <v>-0.632911392405063</v>
      </c>
    </row>
    <row r="787" customFormat="false" ht="12.75" hidden="false" customHeight="false" outlineLevel="0" collapsed="false">
      <c r="A787" s="1" t="s">
        <v>620</v>
      </c>
      <c r="B787" s="15" t="n">
        <v>1675</v>
      </c>
      <c r="C787" s="15" t="n">
        <v>2715</v>
      </c>
      <c r="D787" s="15" t="n">
        <f aca="false">+B787-C787</f>
        <v>-1040</v>
      </c>
      <c r="E787" s="19" t="n">
        <f aca="false">+((B787-C787)/C787)*100</f>
        <v>-38.3057090239411</v>
      </c>
    </row>
    <row r="788" customFormat="false" ht="12.75" hidden="false" customHeight="false" outlineLevel="0" collapsed="false">
      <c r="A788" s="1" t="s">
        <v>621</v>
      </c>
      <c r="B788" s="15" t="n">
        <v>869</v>
      </c>
      <c r="C788" s="15" t="n">
        <v>1502</v>
      </c>
      <c r="D788" s="15" t="n">
        <f aca="false">+B788-C788</f>
        <v>-633</v>
      </c>
      <c r="E788" s="19" t="n">
        <f aca="false">+((B788-C788)/C788)*100</f>
        <v>-42.1438082556591</v>
      </c>
    </row>
    <row r="789" customFormat="false" ht="12.75" hidden="false" customHeight="false" outlineLevel="0" collapsed="false">
      <c r="A789" s="1" t="s">
        <v>622</v>
      </c>
      <c r="B789" s="15" t="n">
        <v>207</v>
      </c>
      <c r="C789" s="15" t="n">
        <v>282</v>
      </c>
      <c r="D789" s="15" t="n">
        <f aca="false">+B789-C789</f>
        <v>-75</v>
      </c>
      <c r="E789" s="19" t="n">
        <f aca="false">+((B789-C789)/C789)*100</f>
        <v>-26.5957446808511</v>
      </c>
    </row>
    <row r="790" customFormat="false" ht="12.75" hidden="false" customHeight="false" outlineLevel="0" collapsed="false">
      <c r="A790" s="1" t="s">
        <v>623</v>
      </c>
      <c r="B790" s="15" t="n">
        <v>217</v>
      </c>
      <c r="C790" s="15" t="n">
        <v>229</v>
      </c>
      <c r="D790" s="15" t="n">
        <f aca="false">+B790-C790</f>
        <v>-12</v>
      </c>
      <c r="E790" s="19" t="n">
        <f aca="false">+((B790-C790)/C790)*100</f>
        <v>-5.24017467248908</v>
      </c>
    </row>
    <row r="791" customFormat="false" ht="12.75" hidden="false" customHeight="false" outlineLevel="0" collapsed="false">
      <c r="A791" s="1" t="s">
        <v>624</v>
      </c>
      <c r="B791" s="15" t="n">
        <v>178</v>
      </c>
      <c r="C791" s="15" t="n">
        <v>385</v>
      </c>
      <c r="D791" s="15" t="n">
        <f aca="false">+B791-C791</f>
        <v>-207</v>
      </c>
      <c r="E791" s="19" t="n">
        <f aca="false">+((B791-C791)/C791)*100</f>
        <v>-53.7662337662338</v>
      </c>
    </row>
    <row r="792" customFormat="false" ht="12.75" hidden="false" customHeight="false" outlineLevel="0" collapsed="false">
      <c r="B792" s="15"/>
      <c r="C792" s="15"/>
      <c r="D792" s="15"/>
      <c r="E792" s="19"/>
    </row>
    <row r="793" s="6" customFormat="true" ht="12.75" hidden="false" customHeight="false" outlineLevel="0" collapsed="false">
      <c r="A793" s="6" t="s">
        <v>625</v>
      </c>
      <c r="B793" s="17" t="n">
        <v>6390</v>
      </c>
      <c r="C793" s="17" t="n">
        <v>7643</v>
      </c>
      <c r="D793" s="17" t="n">
        <f aca="false">+B793-C793</f>
        <v>-1253</v>
      </c>
      <c r="E793" s="18" t="n">
        <f aca="false">+((B793-C793)/C793)*100</f>
        <v>-16.3940860918488</v>
      </c>
    </row>
    <row r="794" customFormat="false" ht="12.75" hidden="false" customHeight="false" outlineLevel="0" collapsed="false">
      <c r="A794" s="1" t="s">
        <v>197</v>
      </c>
      <c r="B794" s="15" t="n">
        <v>1104</v>
      </c>
      <c r="C794" s="15" t="n">
        <v>1795</v>
      </c>
      <c r="D794" s="15" t="n">
        <f aca="false">+B794-C794</f>
        <v>-691</v>
      </c>
      <c r="E794" s="19" t="n">
        <f aca="false">+((B794-C794)/C794)*100</f>
        <v>-38.4958217270195</v>
      </c>
    </row>
    <row r="795" customFormat="false" ht="12.75" hidden="false" customHeight="false" outlineLevel="0" collapsed="false">
      <c r="A795" s="1" t="s">
        <v>626</v>
      </c>
      <c r="B795" s="15" t="n">
        <v>102</v>
      </c>
      <c r="C795" s="15" t="n">
        <v>143</v>
      </c>
      <c r="D795" s="15" t="n">
        <f aca="false">+B795-C795</f>
        <v>-41</v>
      </c>
      <c r="E795" s="19" t="n">
        <f aca="false">+((B795-C795)/C795)*100</f>
        <v>-28.6713286713287</v>
      </c>
    </row>
    <row r="796" customFormat="false" ht="12.75" hidden="false" customHeight="false" outlineLevel="0" collapsed="false">
      <c r="A796" s="1" t="s">
        <v>627</v>
      </c>
      <c r="B796" s="15" t="n">
        <v>1231</v>
      </c>
      <c r="C796" s="15" t="n">
        <v>1344</v>
      </c>
      <c r="D796" s="15" t="n">
        <f aca="false">+B796-C796</f>
        <v>-113</v>
      </c>
      <c r="E796" s="19" t="n">
        <f aca="false">+((B796-C796)/C796)*100</f>
        <v>-8.4077380952381</v>
      </c>
    </row>
    <row r="797" customFormat="false" ht="12.75" hidden="false" customHeight="false" outlineLevel="0" collapsed="false">
      <c r="A797" s="1" t="s">
        <v>628</v>
      </c>
      <c r="B797" s="15" t="n">
        <v>399</v>
      </c>
      <c r="C797" s="15" t="n">
        <v>547</v>
      </c>
      <c r="D797" s="15" t="n">
        <f aca="false">+B797-C797</f>
        <v>-148</v>
      </c>
      <c r="E797" s="19" t="n">
        <f aca="false">+((B797-C797)/C797)*100</f>
        <v>-27.0566727605119</v>
      </c>
    </row>
    <row r="798" customFormat="false" ht="12.75" hidden="false" customHeight="false" outlineLevel="0" collapsed="false">
      <c r="A798" s="1" t="s">
        <v>629</v>
      </c>
      <c r="B798" s="15" t="n">
        <v>791</v>
      </c>
      <c r="C798" s="15" t="n">
        <v>336</v>
      </c>
      <c r="D798" s="15" t="n">
        <f aca="false">+B798-C798</f>
        <v>455</v>
      </c>
      <c r="E798" s="19" t="n">
        <f aca="false">+((B798-C798)/C798)*100</f>
        <v>135.416666666667</v>
      </c>
    </row>
    <row r="799" customFormat="false" ht="12.75" hidden="false" customHeight="false" outlineLevel="0" collapsed="false">
      <c r="A799" s="1" t="s">
        <v>169</v>
      </c>
      <c r="B799" s="15" t="n">
        <v>1295</v>
      </c>
      <c r="C799" s="15" t="n">
        <v>1622</v>
      </c>
      <c r="D799" s="15" t="n">
        <f aca="false">+B799-C799</f>
        <v>-327</v>
      </c>
      <c r="E799" s="19" t="n">
        <f aca="false">+((B799-C799)/C799)*100</f>
        <v>-20.1602959309494</v>
      </c>
    </row>
    <row r="800" customFormat="false" ht="12.75" hidden="false" customHeight="false" outlineLevel="0" collapsed="false">
      <c r="A800" s="1" t="s">
        <v>630</v>
      </c>
      <c r="B800" s="15" t="n">
        <v>765</v>
      </c>
      <c r="C800" s="15" t="n">
        <v>752</v>
      </c>
      <c r="D800" s="15" t="n">
        <f aca="false">+B800-C800</f>
        <v>13</v>
      </c>
      <c r="E800" s="19" t="n">
        <f aca="false">+((B800-C800)/C800)*100</f>
        <v>1.72872340425532</v>
      </c>
    </row>
    <row r="801" customFormat="false" ht="12.75" hidden="false" customHeight="false" outlineLevel="0" collapsed="false">
      <c r="A801" s="1" t="s">
        <v>631</v>
      </c>
      <c r="B801" s="15" t="n">
        <v>703</v>
      </c>
      <c r="C801" s="15" t="n">
        <v>1104</v>
      </c>
      <c r="D801" s="15" t="n">
        <f aca="false">+B801-C801</f>
        <v>-401</v>
      </c>
      <c r="E801" s="19" t="n">
        <f aca="false">+((B801-C801)/C801)*100</f>
        <v>-36.3224637681159</v>
      </c>
    </row>
    <row r="802" customFormat="false" ht="12.75" hidden="false" customHeight="false" outlineLevel="0" collapsed="false">
      <c r="B802" s="15"/>
      <c r="C802" s="15"/>
      <c r="D802" s="15"/>
      <c r="E802" s="19"/>
    </row>
    <row r="803" s="6" customFormat="true" ht="12.75" hidden="false" customHeight="false" outlineLevel="0" collapsed="false">
      <c r="A803" s="6" t="s">
        <v>632</v>
      </c>
      <c r="B803" s="17" t="n">
        <v>3424</v>
      </c>
      <c r="C803" s="17" t="n">
        <v>3872</v>
      </c>
      <c r="D803" s="17" t="n">
        <f aca="false">+B803-C803</f>
        <v>-448</v>
      </c>
      <c r="E803" s="18" t="n">
        <f aca="false">+((B803-C803)/C803)*100</f>
        <v>-11.5702479338843</v>
      </c>
    </row>
    <row r="804" customFormat="false" ht="12.75" hidden="false" customHeight="false" outlineLevel="0" collapsed="false">
      <c r="A804" s="1" t="s">
        <v>32</v>
      </c>
      <c r="B804" s="15" t="n">
        <v>231</v>
      </c>
      <c r="C804" s="15" t="n">
        <v>258</v>
      </c>
      <c r="D804" s="15" t="n">
        <f aca="false">+B804-C804</f>
        <v>-27</v>
      </c>
      <c r="E804" s="19" t="n">
        <f aca="false">+((B804-C804)/C804)*100</f>
        <v>-10.4651162790698</v>
      </c>
    </row>
    <row r="805" customFormat="false" ht="12.75" hidden="false" customHeight="false" outlineLevel="0" collapsed="false">
      <c r="A805" s="1" t="s">
        <v>334</v>
      </c>
      <c r="B805" s="15" t="n">
        <v>248</v>
      </c>
      <c r="C805" s="15" t="n">
        <v>268</v>
      </c>
      <c r="D805" s="15" t="n">
        <f aca="false">+B805-C805</f>
        <v>-20</v>
      </c>
      <c r="E805" s="19" t="n">
        <f aca="false">+((B805-C805)/C805)*100</f>
        <v>-7.46268656716418</v>
      </c>
    </row>
    <row r="806" customFormat="false" ht="12.75" hidden="false" customHeight="false" outlineLevel="0" collapsed="false">
      <c r="A806" s="1" t="s">
        <v>633</v>
      </c>
      <c r="B806" s="15" t="n">
        <v>485</v>
      </c>
      <c r="C806" s="15" t="n">
        <v>580</v>
      </c>
      <c r="D806" s="15" t="n">
        <f aca="false">+B806-C806</f>
        <v>-95</v>
      </c>
      <c r="E806" s="19" t="n">
        <f aca="false">+((B806-C806)/C806)*100</f>
        <v>-16.3793103448276</v>
      </c>
    </row>
    <row r="807" customFormat="false" ht="12.75" hidden="false" customHeight="false" outlineLevel="0" collapsed="false">
      <c r="A807" s="1" t="s">
        <v>35</v>
      </c>
      <c r="B807" s="15" t="n">
        <v>359</v>
      </c>
      <c r="C807" s="15" t="n">
        <v>385</v>
      </c>
      <c r="D807" s="15" t="n">
        <f aca="false">+B807-C807</f>
        <v>-26</v>
      </c>
      <c r="E807" s="19" t="n">
        <f aca="false">+((B807-C807)/C807)*100</f>
        <v>-6.75324675324675</v>
      </c>
    </row>
    <row r="808" customFormat="false" ht="12.75" hidden="false" customHeight="false" outlineLevel="0" collapsed="false">
      <c r="A808" s="1" t="s">
        <v>320</v>
      </c>
      <c r="B808" s="15" t="n">
        <v>294</v>
      </c>
      <c r="C808" s="15" t="n">
        <v>320</v>
      </c>
      <c r="D808" s="15" t="n">
        <f aca="false">+B808-C808</f>
        <v>-26</v>
      </c>
      <c r="E808" s="19" t="n">
        <f aca="false">+((B808-C808)/C808)*100</f>
        <v>-8.125</v>
      </c>
    </row>
    <row r="809" customFormat="false" ht="12.75" hidden="false" customHeight="false" outlineLevel="0" collapsed="false">
      <c r="A809" s="1" t="s">
        <v>40</v>
      </c>
      <c r="B809" s="15" t="n">
        <v>152</v>
      </c>
      <c r="C809" s="15" t="n">
        <v>215</v>
      </c>
      <c r="D809" s="15" t="n">
        <f aca="false">+B809-C809</f>
        <v>-63</v>
      </c>
      <c r="E809" s="19" t="n">
        <f aca="false">+((B809-C809)/C809)*100</f>
        <v>-29.3023255813954</v>
      </c>
    </row>
    <row r="810" customFormat="false" ht="12.75" hidden="false" customHeight="false" outlineLevel="0" collapsed="false">
      <c r="A810" s="1" t="s">
        <v>290</v>
      </c>
      <c r="B810" s="15" t="n">
        <v>939</v>
      </c>
      <c r="C810" s="15" t="n">
        <v>912</v>
      </c>
      <c r="D810" s="15" t="n">
        <f aca="false">+B810-C810</f>
        <v>27</v>
      </c>
      <c r="E810" s="19" t="n">
        <f aca="false">+((B810-C810)/C810)*100</f>
        <v>2.96052631578947</v>
      </c>
    </row>
    <row r="811" customFormat="false" ht="12.75" hidden="false" customHeight="false" outlineLevel="0" collapsed="false">
      <c r="A811" s="1" t="s">
        <v>634</v>
      </c>
      <c r="B811" s="15" t="n">
        <v>277</v>
      </c>
      <c r="C811" s="15" t="n">
        <v>358</v>
      </c>
      <c r="D811" s="15" t="n">
        <f aca="false">+B811-C811</f>
        <v>-81</v>
      </c>
      <c r="E811" s="19" t="n">
        <f aca="false">+((B811-C811)/C811)*100</f>
        <v>-22.6256983240224</v>
      </c>
    </row>
    <row r="812" customFormat="false" ht="12.75" hidden="false" customHeight="false" outlineLevel="0" collapsed="false">
      <c r="A812" s="1" t="s">
        <v>635</v>
      </c>
      <c r="B812" s="15" t="n">
        <v>176</v>
      </c>
      <c r="C812" s="15" t="n">
        <v>267</v>
      </c>
      <c r="D812" s="15" t="n">
        <f aca="false">+B812-C812</f>
        <v>-91</v>
      </c>
      <c r="E812" s="19" t="n">
        <f aca="false">+((B812-C812)/C812)*100</f>
        <v>-34.0823970037453</v>
      </c>
    </row>
    <row r="813" customFormat="false" ht="12.75" hidden="false" customHeight="false" outlineLevel="0" collapsed="false">
      <c r="A813" s="1" t="s">
        <v>47</v>
      </c>
      <c r="B813" s="15" t="n">
        <v>263</v>
      </c>
      <c r="C813" s="15" t="n">
        <v>309</v>
      </c>
      <c r="D813" s="15" t="n">
        <f aca="false">+B813-C813</f>
        <v>-46</v>
      </c>
      <c r="E813" s="19" t="n">
        <f aca="false">+((B813-C813)/C813)*100</f>
        <v>-14.8867313915858</v>
      </c>
    </row>
    <row r="814" customFormat="false" ht="12.75" hidden="false" customHeight="false" outlineLevel="0" collapsed="false">
      <c r="B814" s="15"/>
      <c r="C814" s="15"/>
      <c r="D814" s="15"/>
      <c r="E814" s="19"/>
    </row>
    <row r="815" s="6" customFormat="true" ht="12.75" hidden="false" customHeight="false" outlineLevel="0" collapsed="false">
      <c r="A815" s="6" t="s">
        <v>636</v>
      </c>
      <c r="B815" s="17" t="n">
        <v>13478</v>
      </c>
      <c r="C815" s="17" t="n">
        <v>15617</v>
      </c>
      <c r="D815" s="17" t="n">
        <f aca="false">+B815-C815</f>
        <v>-2139</v>
      </c>
      <c r="E815" s="18" t="n">
        <f aca="false">+((B815-C815)/C815)*100</f>
        <v>-13.6966126656848</v>
      </c>
    </row>
    <row r="816" customFormat="false" ht="12.75" hidden="false" customHeight="false" outlineLevel="0" collapsed="false">
      <c r="A816" s="1" t="s">
        <v>637</v>
      </c>
      <c r="B816" s="15" t="n">
        <v>1225</v>
      </c>
      <c r="C816" s="15" t="n">
        <v>1361</v>
      </c>
      <c r="D816" s="15" t="n">
        <f aca="false">+B816-C816</f>
        <v>-136</v>
      </c>
      <c r="E816" s="19" t="n">
        <f aca="false">+((B816-C816)/C816)*100</f>
        <v>-9.99265246142542</v>
      </c>
    </row>
    <row r="817" customFormat="false" ht="12.75" hidden="false" customHeight="false" outlineLevel="0" collapsed="false">
      <c r="A817" s="1" t="s">
        <v>638</v>
      </c>
      <c r="B817" s="15" t="n">
        <v>4747</v>
      </c>
      <c r="C817" s="15" t="n">
        <v>5382</v>
      </c>
      <c r="D817" s="15" t="n">
        <f aca="false">+B817-C817</f>
        <v>-635</v>
      </c>
      <c r="E817" s="19" t="n">
        <f aca="false">+((B817-C817)/C817)*100</f>
        <v>-11.7985878855444</v>
      </c>
    </row>
    <row r="818" customFormat="false" ht="12.75" hidden="false" customHeight="false" outlineLevel="0" collapsed="false">
      <c r="A818" s="1" t="s">
        <v>639</v>
      </c>
      <c r="B818" s="15" t="n">
        <v>1788</v>
      </c>
      <c r="C818" s="15" t="n">
        <v>1962</v>
      </c>
      <c r="D818" s="15" t="n">
        <f aca="false">+B818-C818</f>
        <v>-174</v>
      </c>
      <c r="E818" s="19" t="n">
        <f aca="false">+((B818-C818)/C818)*100</f>
        <v>-8.86850152905199</v>
      </c>
    </row>
    <row r="819" customFormat="false" ht="12.75" hidden="false" customHeight="false" outlineLevel="0" collapsed="false">
      <c r="A819" s="1" t="s">
        <v>640</v>
      </c>
      <c r="B819" s="15" t="n">
        <v>246</v>
      </c>
      <c r="C819" s="15" t="n">
        <v>278</v>
      </c>
      <c r="D819" s="15" t="n">
        <f aca="false">+B819-C819</f>
        <v>-32</v>
      </c>
      <c r="E819" s="19" t="n">
        <f aca="false">+((B819-C819)/C819)*100</f>
        <v>-11.5107913669065</v>
      </c>
    </row>
    <row r="820" customFormat="false" ht="12.75" hidden="false" customHeight="false" outlineLevel="0" collapsed="false">
      <c r="A820" s="1" t="s">
        <v>641</v>
      </c>
      <c r="B820" s="15" t="n">
        <v>200</v>
      </c>
      <c r="C820" s="15" t="n">
        <v>227</v>
      </c>
      <c r="D820" s="15" t="n">
        <f aca="false">+B820-C820</f>
        <v>-27</v>
      </c>
      <c r="E820" s="19" t="n">
        <f aca="false">+((B820-C820)/C820)*100</f>
        <v>-11.8942731277533</v>
      </c>
    </row>
    <row r="821" customFormat="false" ht="12.75" hidden="false" customHeight="false" outlineLevel="0" collapsed="false">
      <c r="A821" s="1" t="s">
        <v>642</v>
      </c>
      <c r="B821" s="15" t="n">
        <v>611</v>
      </c>
      <c r="C821" s="15" t="n">
        <v>773</v>
      </c>
      <c r="D821" s="15" t="n">
        <f aca="false">+B821-C821</f>
        <v>-162</v>
      </c>
      <c r="E821" s="19" t="n">
        <f aca="false">+((B821-C821)/C821)*100</f>
        <v>-20.9573091849935</v>
      </c>
    </row>
    <row r="822" customFormat="false" ht="12.75" hidden="false" customHeight="false" outlineLevel="0" collapsed="false">
      <c r="A822" s="1" t="s">
        <v>643</v>
      </c>
      <c r="B822" s="15" t="n">
        <v>562</v>
      </c>
      <c r="C822" s="15" t="n">
        <v>760</v>
      </c>
      <c r="D822" s="15" t="n">
        <f aca="false">+B822-C822</f>
        <v>-198</v>
      </c>
      <c r="E822" s="19" t="n">
        <f aca="false">+((B822-C822)/C822)*100</f>
        <v>-26.0526315789474</v>
      </c>
    </row>
    <row r="823" customFormat="false" ht="12.75" hidden="false" customHeight="false" outlineLevel="0" collapsed="false">
      <c r="A823" s="1" t="s">
        <v>644</v>
      </c>
      <c r="B823" s="15" t="n">
        <v>410</v>
      </c>
      <c r="C823" s="15" t="n">
        <v>463</v>
      </c>
      <c r="D823" s="15" t="n">
        <f aca="false">+B823-C823</f>
        <v>-53</v>
      </c>
      <c r="E823" s="19" t="n">
        <f aca="false">+((B823-C823)/C823)*100</f>
        <v>-11.4470842332613</v>
      </c>
    </row>
    <row r="824" customFormat="false" ht="12.75" hidden="false" customHeight="false" outlineLevel="0" collapsed="false">
      <c r="A824" s="1" t="s">
        <v>645</v>
      </c>
      <c r="B824" s="15" t="n">
        <v>3689</v>
      </c>
      <c r="C824" s="15" t="n">
        <v>4411</v>
      </c>
      <c r="D824" s="15" t="n">
        <f aca="false">+B824-C824</f>
        <v>-722</v>
      </c>
      <c r="E824" s="19" t="n">
        <f aca="false">+((B824-C824)/C824)*100</f>
        <v>-16.3681704828837</v>
      </c>
    </row>
    <row r="825" customFormat="false" ht="12.75" hidden="false" customHeight="false" outlineLevel="0" collapsed="false">
      <c r="B825" s="15"/>
      <c r="C825" s="15"/>
      <c r="D825" s="15"/>
      <c r="E825" s="19"/>
    </row>
    <row r="826" s="6" customFormat="true" ht="12.75" hidden="false" customHeight="false" outlineLevel="0" collapsed="false">
      <c r="A826" s="6" t="s">
        <v>646</v>
      </c>
      <c r="B826" s="17" t="n">
        <v>6233</v>
      </c>
      <c r="C826" s="17" t="n">
        <v>7400</v>
      </c>
      <c r="D826" s="17" t="n">
        <f aca="false">+B826-C826</f>
        <v>-1167</v>
      </c>
      <c r="E826" s="18" t="n">
        <f aca="false">+((B826-C826)/C826)*100</f>
        <v>-15.7702702702703</v>
      </c>
    </row>
    <row r="827" customFormat="false" ht="12.75" hidden="false" customHeight="false" outlineLevel="0" collapsed="false">
      <c r="A827" s="1" t="s">
        <v>647</v>
      </c>
      <c r="B827" s="15" t="n">
        <v>1052</v>
      </c>
      <c r="C827" s="15" t="n">
        <v>1349</v>
      </c>
      <c r="D827" s="15" t="n">
        <f aca="false">+B827-C827</f>
        <v>-297</v>
      </c>
      <c r="E827" s="19" t="n">
        <f aca="false">+((B827-C827)/C827)*100</f>
        <v>-22.0163083765752</v>
      </c>
    </row>
    <row r="828" customFormat="false" ht="12.75" hidden="false" customHeight="false" outlineLevel="0" collapsed="false">
      <c r="A828" s="1" t="s">
        <v>648</v>
      </c>
      <c r="B828" s="15" t="n">
        <v>738</v>
      </c>
      <c r="C828" s="15" t="n">
        <v>683</v>
      </c>
      <c r="D828" s="15" t="n">
        <f aca="false">+B828-C828</f>
        <v>55</v>
      </c>
      <c r="E828" s="19" t="n">
        <f aca="false">+((B828-C828)/C828)*100</f>
        <v>8.05270863836018</v>
      </c>
    </row>
    <row r="829" customFormat="false" ht="12.75" hidden="false" customHeight="false" outlineLevel="0" collapsed="false">
      <c r="A829" s="1" t="s">
        <v>227</v>
      </c>
      <c r="B829" s="15" t="n">
        <v>822</v>
      </c>
      <c r="C829" s="15" t="n">
        <v>1135</v>
      </c>
      <c r="D829" s="15" t="n">
        <f aca="false">+B829-C829</f>
        <v>-313</v>
      </c>
      <c r="E829" s="19" t="n">
        <f aca="false">+((B829-C829)/C829)*100</f>
        <v>-27.5770925110132</v>
      </c>
    </row>
    <row r="830" customFormat="false" ht="12.75" hidden="false" customHeight="false" outlineLevel="0" collapsed="false">
      <c r="A830" s="1" t="s">
        <v>649</v>
      </c>
      <c r="B830" s="15" t="n">
        <v>356</v>
      </c>
      <c r="C830" s="15" t="n">
        <v>471</v>
      </c>
      <c r="D830" s="15" t="n">
        <f aca="false">+B830-C830</f>
        <v>-115</v>
      </c>
      <c r="E830" s="19" t="n">
        <f aca="false">+((B830-C830)/C830)*100</f>
        <v>-24.416135881104</v>
      </c>
    </row>
    <row r="831" customFormat="false" ht="12.75" hidden="false" customHeight="false" outlineLevel="0" collapsed="false">
      <c r="A831" s="1" t="s">
        <v>122</v>
      </c>
      <c r="B831" s="15" t="n">
        <v>1817</v>
      </c>
      <c r="C831" s="15" t="n">
        <v>2205</v>
      </c>
      <c r="D831" s="15" t="n">
        <f aca="false">+B831-C831</f>
        <v>-388</v>
      </c>
      <c r="E831" s="19" t="n">
        <f aca="false">+((B831-C831)/C831)*100</f>
        <v>-17.5963718820862</v>
      </c>
    </row>
    <row r="832" customFormat="false" ht="12.75" hidden="false" customHeight="false" outlineLevel="0" collapsed="false">
      <c r="A832" s="1" t="s">
        <v>650</v>
      </c>
      <c r="B832" s="15" t="n">
        <v>714</v>
      </c>
      <c r="C832" s="15" t="n">
        <v>877</v>
      </c>
      <c r="D832" s="15" t="n">
        <f aca="false">+B832-C832</f>
        <v>-163</v>
      </c>
      <c r="E832" s="19" t="n">
        <f aca="false">+((B832-C832)/C832)*100</f>
        <v>-18.5860889395667</v>
      </c>
    </row>
    <row r="833" customFormat="false" ht="12.75" hidden="false" customHeight="false" outlineLevel="0" collapsed="false">
      <c r="A833" s="1" t="s">
        <v>651</v>
      </c>
      <c r="B833" s="15" t="n">
        <v>57</v>
      </c>
      <c r="C833" s="15" t="n">
        <v>122</v>
      </c>
      <c r="D833" s="15" t="n">
        <f aca="false">+B833-C833</f>
        <v>-65</v>
      </c>
      <c r="E833" s="19" t="n">
        <f aca="false">+((B833-C833)/C833)*100</f>
        <v>-53.2786885245902</v>
      </c>
    </row>
    <row r="834" customFormat="false" ht="12.75" hidden="false" customHeight="false" outlineLevel="0" collapsed="false">
      <c r="A834" s="1" t="s">
        <v>652</v>
      </c>
      <c r="B834" s="15" t="n">
        <v>677</v>
      </c>
      <c r="C834" s="15" t="n">
        <v>558</v>
      </c>
      <c r="D834" s="15" t="n">
        <f aca="false">+B834-C834</f>
        <v>119</v>
      </c>
      <c r="E834" s="19" t="n">
        <f aca="false">+((B834-C834)/C834)*100</f>
        <v>21.326164874552</v>
      </c>
    </row>
    <row r="835" customFormat="false" ht="12.75" hidden="false" customHeight="false" outlineLevel="0" collapsed="false">
      <c r="B835" s="15"/>
      <c r="C835" s="15"/>
      <c r="D835" s="15"/>
      <c r="E835" s="19"/>
    </row>
    <row r="836" s="6" customFormat="true" ht="12.75" hidden="false" customHeight="false" outlineLevel="0" collapsed="false">
      <c r="A836" s="6" t="s">
        <v>653</v>
      </c>
      <c r="B836" s="17" t="n">
        <v>8431</v>
      </c>
      <c r="C836" s="17" t="n">
        <v>9963</v>
      </c>
      <c r="D836" s="17" t="n">
        <f aca="false">+B836-C836</f>
        <v>-1532</v>
      </c>
      <c r="E836" s="18" t="n">
        <f aca="false">+((B836-C836)/C836)*100</f>
        <v>-15.3768945096858</v>
      </c>
    </row>
    <row r="837" customFormat="false" ht="12.75" hidden="false" customHeight="false" outlineLevel="0" collapsed="false">
      <c r="A837" s="1" t="s">
        <v>654</v>
      </c>
      <c r="B837" s="15" t="n">
        <v>4015</v>
      </c>
      <c r="C837" s="15" t="n">
        <v>3986</v>
      </c>
      <c r="D837" s="15" t="n">
        <f aca="false">+B837-C837</f>
        <v>29</v>
      </c>
      <c r="E837" s="19" t="n">
        <f aca="false">+((B837-C837)/C837)*100</f>
        <v>0.727546412443552</v>
      </c>
    </row>
    <row r="838" customFormat="false" ht="12.75" hidden="false" customHeight="false" outlineLevel="0" collapsed="false">
      <c r="A838" s="1" t="s">
        <v>219</v>
      </c>
      <c r="B838" s="15" t="n">
        <v>2589</v>
      </c>
      <c r="C838" s="15" t="n">
        <v>3183</v>
      </c>
      <c r="D838" s="15" t="n">
        <f aca="false">+B838-C838</f>
        <v>-594</v>
      </c>
      <c r="E838" s="19" t="n">
        <f aca="false">+((B838-C838)/C838)*100</f>
        <v>-18.6616399622997</v>
      </c>
    </row>
    <row r="839" customFormat="false" ht="12.75" hidden="false" customHeight="false" outlineLevel="0" collapsed="false">
      <c r="A839" s="1" t="s">
        <v>127</v>
      </c>
      <c r="B839" s="15" t="n">
        <v>71</v>
      </c>
      <c r="C839" s="15" t="n">
        <v>149</v>
      </c>
      <c r="D839" s="15" t="n">
        <f aca="false">+B839-C839</f>
        <v>-78</v>
      </c>
      <c r="E839" s="19" t="n">
        <f aca="false">+((B839-C839)/C839)*100</f>
        <v>-52.3489932885906</v>
      </c>
    </row>
    <row r="840" customFormat="false" ht="12.75" hidden="false" customHeight="false" outlineLevel="0" collapsed="false">
      <c r="A840" s="1" t="s">
        <v>655</v>
      </c>
      <c r="B840" s="15" t="n">
        <v>393</v>
      </c>
      <c r="C840" s="15" t="n">
        <v>516</v>
      </c>
      <c r="D840" s="15" t="n">
        <f aca="false">+B840-C840</f>
        <v>-123</v>
      </c>
      <c r="E840" s="19" t="n">
        <f aca="false">+((B840-C840)/C840)*100</f>
        <v>-23.8372093023256</v>
      </c>
    </row>
    <row r="841" customFormat="false" ht="12.75" hidden="false" customHeight="false" outlineLevel="0" collapsed="false">
      <c r="A841" s="1" t="s">
        <v>656</v>
      </c>
      <c r="B841" s="15" t="n">
        <v>831</v>
      </c>
      <c r="C841" s="15" t="n">
        <v>1288</v>
      </c>
      <c r="D841" s="15" t="n">
        <f aca="false">+B841-C841</f>
        <v>-457</v>
      </c>
      <c r="E841" s="19" t="n">
        <f aca="false">+((B841-C841)/C841)*100</f>
        <v>-35.4813664596273</v>
      </c>
    </row>
    <row r="842" customFormat="false" ht="12.75" hidden="false" customHeight="false" outlineLevel="0" collapsed="false">
      <c r="A842" s="1" t="s">
        <v>657</v>
      </c>
      <c r="B842" s="15" t="n">
        <v>532</v>
      </c>
      <c r="C842" s="15" t="n">
        <v>841</v>
      </c>
      <c r="D842" s="15" t="n">
        <f aca="false">+B842-C842</f>
        <v>-309</v>
      </c>
      <c r="E842" s="19" t="n">
        <f aca="false">+((B842-C842)/C842)*100</f>
        <v>-36.7419738406659</v>
      </c>
    </row>
    <row r="843" customFormat="false" ht="12.75" hidden="false" customHeight="false" outlineLevel="0" collapsed="false">
      <c r="B843" s="15"/>
      <c r="C843" s="15"/>
      <c r="D843" s="15"/>
      <c r="E843" s="19"/>
    </row>
    <row r="844" s="6" customFormat="true" ht="12.75" hidden="false" customHeight="false" outlineLevel="0" collapsed="false">
      <c r="A844" s="6" t="s">
        <v>658</v>
      </c>
      <c r="B844" s="17" t="n">
        <v>7990</v>
      </c>
      <c r="C844" s="17" t="n">
        <v>9746</v>
      </c>
      <c r="D844" s="17" t="n">
        <f aca="false">+B844-C844</f>
        <v>-1756</v>
      </c>
      <c r="E844" s="18" t="n">
        <f aca="false">+((B844-C844)/C844)*100</f>
        <v>-18.0176482659553</v>
      </c>
    </row>
    <row r="845" customFormat="false" ht="12.75" hidden="false" customHeight="false" outlineLevel="0" collapsed="false">
      <c r="A845" s="1" t="s">
        <v>124</v>
      </c>
      <c r="B845" s="15" t="n">
        <v>219</v>
      </c>
      <c r="C845" s="15" t="n">
        <v>407</v>
      </c>
      <c r="D845" s="15" t="n">
        <f aca="false">+B845-C845</f>
        <v>-188</v>
      </c>
      <c r="E845" s="19" t="n">
        <f aca="false">+((B845-C845)/C845)*100</f>
        <v>-46.1916461916462</v>
      </c>
    </row>
    <row r="846" customFormat="false" ht="12.75" hidden="false" customHeight="false" outlineLevel="0" collapsed="false">
      <c r="A846" s="1" t="s">
        <v>659</v>
      </c>
      <c r="B846" s="15" t="n">
        <v>645</v>
      </c>
      <c r="C846" s="15" t="n">
        <v>919</v>
      </c>
      <c r="D846" s="15" t="n">
        <f aca="false">+B846-C846</f>
        <v>-274</v>
      </c>
      <c r="E846" s="19" t="n">
        <f aca="false">+((B846-C846)/C846)*100</f>
        <v>-29.8150163220892</v>
      </c>
    </row>
    <row r="847" customFormat="false" ht="12.75" hidden="false" customHeight="false" outlineLevel="0" collapsed="false">
      <c r="A847" s="1" t="s">
        <v>660</v>
      </c>
      <c r="B847" s="15" t="n">
        <v>294</v>
      </c>
      <c r="C847" s="15" t="n">
        <v>289</v>
      </c>
      <c r="D847" s="15" t="n">
        <f aca="false">+B847-C847</f>
        <v>5</v>
      </c>
      <c r="E847" s="19" t="n">
        <f aca="false">+((B847-C847)/C847)*100</f>
        <v>1.73010380622837</v>
      </c>
    </row>
    <row r="848" customFormat="false" ht="12.75" hidden="false" customHeight="false" outlineLevel="0" collapsed="false">
      <c r="A848" s="1" t="s">
        <v>661</v>
      </c>
      <c r="B848" s="15" t="n">
        <v>174</v>
      </c>
      <c r="C848" s="15" t="n">
        <v>224</v>
      </c>
      <c r="D848" s="15" t="n">
        <f aca="false">+B848-C848</f>
        <v>-50</v>
      </c>
      <c r="E848" s="19" t="n">
        <f aca="false">+((B848-C848)/C848)*100</f>
        <v>-22.3214285714286</v>
      </c>
    </row>
    <row r="849" customFormat="false" ht="12.75" hidden="false" customHeight="false" outlineLevel="0" collapsed="false">
      <c r="A849" s="1" t="s">
        <v>662</v>
      </c>
      <c r="B849" s="15" t="n">
        <v>318</v>
      </c>
      <c r="C849" s="15" t="n">
        <v>434</v>
      </c>
      <c r="D849" s="15" t="n">
        <f aca="false">+B849-C849</f>
        <v>-116</v>
      </c>
      <c r="E849" s="19" t="n">
        <f aca="false">+((B849-C849)/C849)*100</f>
        <v>-26.7281105990783</v>
      </c>
    </row>
    <row r="850" customFormat="false" ht="12.75" hidden="false" customHeight="false" outlineLevel="0" collapsed="false">
      <c r="A850" s="1" t="s">
        <v>663</v>
      </c>
      <c r="B850" s="15" t="n">
        <v>204</v>
      </c>
      <c r="C850" s="15" t="n">
        <v>262</v>
      </c>
      <c r="D850" s="15" t="n">
        <f aca="false">+B850-C850</f>
        <v>-58</v>
      </c>
      <c r="E850" s="19" t="n">
        <f aca="false">+((B850-C850)/C850)*100</f>
        <v>-22.1374045801527</v>
      </c>
    </row>
    <row r="851" customFormat="false" ht="12.75" hidden="false" customHeight="false" outlineLevel="0" collapsed="false">
      <c r="A851" s="1" t="s">
        <v>664</v>
      </c>
      <c r="B851" s="15" t="n">
        <v>510</v>
      </c>
      <c r="C851" s="15" t="n">
        <v>617</v>
      </c>
      <c r="D851" s="15" t="n">
        <f aca="false">+B851-C851</f>
        <v>-107</v>
      </c>
      <c r="E851" s="19" t="n">
        <f aca="false">+((B851-C851)/C851)*100</f>
        <v>-17.3419773095624</v>
      </c>
    </row>
    <row r="852" customFormat="false" ht="12.75" hidden="false" customHeight="false" outlineLevel="0" collapsed="false">
      <c r="A852" s="1" t="s">
        <v>665</v>
      </c>
      <c r="B852" s="15" t="n">
        <v>128</v>
      </c>
      <c r="C852" s="15" t="n">
        <v>196</v>
      </c>
      <c r="D852" s="15" t="n">
        <f aca="false">+B852-C852</f>
        <v>-68</v>
      </c>
      <c r="E852" s="19" t="n">
        <f aca="false">+((B852-C852)/C852)*100</f>
        <v>-34.6938775510204</v>
      </c>
    </row>
    <row r="853" customFormat="false" ht="12.75" hidden="false" customHeight="false" outlineLevel="0" collapsed="false">
      <c r="A853" s="1" t="s">
        <v>666</v>
      </c>
      <c r="B853" s="15" t="n">
        <v>409</v>
      </c>
      <c r="C853" s="15" t="n">
        <v>481</v>
      </c>
      <c r="D853" s="15" t="n">
        <f aca="false">+B853-C853</f>
        <v>-72</v>
      </c>
      <c r="E853" s="19" t="n">
        <f aca="false">+((B853-C853)/C853)*100</f>
        <v>-14.968814968815</v>
      </c>
    </row>
    <row r="854" customFormat="false" ht="12.75" hidden="false" customHeight="false" outlineLevel="0" collapsed="false">
      <c r="A854" s="1" t="s">
        <v>667</v>
      </c>
      <c r="B854" s="15" t="n">
        <v>395</v>
      </c>
      <c r="C854" s="15" t="n">
        <v>316</v>
      </c>
      <c r="D854" s="15" t="n">
        <f aca="false">+B854-C854</f>
        <v>79</v>
      </c>
      <c r="E854" s="19" t="n">
        <f aca="false">+((B854-C854)/C854)*100</f>
        <v>25</v>
      </c>
    </row>
    <row r="855" customFormat="false" ht="12.75" hidden="false" customHeight="false" outlineLevel="0" collapsed="false">
      <c r="A855" s="1" t="s">
        <v>151</v>
      </c>
      <c r="B855" s="15" t="n">
        <v>767</v>
      </c>
      <c r="C855" s="15" t="n">
        <v>805</v>
      </c>
      <c r="D855" s="15" t="n">
        <f aca="false">+B855-C855</f>
        <v>-38</v>
      </c>
      <c r="E855" s="19" t="n">
        <f aca="false">+((B855-C855)/C855)*100</f>
        <v>-4.72049689440994</v>
      </c>
    </row>
    <row r="856" customFormat="false" ht="12.75" hidden="false" customHeight="false" outlineLevel="0" collapsed="false">
      <c r="A856" s="1" t="s">
        <v>668</v>
      </c>
      <c r="B856" s="15" t="n">
        <v>1715</v>
      </c>
      <c r="C856" s="15" t="n">
        <v>2117</v>
      </c>
      <c r="D856" s="15" t="n">
        <f aca="false">+B856-C856</f>
        <v>-402</v>
      </c>
      <c r="E856" s="19" t="n">
        <f aca="false">+((B856-C856)/C856)*100</f>
        <v>-18.9891355692017</v>
      </c>
    </row>
    <row r="857" customFormat="false" ht="12.75" hidden="false" customHeight="false" outlineLevel="0" collapsed="false">
      <c r="A857" s="1" t="s">
        <v>669</v>
      </c>
      <c r="B857" s="15" t="n">
        <v>153</v>
      </c>
      <c r="C857" s="15" t="n">
        <v>189</v>
      </c>
      <c r="D857" s="15" t="n">
        <f aca="false">+B857-C857</f>
        <v>-36</v>
      </c>
      <c r="E857" s="19" t="n">
        <f aca="false">+((B857-C857)/C857)*100</f>
        <v>-19.047619047619</v>
      </c>
    </row>
    <row r="858" customFormat="false" ht="12.75" hidden="false" customHeight="false" outlineLevel="0" collapsed="false">
      <c r="A858" s="1" t="s">
        <v>670</v>
      </c>
      <c r="B858" s="15" t="n">
        <v>424</v>
      </c>
      <c r="C858" s="15" t="n">
        <v>490</v>
      </c>
      <c r="D858" s="15" t="n">
        <f aca="false">+B858-C858</f>
        <v>-66</v>
      </c>
      <c r="E858" s="19" t="n">
        <f aca="false">+((B858-C858)/C858)*100</f>
        <v>-13.469387755102</v>
      </c>
    </row>
    <row r="859" customFormat="false" ht="12.75" hidden="false" customHeight="false" outlineLevel="0" collapsed="false">
      <c r="A859" s="1" t="s">
        <v>671</v>
      </c>
      <c r="B859" s="15" t="n">
        <v>186</v>
      </c>
      <c r="C859" s="15" t="n">
        <v>192</v>
      </c>
      <c r="D859" s="15" t="n">
        <f aca="false">+B859-C859</f>
        <v>-6</v>
      </c>
      <c r="E859" s="19" t="n">
        <f aca="false">+((B859-C859)/C859)*100</f>
        <v>-3.125</v>
      </c>
    </row>
    <row r="860" customFormat="false" ht="12.75" hidden="false" customHeight="false" outlineLevel="0" collapsed="false">
      <c r="A860" s="1" t="s">
        <v>672</v>
      </c>
      <c r="B860" s="15" t="n">
        <v>462</v>
      </c>
      <c r="C860" s="15" t="n">
        <v>619</v>
      </c>
      <c r="D860" s="15" t="n">
        <f aca="false">+B860-C860</f>
        <v>-157</v>
      </c>
      <c r="E860" s="19" t="n">
        <f aca="false">+((B860-C860)/C860)*100</f>
        <v>-25.3634894991922</v>
      </c>
    </row>
    <row r="861" customFormat="false" ht="12.75" hidden="false" customHeight="false" outlineLevel="0" collapsed="false">
      <c r="A861" s="1" t="s">
        <v>673</v>
      </c>
      <c r="B861" s="15" t="n">
        <v>519</v>
      </c>
      <c r="C861" s="15" t="n">
        <v>500</v>
      </c>
      <c r="D861" s="15" t="n">
        <f aca="false">+B861-C861</f>
        <v>19</v>
      </c>
      <c r="E861" s="19" t="n">
        <f aca="false">+((B861-C861)/C861)*100</f>
        <v>3.8</v>
      </c>
    </row>
    <row r="862" customFormat="false" ht="12.75" hidden="false" customHeight="false" outlineLevel="0" collapsed="false">
      <c r="A862" s="1" t="s">
        <v>674</v>
      </c>
      <c r="B862" s="15" t="n">
        <v>456</v>
      </c>
      <c r="C862" s="15" t="n">
        <v>662</v>
      </c>
      <c r="D862" s="15" t="n">
        <f aca="false">+B862-C862</f>
        <v>-206</v>
      </c>
      <c r="E862" s="19" t="n">
        <f aca="false">+((B862-C862)/C862)*100</f>
        <v>-31.1178247734139</v>
      </c>
    </row>
    <row r="863" customFormat="false" ht="12.75" hidden="false" customHeight="false" outlineLevel="0" collapsed="false">
      <c r="A863" s="1" t="s">
        <v>675</v>
      </c>
      <c r="B863" s="15" t="n">
        <v>12</v>
      </c>
      <c r="C863" s="15" t="n">
        <v>27</v>
      </c>
      <c r="D863" s="15" t="n">
        <f aca="false">+B863-C863</f>
        <v>-15</v>
      </c>
      <c r="E863" s="19" t="n">
        <f aca="false">+((B863-C863)/C863)*100</f>
        <v>-55.5555555555556</v>
      </c>
    </row>
    <row r="864" customFormat="false" ht="12.75" hidden="false" customHeight="false" outlineLevel="0" collapsed="false">
      <c r="B864" s="15"/>
      <c r="C864" s="15"/>
      <c r="D864" s="15"/>
      <c r="E864" s="19"/>
    </row>
    <row r="865" s="6" customFormat="true" ht="12.75" hidden="false" customHeight="false" outlineLevel="0" collapsed="false">
      <c r="A865" s="6" t="s">
        <v>676</v>
      </c>
      <c r="B865" s="17" t="n">
        <v>85821</v>
      </c>
      <c r="C865" s="17" t="n">
        <v>107665</v>
      </c>
      <c r="D865" s="17" t="n">
        <f aca="false">+B865-C865</f>
        <v>-21844</v>
      </c>
      <c r="E865" s="18" t="n">
        <f aca="false">+((B865-C865)/C865)*100</f>
        <v>-20.288858960665</v>
      </c>
    </row>
    <row r="866" customFormat="false" ht="12.75" hidden="false" customHeight="false" outlineLevel="0" collapsed="false">
      <c r="A866" s="1" t="s">
        <v>425</v>
      </c>
      <c r="B866" s="15" t="n">
        <v>4950</v>
      </c>
      <c r="C866" s="15" t="n">
        <v>5457</v>
      </c>
      <c r="D866" s="15" t="n">
        <f aca="false">+B866-C866</f>
        <v>-507</v>
      </c>
      <c r="E866" s="19" t="n">
        <f aca="false">+((B866-C866)/C866)*100</f>
        <v>-9.29081913139087</v>
      </c>
    </row>
    <row r="867" customFormat="false" ht="12.75" hidden="false" customHeight="false" outlineLevel="0" collapsed="false">
      <c r="A867" s="1" t="s">
        <v>677</v>
      </c>
      <c r="B867" s="15" t="n">
        <v>8410</v>
      </c>
      <c r="C867" s="15" t="n">
        <v>10365</v>
      </c>
      <c r="D867" s="15" t="n">
        <f aca="false">+B867-C867</f>
        <v>-1955</v>
      </c>
      <c r="E867" s="19" t="n">
        <f aca="false">+((B867-C867)/C867)*100</f>
        <v>-18.8615533043898</v>
      </c>
    </row>
    <row r="868" customFormat="false" ht="12.75" hidden="false" customHeight="false" outlineLevel="0" collapsed="false">
      <c r="A868" s="1" t="s">
        <v>678</v>
      </c>
      <c r="B868" s="15" t="n">
        <v>842</v>
      </c>
      <c r="C868" s="15" t="n">
        <v>1236</v>
      </c>
      <c r="D868" s="15" t="n">
        <f aca="false">+B868-C868</f>
        <v>-394</v>
      </c>
      <c r="E868" s="19" t="n">
        <f aca="false">+((B868-C868)/C868)*100</f>
        <v>-31.8770226537217</v>
      </c>
    </row>
    <row r="869" customFormat="false" ht="12.75" hidden="false" customHeight="false" outlineLevel="0" collapsed="false">
      <c r="A869" s="1" t="s">
        <v>679</v>
      </c>
      <c r="B869" s="15" t="n">
        <v>9493</v>
      </c>
      <c r="C869" s="15" t="n">
        <v>10730</v>
      </c>
      <c r="D869" s="15" t="n">
        <f aca="false">+B869-C869</f>
        <v>-1237</v>
      </c>
      <c r="E869" s="19" t="n">
        <f aca="false">+((B869-C869)/C869)*100</f>
        <v>-11.5284249767008</v>
      </c>
    </row>
    <row r="870" customFormat="false" ht="12.75" hidden="false" customHeight="false" outlineLevel="0" collapsed="false">
      <c r="A870" s="1" t="s">
        <v>680</v>
      </c>
      <c r="B870" s="15" t="n">
        <v>2908</v>
      </c>
      <c r="C870" s="15" t="n">
        <v>5027</v>
      </c>
      <c r="D870" s="15" t="n">
        <f aca="false">+B870-C870</f>
        <v>-2119</v>
      </c>
      <c r="E870" s="19" t="n">
        <f aca="false">+((B870-C870)/C870)*100</f>
        <v>-42.1523771633181</v>
      </c>
    </row>
    <row r="871" customFormat="false" ht="12.75" hidden="false" customHeight="false" outlineLevel="0" collapsed="false">
      <c r="A871" s="1" t="s">
        <v>681</v>
      </c>
      <c r="B871" s="15" t="n">
        <v>3547</v>
      </c>
      <c r="C871" s="15" t="n">
        <v>3631</v>
      </c>
      <c r="D871" s="15" t="n">
        <f aca="false">+B871-C871</f>
        <v>-84</v>
      </c>
      <c r="E871" s="19" t="n">
        <f aca="false">+((B871-C871)/C871)*100</f>
        <v>-2.3134122831176</v>
      </c>
    </row>
    <row r="872" customFormat="false" ht="12.75" hidden="false" customHeight="false" outlineLevel="0" collapsed="false">
      <c r="A872" s="1" t="s">
        <v>682</v>
      </c>
      <c r="B872" s="15" t="n">
        <v>1059</v>
      </c>
      <c r="C872" s="15" t="n">
        <v>1178</v>
      </c>
      <c r="D872" s="15" t="n">
        <f aca="false">+B872-C872</f>
        <v>-119</v>
      </c>
      <c r="E872" s="19" t="n">
        <f aca="false">+((B872-C872)/C872)*100</f>
        <v>-10.1018675721562</v>
      </c>
    </row>
    <row r="873" customFormat="false" ht="12.75" hidden="false" customHeight="false" outlineLevel="0" collapsed="false">
      <c r="A873" s="1" t="s">
        <v>683</v>
      </c>
      <c r="B873" s="15" t="n">
        <v>2585</v>
      </c>
      <c r="C873" s="15" t="n">
        <v>3105</v>
      </c>
      <c r="D873" s="15" t="n">
        <f aca="false">+B873-C873</f>
        <v>-520</v>
      </c>
      <c r="E873" s="19" t="n">
        <f aca="false">+((B873-C873)/C873)*100</f>
        <v>-16.7471819645733</v>
      </c>
    </row>
    <row r="874" customFormat="false" ht="12.75" hidden="false" customHeight="false" outlineLevel="0" collapsed="false">
      <c r="A874" s="1" t="s">
        <v>684</v>
      </c>
      <c r="B874" s="15" t="n">
        <v>4931</v>
      </c>
      <c r="C874" s="15" t="n">
        <v>6922</v>
      </c>
      <c r="D874" s="15" t="n">
        <f aca="false">+B874-C874</f>
        <v>-1991</v>
      </c>
      <c r="E874" s="19" t="n">
        <f aca="false">+((B874-C874)/C874)*100</f>
        <v>-28.7633631898295</v>
      </c>
    </row>
    <row r="875" customFormat="false" ht="12.75" hidden="false" customHeight="false" outlineLevel="0" collapsed="false">
      <c r="A875" s="1" t="s">
        <v>685</v>
      </c>
      <c r="B875" s="15" t="n">
        <v>8136</v>
      </c>
      <c r="C875" s="15" t="n">
        <v>10289</v>
      </c>
      <c r="D875" s="15" t="n">
        <f aca="false">+B875-C875</f>
        <v>-2153</v>
      </c>
      <c r="E875" s="19" t="n">
        <f aca="false">+((B875-C875)/C875)*100</f>
        <v>-20.9252599863932</v>
      </c>
    </row>
    <row r="876" customFormat="false" ht="12.75" hidden="false" customHeight="false" outlineLevel="0" collapsed="false">
      <c r="A876" s="1" t="s">
        <v>290</v>
      </c>
      <c r="B876" s="15" t="n">
        <v>1561</v>
      </c>
      <c r="C876" s="15" t="n">
        <v>2258</v>
      </c>
      <c r="D876" s="15" t="n">
        <f aca="false">+B876-C876</f>
        <v>-697</v>
      </c>
      <c r="E876" s="19" t="n">
        <f aca="false">+((B876-C876)/C876)*100</f>
        <v>-30.8680248007086</v>
      </c>
    </row>
    <row r="877" customFormat="false" ht="12.75" hidden="false" customHeight="false" outlineLevel="0" collapsed="false">
      <c r="A877" s="1" t="s">
        <v>472</v>
      </c>
      <c r="B877" s="15" t="n">
        <v>572</v>
      </c>
      <c r="C877" s="15" t="n">
        <v>693</v>
      </c>
      <c r="D877" s="15" t="n">
        <f aca="false">+B877-C877</f>
        <v>-121</v>
      </c>
      <c r="E877" s="19" t="n">
        <f aca="false">+((B877-C877)/C877)*100</f>
        <v>-17.4603174603175</v>
      </c>
    </row>
    <row r="878" customFormat="false" ht="12.75" hidden="false" customHeight="false" outlineLevel="0" collapsed="false">
      <c r="A878" s="1" t="s">
        <v>686</v>
      </c>
      <c r="B878" s="15" t="n">
        <v>7770</v>
      </c>
      <c r="C878" s="15" t="n">
        <v>9347</v>
      </c>
      <c r="D878" s="15" t="n">
        <f aca="false">+B878-C878</f>
        <v>-1577</v>
      </c>
      <c r="E878" s="19" t="n">
        <f aca="false">+((B878-C878)/C878)*100</f>
        <v>-16.8717235476624</v>
      </c>
    </row>
    <row r="879" customFormat="false" ht="12.75" hidden="false" customHeight="false" outlineLevel="0" collapsed="false">
      <c r="A879" s="1" t="s">
        <v>687</v>
      </c>
      <c r="B879" s="15" t="n">
        <v>9358</v>
      </c>
      <c r="C879" s="15" t="n">
        <v>11555</v>
      </c>
      <c r="D879" s="15" t="n">
        <f aca="false">+B879-C879</f>
        <v>-2197</v>
      </c>
      <c r="E879" s="19" t="n">
        <f aca="false">+((B879-C879)/C879)*100</f>
        <v>-19.0134141064474</v>
      </c>
    </row>
    <row r="880" customFormat="false" ht="12.75" hidden="false" customHeight="false" outlineLevel="0" collapsed="false">
      <c r="A880" s="1" t="s">
        <v>688</v>
      </c>
      <c r="B880" s="15" t="n">
        <v>1113</v>
      </c>
      <c r="C880" s="15" t="n">
        <v>1847</v>
      </c>
      <c r="D880" s="15" t="n">
        <f aca="false">+B880-C880</f>
        <v>-734</v>
      </c>
      <c r="E880" s="19" t="n">
        <f aca="false">+((B880-C880)/C880)*100</f>
        <v>-39.7401191120736</v>
      </c>
    </row>
    <row r="881" customFormat="false" ht="12.75" hidden="false" customHeight="false" outlineLevel="0" collapsed="false">
      <c r="A881" s="1" t="s">
        <v>689</v>
      </c>
      <c r="B881" s="15" t="n">
        <v>17192</v>
      </c>
      <c r="C881" s="15" t="n">
        <v>22290</v>
      </c>
      <c r="D881" s="15" t="n">
        <f aca="false">+B881-C881</f>
        <v>-5098</v>
      </c>
      <c r="E881" s="19" t="n">
        <f aca="false">+((B881-C881)/C881)*100</f>
        <v>-22.8712427097353</v>
      </c>
    </row>
    <row r="882" customFormat="false" ht="12.75" hidden="false" customHeight="false" outlineLevel="0" collapsed="false">
      <c r="A882" s="1" t="s">
        <v>690</v>
      </c>
      <c r="B882" s="15" t="n">
        <v>1011</v>
      </c>
      <c r="C882" s="15" t="n">
        <v>1283</v>
      </c>
      <c r="D882" s="15" t="n">
        <f aca="false">+B882-C882</f>
        <v>-272</v>
      </c>
      <c r="E882" s="19" t="n">
        <f aca="false">+((B882-C882)/C882)*100</f>
        <v>-21.2003117692907</v>
      </c>
    </row>
    <row r="883" customFormat="false" ht="12.75" hidden="false" customHeight="false" outlineLevel="0" collapsed="false">
      <c r="A883" s="1" t="s">
        <v>691</v>
      </c>
      <c r="B883" s="15" t="n">
        <v>383</v>
      </c>
      <c r="C883" s="15" t="n">
        <v>452</v>
      </c>
      <c r="D883" s="15" t="n">
        <f aca="false">+B883-C883</f>
        <v>-69</v>
      </c>
      <c r="E883" s="19" t="n">
        <f aca="false">+((B883-C883)/C883)*100</f>
        <v>-15.2654867256637</v>
      </c>
    </row>
    <row r="884" customFormat="false" ht="12.75" hidden="false" customHeight="false" outlineLevel="0" collapsed="false">
      <c r="B884" s="15"/>
      <c r="C884" s="15"/>
      <c r="D884" s="15"/>
      <c r="E884" s="19"/>
    </row>
    <row r="885" s="6" customFormat="true" ht="12.75" hidden="false" customHeight="false" outlineLevel="0" collapsed="false">
      <c r="A885" s="6" t="s">
        <v>692</v>
      </c>
      <c r="B885" s="17" t="n">
        <v>9982</v>
      </c>
      <c r="C885" s="17" t="n">
        <v>12224</v>
      </c>
      <c r="D885" s="17" t="n">
        <f aca="false">+B885-C885</f>
        <v>-2242</v>
      </c>
      <c r="E885" s="18" t="n">
        <f aca="false">+((B885-C885)/C885)*100</f>
        <v>-18.3409685863874</v>
      </c>
    </row>
    <row r="886" customFormat="false" ht="12.75" hidden="false" customHeight="false" outlineLevel="0" collapsed="false">
      <c r="A886" s="1" t="s">
        <v>693</v>
      </c>
      <c r="B886" s="15" t="n">
        <v>409</v>
      </c>
      <c r="C886" s="15" t="n">
        <v>429</v>
      </c>
      <c r="D886" s="15" t="n">
        <f aca="false">+B886-C886</f>
        <v>-20</v>
      </c>
      <c r="E886" s="19" t="n">
        <f aca="false">+((B886-C886)/C886)*100</f>
        <v>-4.66200466200466</v>
      </c>
    </row>
    <row r="887" customFormat="false" ht="12.75" hidden="false" customHeight="false" outlineLevel="0" collapsed="false">
      <c r="A887" s="1" t="s">
        <v>34</v>
      </c>
      <c r="B887" s="15" t="n">
        <v>1228</v>
      </c>
      <c r="C887" s="15" t="n">
        <v>1174</v>
      </c>
      <c r="D887" s="15" t="n">
        <f aca="false">+B887-C887</f>
        <v>54</v>
      </c>
      <c r="E887" s="19" t="n">
        <f aca="false">+((B887-C887)/C887)*100</f>
        <v>4.59965928449745</v>
      </c>
    </row>
    <row r="888" customFormat="false" ht="12.75" hidden="false" customHeight="false" outlineLevel="0" collapsed="false">
      <c r="A888" s="1" t="s">
        <v>97</v>
      </c>
      <c r="B888" s="15" t="n">
        <v>797</v>
      </c>
      <c r="C888" s="15" t="n">
        <v>1010</v>
      </c>
      <c r="D888" s="15" t="n">
        <f aca="false">+B888-C888</f>
        <v>-213</v>
      </c>
      <c r="E888" s="19" t="n">
        <f aca="false">+((B888-C888)/C888)*100</f>
        <v>-21.0891089108911</v>
      </c>
    </row>
    <row r="889" customFormat="false" ht="12.75" hidden="false" customHeight="false" outlineLevel="0" collapsed="false">
      <c r="A889" s="1" t="s">
        <v>694</v>
      </c>
      <c r="B889" s="15" t="n">
        <v>1313</v>
      </c>
      <c r="C889" s="15" t="n">
        <v>1709</v>
      </c>
      <c r="D889" s="15" t="n">
        <f aca="false">+B889-C889</f>
        <v>-396</v>
      </c>
      <c r="E889" s="19" t="n">
        <f aca="false">+((B889-C889)/C889)*100</f>
        <v>-23.1714452896431</v>
      </c>
    </row>
    <row r="890" customFormat="false" ht="12.75" hidden="false" customHeight="false" outlineLevel="0" collapsed="false">
      <c r="A890" s="1" t="s">
        <v>695</v>
      </c>
      <c r="B890" s="15" t="n">
        <v>1808</v>
      </c>
      <c r="C890" s="15" t="n">
        <v>2163</v>
      </c>
      <c r="D890" s="15" t="n">
        <f aca="false">+B890-C890</f>
        <v>-355</v>
      </c>
      <c r="E890" s="19" t="n">
        <f aca="false">+((B890-C890)/C890)*100</f>
        <v>-16.412390198798</v>
      </c>
    </row>
    <row r="891" customFormat="false" ht="12.75" hidden="false" customHeight="false" outlineLevel="0" collapsed="false">
      <c r="A891" s="1" t="s">
        <v>583</v>
      </c>
      <c r="B891" s="15" t="n">
        <v>1010</v>
      </c>
      <c r="C891" s="15" t="n">
        <v>1380</v>
      </c>
      <c r="D891" s="15" t="n">
        <f aca="false">+B891-C891</f>
        <v>-370</v>
      </c>
      <c r="E891" s="19" t="n">
        <f aca="false">+((B891-C891)/C891)*100</f>
        <v>-26.8115942028986</v>
      </c>
    </row>
    <row r="892" customFormat="false" ht="12.75" hidden="false" customHeight="false" outlineLevel="0" collapsed="false">
      <c r="A892" s="1" t="s">
        <v>183</v>
      </c>
      <c r="B892" s="15" t="n">
        <v>880</v>
      </c>
      <c r="C892" s="15" t="n">
        <v>637</v>
      </c>
      <c r="D892" s="15" t="n">
        <f aca="false">+B892-C892</f>
        <v>243</v>
      </c>
      <c r="E892" s="19" t="n">
        <f aca="false">+((B892-C892)/C892)*100</f>
        <v>38.1475667189953</v>
      </c>
    </row>
    <row r="893" customFormat="false" ht="12.75" hidden="false" customHeight="false" outlineLevel="0" collapsed="false">
      <c r="A893" s="1" t="s">
        <v>472</v>
      </c>
      <c r="B893" s="15" t="n">
        <v>572</v>
      </c>
      <c r="C893" s="15" t="n">
        <v>893</v>
      </c>
      <c r="D893" s="15" t="n">
        <f aca="false">+B893-C893</f>
        <v>-321</v>
      </c>
      <c r="E893" s="19" t="n">
        <f aca="false">+((B893-C893)/C893)*100</f>
        <v>-35.946248600224</v>
      </c>
    </row>
    <row r="894" customFormat="false" ht="12.75" hidden="false" customHeight="false" outlineLevel="0" collapsed="false">
      <c r="A894" s="1" t="s">
        <v>343</v>
      </c>
      <c r="B894" s="15" t="n">
        <v>402</v>
      </c>
      <c r="C894" s="15" t="n">
        <v>698</v>
      </c>
      <c r="D894" s="15" t="n">
        <f aca="false">+B894-C894</f>
        <v>-296</v>
      </c>
      <c r="E894" s="19" t="n">
        <f aca="false">+((B894-C894)/C894)*100</f>
        <v>-42.4068767908309</v>
      </c>
    </row>
    <row r="895" customFormat="false" ht="12.75" hidden="false" customHeight="false" outlineLevel="0" collapsed="false">
      <c r="A895" s="1" t="s">
        <v>696</v>
      </c>
      <c r="B895" s="15" t="n">
        <v>1081</v>
      </c>
      <c r="C895" s="15" t="n">
        <v>1453</v>
      </c>
      <c r="D895" s="15" t="n">
        <f aca="false">+B895-C895</f>
        <v>-372</v>
      </c>
      <c r="E895" s="19" t="n">
        <f aca="false">+((B895-C895)/C895)*100</f>
        <v>-25.6022023399862</v>
      </c>
    </row>
    <row r="896" customFormat="false" ht="12.75" hidden="false" customHeight="false" outlineLevel="0" collapsed="false">
      <c r="A896" s="1" t="s">
        <v>697</v>
      </c>
      <c r="B896" s="15" t="n">
        <v>482</v>
      </c>
      <c r="C896" s="15" t="n">
        <v>678</v>
      </c>
      <c r="D896" s="15" t="n">
        <f aca="false">+B896-C896</f>
        <v>-196</v>
      </c>
      <c r="E896" s="19" t="n">
        <f aca="false">+((B896-C896)/C896)*100</f>
        <v>-28.9085545722714</v>
      </c>
    </row>
    <row r="897" customFormat="false" ht="12.75" hidden="false" customHeight="false" outlineLevel="0" collapsed="false">
      <c r="B897" s="15"/>
      <c r="C897" s="15"/>
      <c r="D897" s="15"/>
      <c r="E897" s="19"/>
    </row>
    <row r="898" s="6" customFormat="true" ht="12.75" hidden="false" customHeight="false" outlineLevel="0" collapsed="false">
      <c r="A898" s="6" t="s">
        <v>698</v>
      </c>
      <c r="B898" s="17" t="n">
        <v>10091</v>
      </c>
      <c r="C898" s="17" t="n">
        <v>12309</v>
      </c>
      <c r="D898" s="17" t="n">
        <f aca="false">+B898-C898</f>
        <v>-2218</v>
      </c>
      <c r="E898" s="18" t="n">
        <f aca="false">+((B898-C898)/C898)*100</f>
        <v>-18.0193354456089</v>
      </c>
    </row>
    <row r="899" customFormat="false" ht="12.75" hidden="false" customHeight="false" outlineLevel="0" collapsed="false">
      <c r="A899" s="1" t="s">
        <v>364</v>
      </c>
      <c r="B899" s="15" t="n">
        <v>414</v>
      </c>
      <c r="C899" s="15" t="n">
        <v>608</v>
      </c>
      <c r="D899" s="15" t="n">
        <f aca="false">+B899-C899</f>
        <v>-194</v>
      </c>
      <c r="E899" s="19" t="n">
        <f aca="false">+((B899-C899)/C899)*100</f>
        <v>-31.9078947368421</v>
      </c>
    </row>
    <row r="900" customFormat="false" ht="12.75" hidden="false" customHeight="false" outlineLevel="0" collapsed="false">
      <c r="A900" s="1" t="s">
        <v>455</v>
      </c>
      <c r="B900" s="15" t="n">
        <v>177</v>
      </c>
      <c r="C900" s="15" t="n">
        <v>336</v>
      </c>
      <c r="D900" s="15" t="n">
        <f aca="false">+B900-C900</f>
        <v>-159</v>
      </c>
      <c r="E900" s="19" t="n">
        <f aca="false">+((B900-C900)/C900)*100</f>
        <v>-47.3214285714286</v>
      </c>
    </row>
    <row r="901" customFormat="false" ht="12.75" hidden="false" customHeight="false" outlineLevel="0" collapsed="false">
      <c r="A901" s="1" t="s">
        <v>699</v>
      </c>
      <c r="B901" s="15" t="n">
        <v>640</v>
      </c>
      <c r="C901" s="15" t="n">
        <v>837</v>
      </c>
      <c r="D901" s="15" t="n">
        <f aca="false">+B901-C901</f>
        <v>-197</v>
      </c>
      <c r="E901" s="19" t="n">
        <f aca="false">+((B901-C901)/C901)*100</f>
        <v>-23.5364396654719</v>
      </c>
    </row>
    <row r="902" customFormat="false" ht="12.75" hidden="false" customHeight="false" outlineLevel="0" collapsed="false">
      <c r="A902" s="1" t="s">
        <v>700</v>
      </c>
      <c r="B902" s="15" t="n">
        <v>674</v>
      </c>
      <c r="C902" s="15" t="n">
        <v>662</v>
      </c>
      <c r="D902" s="15" t="n">
        <f aca="false">+B902-C902</f>
        <v>12</v>
      </c>
      <c r="E902" s="19" t="n">
        <f aca="false">+((B902-C902)/C902)*100</f>
        <v>1.81268882175227</v>
      </c>
    </row>
    <row r="903" customFormat="false" ht="12.75" hidden="false" customHeight="false" outlineLevel="0" collapsed="false">
      <c r="A903" s="1" t="s">
        <v>177</v>
      </c>
      <c r="B903" s="15" t="n">
        <v>297</v>
      </c>
      <c r="C903" s="15" t="n">
        <v>343</v>
      </c>
      <c r="D903" s="15" t="n">
        <f aca="false">+B903-C903</f>
        <v>-46</v>
      </c>
      <c r="E903" s="19" t="n">
        <f aca="false">+((B903-C903)/C903)*100</f>
        <v>-13.4110787172012</v>
      </c>
    </row>
    <row r="904" customFormat="false" ht="12.75" hidden="false" customHeight="false" outlineLevel="0" collapsed="false">
      <c r="A904" s="1" t="s">
        <v>701</v>
      </c>
      <c r="B904" s="15" t="n">
        <v>84</v>
      </c>
      <c r="C904" s="15" t="n">
        <v>124</v>
      </c>
      <c r="D904" s="15" t="n">
        <f aca="false">+B904-C904</f>
        <v>-40</v>
      </c>
      <c r="E904" s="19" t="n">
        <f aca="false">+((B904-C904)/C904)*100</f>
        <v>-32.258064516129</v>
      </c>
    </row>
    <row r="905" customFormat="false" ht="12.75" hidden="false" customHeight="false" outlineLevel="0" collapsed="false">
      <c r="A905" s="1" t="s">
        <v>702</v>
      </c>
      <c r="B905" s="15" t="n">
        <v>820</v>
      </c>
      <c r="C905" s="15" t="n">
        <v>1164</v>
      </c>
      <c r="D905" s="15" t="n">
        <f aca="false">+B905-C905</f>
        <v>-344</v>
      </c>
      <c r="E905" s="19" t="n">
        <f aca="false">+((B905-C905)/C905)*100</f>
        <v>-29.553264604811</v>
      </c>
    </row>
    <row r="906" customFormat="false" ht="12.75" hidden="false" customHeight="false" outlineLevel="0" collapsed="false">
      <c r="A906" s="1" t="s">
        <v>703</v>
      </c>
      <c r="B906" s="15" t="n">
        <v>244</v>
      </c>
      <c r="C906" s="15" t="n">
        <v>242</v>
      </c>
      <c r="D906" s="15" t="n">
        <f aca="false">+B906-C906</f>
        <v>2</v>
      </c>
      <c r="E906" s="19" t="n">
        <f aca="false">+((B906-C906)/C906)*100</f>
        <v>0.826446280991736</v>
      </c>
    </row>
    <row r="907" customFormat="false" ht="12.75" hidden="false" customHeight="false" outlineLevel="0" collapsed="false">
      <c r="A907" s="1" t="s">
        <v>704</v>
      </c>
      <c r="B907" s="15" t="n">
        <v>157</v>
      </c>
      <c r="C907" s="15" t="n">
        <v>213</v>
      </c>
      <c r="D907" s="15" t="n">
        <f aca="false">+B907-C907</f>
        <v>-56</v>
      </c>
      <c r="E907" s="19" t="n">
        <f aca="false">+((B907-C907)/C907)*100</f>
        <v>-26.2910798122066</v>
      </c>
    </row>
    <row r="908" customFormat="false" ht="12.75" hidden="false" customHeight="false" outlineLevel="0" collapsed="false">
      <c r="A908" s="1" t="s">
        <v>628</v>
      </c>
      <c r="B908" s="15" t="n">
        <v>115</v>
      </c>
      <c r="C908" s="15" t="n">
        <v>212</v>
      </c>
      <c r="D908" s="15" t="n">
        <f aca="false">+B908-C908</f>
        <v>-97</v>
      </c>
      <c r="E908" s="19" t="n">
        <f aca="false">+((B908-C908)/C908)*100</f>
        <v>-45.7547169811321</v>
      </c>
    </row>
    <row r="909" customFormat="false" ht="12.75" hidden="false" customHeight="false" outlineLevel="0" collapsed="false">
      <c r="A909" s="1" t="s">
        <v>705</v>
      </c>
      <c r="B909" s="15" t="n">
        <v>501</v>
      </c>
      <c r="C909" s="15" t="n">
        <v>710</v>
      </c>
      <c r="D909" s="15" t="n">
        <f aca="false">+B909-C909</f>
        <v>-209</v>
      </c>
      <c r="E909" s="19" t="n">
        <f aca="false">+((B909-C909)/C909)*100</f>
        <v>-29.4366197183099</v>
      </c>
    </row>
    <row r="910" customFormat="false" ht="12.75" hidden="false" customHeight="false" outlineLevel="0" collapsed="false">
      <c r="A910" s="1" t="s">
        <v>118</v>
      </c>
      <c r="B910" s="15" t="n">
        <v>443</v>
      </c>
      <c r="C910" s="15" t="n">
        <v>541</v>
      </c>
      <c r="D910" s="15" t="n">
        <f aca="false">+B910-C910</f>
        <v>-98</v>
      </c>
      <c r="E910" s="19" t="n">
        <f aca="false">+((B910-C910)/C910)*100</f>
        <v>-18.1146025878004</v>
      </c>
    </row>
    <row r="911" customFormat="false" ht="12.75" hidden="false" customHeight="false" outlineLevel="0" collapsed="false">
      <c r="A911" s="1" t="s">
        <v>706</v>
      </c>
      <c r="B911" s="15" t="n">
        <v>857</v>
      </c>
      <c r="C911" s="15" t="n">
        <v>963</v>
      </c>
      <c r="D911" s="15" t="n">
        <f aca="false">+B911-C911</f>
        <v>-106</v>
      </c>
      <c r="E911" s="19" t="n">
        <f aca="false">+((B911-C911)/C911)*100</f>
        <v>-11.0072689511942</v>
      </c>
    </row>
    <row r="912" customFormat="false" ht="12.75" hidden="false" customHeight="false" outlineLevel="0" collapsed="false">
      <c r="A912" s="1" t="s">
        <v>707</v>
      </c>
      <c r="B912" s="15" t="n">
        <v>477</v>
      </c>
      <c r="C912" s="15" t="n">
        <v>622</v>
      </c>
      <c r="D912" s="15" t="n">
        <f aca="false">+B912-C912</f>
        <v>-145</v>
      </c>
      <c r="E912" s="19" t="n">
        <f aca="false">+((B912-C912)/C912)*100</f>
        <v>-23.3118971061093</v>
      </c>
    </row>
    <row r="913" customFormat="false" ht="12.75" hidden="false" customHeight="false" outlineLevel="0" collapsed="false">
      <c r="A913" s="1" t="s">
        <v>708</v>
      </c>
      <c r="B913" s="15" t="n">
        <v>45</v>
      </c>
      <c r="C913" s="15" t="n">
        <v>38</v>
      </c>
      <c r="D913" s="15" t="n">
        <f aca="false">+B913-C913</f>
        <v>7</v>
      </c>
      <c r="E913" s="19" t="n">
        <f aca="false">+((B913-C913)/C913)*100</f>
        <v>18.4210526315789</v>
      </c>
    </row>
    <row r="914" customFormat="false" ht="12.75" hidden="false" customHeight="false" outlineLevel="0" collapsed="false">
      <c r="A914" s="1" t="s">
        <v>709</v>
      </c>
      <c r="B914" s="15" t="n">
        <v>161</v>
      </c>
      <c r="C914" s="15" t="n">
        <v>187</v>
      </c>
      <c r="D914" s="15" t="n">
        <f aca="false">+B914-C914</f>
        <v>-26</v>
      </c>
      <c r="E914" s="19" t="n">
        <f aca="false">+((B914-C914)/C914)*100</f>
        <v>-13.903743315508</v>
      </c>
    </row>
    <row r="915" customFormat="false" ht="12.75" hidden="false" customHeight="false" outlineLevel="0" collapsed="false">
      <c r="A915" s="1" t="s">
        <v>710</v>
      </c>
      <c r="B915" s="15" t="n">
        <v>229</v>
      </c>
      <c r="C915" s="15" t="n">
        <v>301</v>
      </c>
      <c r="D915" s="15" t="n">
        <f aca="false">+B915-C915</f>
        <v>-72</v>
      </c>
      <c r="E915" s="19" t="n">
        <f aca="false">+((B915-C915)/C915)*100</f>
        <v>-23.9202657807309</v>
      </c>
    </row>
    <row r="916" customFormat="false" ht="12.75" hidden="false" customHeight="false" outlineLevel="0" collapsed="false">
      <c r="A916" s="1" t="s">
        <v>711</v>
      </c>
      <c r="B916" s="15" t="n">
        <v>275</v>
      </c>
      <c r="C916" s="15" t="n">
        <v>381</v>
      </c>
      <c r="D916" s="15" t="n">
        <f aca="false">+B916-C916</f>
        <v>-106</v>
      </c>
      <c r="E916" s="19" t="n">
        <f aca="false">+((B916-C916)/C916)*100</f>
        <v>-27.8215223097113</v>
      </c>
    </row>
    <row r="917" customFormat="false" ht="12.75" hidden="false" customHeight="false" outlineLevel="0" collapsed="false">
      <c r="A917" s="1" t="s">
        <v>46</v>
      </c>
      <c r="B917" s="15" t="n">
        <v>668</v>
      </c>
      <c r="C917" s="15" t="n">
        <v>610</v>
      </c>
      <c r="D917" s="15" t="n">
        <f aca="false">+B917-C917</f>
        <v>58</v>
      </c>
      <c r="E917" s="19" t="n">
        <f aca="false">+((B917-C917)/C917)*100</f>
        <v>9.50819672131147</v>
      </c>
    </row>
    <row r="918" customFormat="false" ht="12.75" hidden="false" customHeight="false" outlineLevel="0" collapsed="false">
      <c r="A918" s="1" t="s">
        <v>247</v>
      </c>
      <c r="B918" s="15" t="n">
        <v>871</v>
      </c>
      <c r="C918" s="15" t="n">
        <v>998</v>
      </c>
      <c r="D918" s="15" t="n">
        <f aca="false">+B918-C918</f>
        <v>-127</v>
      </c>
      <c r="E918" s="19" t="n">
        <f aca="false">+((B918-C918)/C918)*100</f>
        <v>-12.7254509018036</v>
      </c>
    </row>
    <row r="919" customFormat="false" ht="12.75" hidden="false" customHeight="false" outlineLevel="0" collapsed="false">
      <c r="A919" s="1" t="s">
        <v>84</v>
      </c>
      <c r="B919" s="15" t="n">
        <v>416</v>
      </c>
      <c r="C919" s="15" t="n">
        <v>487</v>
      </c>
      <c r="D919" s="15" t="n">
        <f aca="false">+B919-C919</f>
        <v>-71</v>
      </c>
      <c r="E919" s="19" t="n">
        <f aca="false">+((B919-C919)/C919)*100</f>
        <v>-14.5790554414784</v>
      </c>
    </row>
    <row r="920" customFormat="false" ht="12.75" hidden="false" customHeight="false" outlineLevel="0" collapsed="false">
      <c r="A920" s="1" t="s">
        <v>257</v>
      </c>
      <c r="B920" s="15" t="n">
        <v>728</v>
      </c>
      <c r="C920" s="15" t="n">
        <v>778</v>
      </c>
      <c r="D920" s="15" t="n">
        <f aca="false">+B920-C920</f>
        <v>-50</v>
      </c>
      <c r="E920" s="19" t="n">
        <f aca="false">+((B920-C920)/C920)*100</f>
        <v>-6.426735218509</v>
      </c>
    </row>
    <row r="921" customFormat="false" ht="12.75" hidden="false" customHeight="false" outlineLevel="0" collapsed="false">
      <c r="A921" s="1" t="s">
        <v>712</v>
      </c>
      <c r="B921" s="15" t="n">
        <v>344</v>
      </c>
      <c r="C921" s="15" t="n">
        <v>518</v>
      </c>
      <c r="D921" s="15" t="n">
        <f aca="false">+B921-C921</f>
        <v>-174</v>
      </c>
      <c r="E921" s="19" t="n">
        <f aca="false">+((B921-C921)/C921)*100</f>
        <v>-33.5907335907336</v>
      </c>
    </row>
    <row r="922" customFormat="false" ht="12.75" hidden="false" customHeight="false" outlineLevel="0" collapsed="false">
      <c r="A922" s="1" t="s">
        <v>713</v>
      </c>
      <c r="B922" s="15" t="n">
        <v>454</v>
      </c>
      <c r="C922" s="15" t="n">
        <v>434</v>
      </c>
      <c r="D922" s="15" t="n">
        <f aca="false">+B922-C922</f>
        <v>20</v>
      </c>
      <c r="E922" s="19" t="n">
        <f aca="false">+((B922-C922)/C922)*100</f>
        <v>4.60829493087558</v>
      </c>
    </row>
    <row r="923" customFormat="false" ht="12.75" hidden="false" customHeight="false" outlineLevel="0" collapsed="false">
      <c r="B923" s="15"/>
      <c r="C923" s="15"/>
      <c r="D923" s="15"/>
      <c r="E923" s="19"/>
    </row>
    <row r="924" s="6" customFormat="true" ht="12.75" hidden="false" customHeight="false" outlineLevel="0" collapsed="false">
      <c r="A924" s="6" t="s">
        <v>714</v>
      </c>
      <c r="B924" s="17" t="n">
        <v>6765</v>
      </c>
      <c r="C924" s="17" t="n">
        <v>7213</v>
      </c>
      <c r="D924" s="17" t="n">
        <f aca="false">+B924-C924</f>
        <v>-448</v>
      </c>
      <c r="E924" s="18" t="n">
        <f aca="false">+((B924-C924)/C924)*100</f>
        <v>-6.21100790239845</v>
      </c>
    </row>
    <row r="925" customFormat="false" ht="12.75" hidden="false" customHeight="false" outlineLevel="0" collapsed="false">
      <c r="A925" s="1" t="s">
        <v>715</v>
      </c>
      <c r="B925" s="15" t="n">
        <v>870</v>
      </c>
      <c r="C925" s="15" t="n">
        <v>904</v>
      </c>
      <c r="D925" s="15" t="n">
        <f aca="false">+B925-C925</f>
        <v>-34</v>
      </c>
      <c r="E925" s="19" t="n">
        <f aca="false">+((B925-C925)/C925)*100</f>
        <v>-3.76106194690266</v>
      </c>
    </row>
    <row r="926" customFormat="false" ht="12.75" hidden="false" customHeight="false" outlineLevel="0" collapsed="false">
      <c r="A926" s="1" t="s">
        <v>716</v>
      </c>
      <c r="B926" s="15" t="n">
        <v>1122</v>
      </c>
      <c r="C926" s="15" t="n">
        <v>1357</v>
      </c>
      <c r="D926" s="15" t="n">
        <f aca="false">+B926-C926</f>
        <v>-235</v>
      </c>
      <c r="E926" s="19" t="n">
        <f aca="false">+((B926-C926)/C926)*100</f>
        <v>-17.3176123802506</v>
      </c>
    </row>
    <row r="927" customFormat="false" ht="12.75" hidden="false" customHeight="false" outlineLevel="0" collapsed="false">
      <c r="A927" s="1" t="s">
        <v>717</v>
      </c>
      <c r="B927" s="15" t="n">
        <v>165</v>
      </c>
      <c r="C927" s="15" t="n">
        <v>143</v>
      </c>
      <c r="D927" s="15" t="n">
        <f aca="false">+B927-C927</f>
        <v>22</v>
      </c>
      <c r="E927" s="19" t="n">
        <f aca="false">+((B927-C927)/C927)*100</f>
        <v>15.3846153846154</v>
      </c>
    </row>
    <row r="928" customFormat="false" ht="12.75" hidden="false" customHeight="false" outlineLevel="0" collapsed="false">
      <c r="A928" s="1" t="s">
        <v>718</v>
      </c>
      <c r="B928" s="15" t="n">
        <v>1027</v>
      </c>
      <c r="C928" s="15" t="n">
        <v>580</v>
      </c>
      <c r="D928" s="15" t="n">
        <f aca="false">+B928-C928</f>
        <v>447</v>
      </c>
      <c r="E928" s="19" t="n">
        <f aca="false">+((B928-C928)/C928)*100</f>
        <v>77.0689655172414</v>
      </c>
    </row>
    <row r="929" customFormat="false" ht="12.75" hidden="false" customHeight="false" outlineLevel="0" collapsed="false">
      <c r="A929" s="1" t="s">
        <v>719</v>
      </c>
      <c r="B929" s="15" t="n">
        <v>543</v>
      </c>
      <c r="C929" s="15" t="n">
        <v>782</v>
      </c>
      <c r="D929" s="15" t="n">
        <f aca="false">+B929-C929</f>
        <v>-239</v>
      </c>
      <c r="E929" s="19" t="n">
        <f aca="false">+((B929-C929)/C929)*100</f>
        <v>-30.5626598465473</v>
      </c>
    </row>
    <row r="930" customFormat="false" ht="12.75" hidden="false" customHeight="false" outlineLevel="0" collapsed="false">
      <c r="A930" s="1" t="s">
        <v>720</v>
      </c>
      <c r="B930" s="15" t="n">
        <v>1523</v>
      </c>
      <c r="C930" s="15" t="n">
        <v>1268</v>
      </c>
      <c r="D930" s="15" t="n">
        <f aca="false">+B930-C930</f>
        <v>255</v>
      </c>
      <c r="E930" s="19" t="n">
        <f aca="false">+((B930-C930)/C930)*100</f>
        <v>20.1104100946372</v>
      </c>
    </row>
    <row r="931" customFormat="false" ht="12.75" hidden="false" customHeight="false" outlineLevel="0" collapsed="false">
      <c r="A931" s="1" t="s">
        <v>103</v>
      </c>
      <c r="B931" s="15" t="n">
        <v>220</v>
      </c>
      <c r="C931" s="15" t="n">
        <v>254</v>
      </c>
      <c r="D931" s="15" t="n">
        <f aca="false">+B931-C931</f>
        <v>-34</v>
      </c>
      <c r="E931" s="19" t="n">
        <f aca="false">+((B931-C931)/C931)*100</f>
        <v>-13.3858267716535</v>
      </c>
    </row>
    <row r="932" customFormat="false" ht="12.75" hidden="false" customHeight="false" outlineLevel="0" collapsed="false">
      <c r="A932" s="1" t="s">
        <v>721</v>
      </c>
      <c r="B932" s="15" t="n">
        <v>1295</v>
      </c>
      <c r="C932" s="15" t="n">
        <v>1925</v>
      </c>
      <c r="D932" s="15" t="n">
        <f aca="false">+B932-C932</f>
        <v>-630</v>
      </c>
      <c r="E932" s="19" t="n">
        <f aca="false">+((B932-C932)/C932)*100</f>
        <v>-32.7272727272727</v>
      </c>
    </row>
    <row r="933" customFormat="false" ht="12.75" hidden="false" customHeight="false" outlineLevel="0" collapsed="false">
      <c r="B933" s="15"/>
      <c r="C933" s="15"/>
      <c r="D933" s="15"/>
      <c r="E933" s="19"/>
    </row>
    <row r="934" s="6" customFormat="true" ht="12.75" hidden="false" customHeight="false" outlineLevel="0" collapsed="false">
      <c r="A934" s="6" t="s">
        <v>722</v>
      </c>
      <c r="B934" s="17" t="n">
        <v>20324</v>
      </c>
      <c r="C934" s="17" t="n">
        <v>20903</v>
      </c>
      <c r="D934" s="17" t="n">
        <f aca="false">+B934-C934</f>
        <v>-579</v>
      </c>
      <c r="E934" s="18" t="n">
        <f aca="false">+((B934-C934)/C934)*100</f>
        <v>-2.76993732956992</v>
      </c>
    </row>
    <row r="935" customFormat="false" ht="12.75" hidden="false" customHeight="false" outlineLevel="0" collapsed="false">
      <c r="A935" s="1" t="s">
        <v>723</v>
      </c>
      <c r="B935" s="15" t="n">
        <v>1164</v>
      </c>
      <c r="C935" s="15" t="n">
        <v>1466</v>
      </c>
      <c r="D935" s="15" t="n">
        <f aca="false">+B935-C935</f>
        <v>-302</v>
      </c>
      <c r="E935" s="19" t="n">
        <f aca="false">+((B935-C935)/C935)*100</f>
        <v>-20.600272851296</v>
      </c>
    </row>
    <row r="936" customFormat="false" ht="12.75" hidden="false" customHeight="false" outlineLevel="0" collapsed="false">
      <c r="A936" s="1" t="s">
        <v>724</v>
      </c>
      <c r="B936" s="15" t="n">
        <v>1658</v>
      </c>
      <c r="C936" s="15" t="n">
        <v>1766</v>
      </c>
      <c r="D936" s="15" t="n">
        <f aca="false">+B936-C936</f>
        <v>-108</v>
      </c>
      <c r="E936" s="19" t="n">
        <f aca="false">+((B936-C936)/C936)*100</f>
        <v>-6.11551528878822</v>
      </c>
    </row>
    <row r="937" customFormat="false" ht="12.75" hidden="false" customHeight="false" outlineLevel="0" collapsed="false">
      <c r="A937" s="1" t="s">
        <v>725</v>
      </c>
      <c r="B937" s="15" t="n">
        <v>6638</v>
      </c>
      <c r="C937" s="15" t="n">
        <v>6374</v>
      </c>
      <c r="D937" s="15" t="n">
        <f aca="false">+B937-C937</f>
        <v>264</v>
      </c>
      <c r="E937" s="19" t="n">
        <f aca="false">+((B937-C937)/C937)*100</f>
        <v>4.14182616881079</v>
      </c>
    </row>
    <row r="938" customFormat="false" ht="12.75" hidden="false" customHeight="false" outlineLevel="0" collapsed="false">
      <c r="A938" s="1" t="s">
        <v>726</v>
      </c>
      <c r="B938" s="15" t="n">
        <v>7393</v>
      </c>
      <c r="C938" s="15" t="n">
        <v>7534</v>
      </c>
      <c r="D938" s="15" t="n">
        <f aca="false">+B938-C938</f>
        <v>-141</v>
      </c>
      <c r="E938" s="19" t="n">
        <f aca="false">+((B938-C938)/C938)*100</f>
        <v>-1.87151579506238</v>
      </c>
    </row>
    <row r="939" customFormat="false" ht="12.75" hidden="false" customHeight="false" outlineLevel="0" collapsed="false">
      <c r="A939" s="1" t="s">
        <v>275</v>
      </c>
      <c r="B939" s="15" t="n">
        <v>333</v>
      </c>
      <c r="C939" s="15" t="n">
        <v>291</v>
      </c>
      <c r="D939" s="15" t="n">
        <f aca="false">+B939-C939</f>
        <v>42</v>
      </c>
      <c r="E939" s="19" t="n">
        <f aca="false">+((B939-C939)/C939)*100</f>
        <v>14.4329896907216</v>
      </c>
    </row>
    <row r="940" customFormat="false" ht="12.75" hidden="false" customHeight="false" outlineLevel="0" collapsed="false">
      <c r="A940" s="1" t="s">
        <v>472</v>
      </c>
      <c r="B940" s="15" t="n">
        <v>1091</v>
      </c>
      <c r="C940" s="15" t="n">
        <v>1121</v>
      </c>
      <c r="D940" s="15" t="n">
        <f aca="false">+B940-C940</f>
        <v>-30</v>
      </c>
      <c r="E940" s="19" t="n">
        <f aca="false">+((B940-C940)/C940)*100</f>
        <v>-2.67618198037467</v>
      </c>
    </row>
    <row r="941" customFormat="false" ht="12.75" hidden="false" customHeight="false" outlineLevel="0" collapsed="false">
      <c r="A941" s="1" t="s">
        <v>727</v>
      </c>
      <c r="B941" s="15" t="n">
        <v>1319</v>
      </c>
      <c r="C941" s="15" t="n">
        <v>1565</v>
      </c>
      <c r="D941" s="15" t="n">
        <f aca="false">+B941-C941</f>
        <v>-246</v>
      </c>
      <c r="E941" s="19" t="n">
        <f aca="false">+((B941-C941)/C941)*100</f>
        <v>-15.7188498402556</v>
      </c>
    </row>
    <row r="942" customFormat="false" ht="12.75" hidden="false" customHeight="false" outlineLevel="0" collapsed="false">
      <c r="A942" s="1" t="s">
        <v>304</v>
      </c>
      <c r="B942" s="15" t="n">
        <v>636</v>
      </c>
      <c r="C942" s="15" t="n">
        <v>555</v>
      </c>
      <c r="D942" s="15" t="n">
        <f aca="false">+B942-C942</f>
        <v>81</v>
      </c>
      <c r="E942" s="19" t="n">
        <f aca="false">+((B942-C942)/C942)*100</f>
        <v>14.5945945945946</v>
      </c>
    </row>
    <row r="943" customFormat="false" ht="12.75" hidden="false" customHeight="false" outlineLevel="0" collapsed="false">
      <c r="A943" s="1" t="s">
        <v>728</v>
      </c>
      <c r="B943" s="15" t="n">
        <v>92</v>
      </c>
      <c r="C943" s="15" t="n">
        <v>231</v>
      </c>
      <c r="D943" s="15" t="n">
        <f aca="false">+B943-C943</f>
        <v>-139</v>
      </c>
      <c r="E943" s="19" t="n">
        <f aca="false">+((B943-C943)/C943)*100</f>
        <v>-60.1731601731602</v>
      </c>
    </row>
    <row r="944" customFormat="false" ht="12.75" hidden="false" customHeight="false" outlineLevel="0" collapsed="false">
      <c r="B944" s="15"/>
      <c r="C944" s="15"/>
      <c r="D944" s="15"/>
      <c r="E944" s="19"/>
    </row>
    <row r="945" s="6" customFormat="true" ht="12.75" hidden="false" customHeight="false" outlineLevel="0" collapsed="false">
      <c r="A945" s="6" t="s">
        <v>729</v>
      </c>
      <c r="B945" s="17" t="n">
        <v>21829</v>
      </c>
      <c r="C945" s="17" t="n">
        <v>27447</v>
      </c>
      <c r="D945" s="17" t="n">
        <f aca="false">+B945-C945</f>
        <v>-5618</v>
      </c>
      <c r="E945" s="18" t="n">
        <f aca="false">+((B945-C945)/C945)*100</f>
        <v>-20.4685393667796</v>
      </c>
    </row>
    <row r="946" customFormat="false" ht="12.75" hidden="false" customHeight="false" outlineLevel="0" collapsed="false">
      <c r="A946" s="1" t="s">
        <v>435</v>
      </c>
      <c r="B946" s="15" t="n">
        <v>5370</v>
      </c>
      <c r="C946" s="15" t="n">
        <v>7556</v>
      </c>
      <c r="D946" s="15" t="n">
        <f aca="false">+B946-C946</f>
        <v>-2186</v>
      </c>
      <c r="E946" s="19" t="n">
        <f aca="false">+((B946-C946)/C946)*100</f>
        <v>-28.9306511381683</v>
      </c>
    </row>
    <row r="947" customFormat="false" ht="12.75" hidden="false" customHeight="false" outlineLevel="0" collapsed="false">
      <c r="A947" s="1" t="s">
        <v>730</v>
      </c>
      <c r="B947" s="15" t="n">
        <v>3443</v>
      </c>
      <c r="C947" s="15" t="n">
        <v>4365</v>
      </c>
      <c r="D947" s="15" t="n">
        <f aca="false">+B947-C947</f>
        <v>-922</v>
      </c>
      <c r="E947" s="19" t="n">
        <f aca="false">+((B947-C947)/C947)*100</f>
        <v>-21.1225658648339</v>
      </c>
    </row>
    <row r="948" customFormat="false" ht="12.75" hidden="false" customHeight="false" outlineLevel="0" collapsed="false">
      <c r="A948" s="1" t="s">
        <v>508</v>
      </c>
      <c r="B948" s="15" t="n">
        <v>54</v>
      </c>
      <c r="C948" s="15" t="n">
        <v>65</v>
      </c>
      <c r="D948" s="15" t="n">
        <f aca="false">+B948-C948</f>
        <v>-11</v>
      </c>
      <c r="E948" s="19" t="n">
        <f aca="false">+((B948-C948)/C948)*100</f>
        <v>-16.9230769230769</v>
      </c>
    </row>
    <row r="949" customFormat="false" ht="12.75" hidden="false" customHeight="false" outlineLevel="0" collapsed="false">
      <c r="A949" s="1" t="s">
        <v>731</v>
      </c>
      <c r="B949" s="15" t="n">
        <v>12831</v>
      </c>
      <c r="C949" s="15" t="n">
        <v>15237</v>
      </c>
      <c r="D949" s="15" t="n">
        <f aca="false">+B949-C949</f>
        <v>-2406</v>
      </c>
      <c r="E949" s="19" t="n">
        <f aca="false">+((B949-C949)/C949)*100</f>
        <v>-15.7905099429021</v>
      </c>
    </row>
    <row r="950" customFormat="false" ht="12.75" hidden="false" customHeight="false" outlineLevel="0" collapsed="false">
      <c r="A950" s="1" t="s">
        <v>732</v>
      </c>
      <c r="B950" s="15" t="n">
        <v>131</v>
      </c>
      <c r="C950" s="15" t="n">
        <v>224</v>
      </c>
      <c r="D950" s="15" t="n">
        <f aca="false">+B950-C950</f>
        <v>-93</v>
      </c>
      <c r="E950" s="19" t="n">
        <f aca="false">+((B950-C950)/C950)*100</f>
        <v>-41.5178571428571</v>
      </c>
    </row>
    <row r="951" customFormat="false" ht="12.75" hidden="false" customHeight="false" outlineLevel="0" collapsed="false">
      <c r="B951" s="15"/>
      <c r="C951" s="15"/>
      <c r="D951" s="15"/>
      <c r="E951" s="19"/>
    </row>
    <row r="952" s="6" customFormat="true" ht="12.75" hidden="false" customHeight="false" outlineLevel="0" collapsed="false">
      <c r="A952" s="6" t="s">
        <v>733</v>
      </c>
      <c r="B952" s="17" t="n">
        <v>18815</v>
      </c>
      <c r="C952" s="17" t="n">
        <v>22170</v>
      </c>
      <c r="D952" s="17" t="n">
        <f aca="false">+B952-C952</f>
        <v>-3355</v>
      </c>
      <c r="E952" s="18" t="n">
        <f aca="false">+((B952-C952)/C952)*100</f>
        <v>-15.1330626973387</v>
      </c>
    </row>
    <row r="953" customFormat="false" ht="12.75" hidden="false" customHeight="false" outlineLevel="0" collapsed="false">
      <c r="A953" s="1" t="s">
        <v>734</v>
      </c>
      <c r="B953" s="15" t="n">
        <v>3759</v>
      </c>
      <c r="C953" s="15" t="n">
        <v>4772</v>
      </c>
      <c r="D953" s="15" t="n">
        <f aca="false">+B953-C953</f>
        <v>-1013</v>
      </c>
      <c r="E953" s="19" t="n">
        <f aca="false">+((B953-C953)/C953)*100</f>
        <v>-21.2279966471081</v>
      </c>
    </row>
    <row r="954" customFormat="false" ht="12.75" hidden="false" customHeight="false" outlineLevel="0" collapsed="false">
      <c r="A954" s="1" t="s">
        <v>735</v>
      </c>
      <c r="B954" s="15" t="n">
        <v>5283</v>
      </c>
      <c r="C954" s="15" t="n">
        <v>6456</v>
      </c>
      <c r="D954" s="15" t="n">
        <f aca="false">+B954-C954</f>
        <v>-1173</v>
      </c>
      <c r="E954" s="19" t="n">
        <f aca="false">+((B954-C954)/C954)*100</f>
        <v>-18.1691449814126</v>
      </c>
    </row>
    <row r="955" customFormat="false" ht="12.75" hidden="false" customHeight="false" outlineLevel="0" collapsed="false">
      <c r="A955" s="1" t="s">
        <v>283</v>
      </c>
      <c r="B955" s="15" t="n">
        <v>2370</v>
      </c>
      <c r="C955" s="15" t="n">
        <v>3019</v>
      </c>
      <c r="D955" s="15" t="n">
        <f aca="false">+B955-C955</f>
        <v>-649</v>
      </c>
      <c r="E955" s="19" t="n">
        <f aca="false">+((B955-C955)/C955)*100</f>
        <v>-21.4971844981782</v>
      </c>
    </row>
    <row r="956" customFormat="false" ht="12.75" hidden="false" customHeight="false" outlineLevel="0" collapsed="false">
      <c r="A956" s="1" t="s">
        <v>736</v>
      </c>
      <c r="B956" s="15" t="n">
        <v>1024</v>
      </c>
      <c r="C956" s="15" t="n">
        <v>1235</v>
      </c>
      <c r="D956" s="15" t="n">
        <f aca="false">+B956-C956</f>
        <v>-211</v>
      </c>
      <c r="E956" s="19" t="n">
        <f aca="false">+((B956-C956)/C956)*100</f>
        <v>-17.085020242915</v>
      </c>
    </row>
    <row r="957" customFormat="false" ht="12.75" hidden="false" customHeight="false" outlineLevel="0" collapsed="false">
      <c r="A957" s="1" t="s">
        <v>141</v>
      </c>
      <c r="B957" s="15" t="n">
        <v>1048</v>
      </c>
      <c r="C957" s="15" t="n">
        <v>1128</v>
      </c>
      <c r="D957" s="15" t="n">
        <f aca="false">+B957-C957</f>
        <v>-80</v>
      </c>
      <c r="E957" s="19" t="n">
        <f aca="false">+((B957-C957)/C957)*100</f>
        <v>-7.09219858156028</v>
      </c>
    </row>
    <row r="958" customFormat="false" ht="12.75" hidden="false" customHeight="false" outlineLevel="0" collapsed="false">
      <c r="A958" s="1" t="s">
        <v>737</v>
      </c>
      <c r="B958" s="15" t="n">
        <v>1477</v>
      </c>
      <c r="C958" s="15" t="n">
        <v>1797</v>
      </c>
      <c r="D958" s="15" t="n">
        <f aca="false">+B958-C958</f>
        <v>-320</v>
      </c>
      <c r="E958" s="19" t="n">
        <f aca="false">+((B958-C958)/C958)*100</f>
        <v>-17.8074568725654</v>
      </c>
    </row>
    <row r="959" customFormat="false" ht="12.75" hidden="false" customHeight="false" outlineLevel="0" collapsed="false">
      <c r="A959" s="1" t="s">
        <v>738</v>
      </c>
      <c r="B959" s="15" t="n">
        <v>3662</v>
      </c>
      <c r="C959" s="15" t="n">
        <v>3491</v>
      </c>
      <c r="D959" s="15" t="n">
        <f aca="false">+B959-C959</f>
        <v>171</v>
      </c>
      <c r="E959" s="19" t="n">
        <f aca="false">+((B959-C959)/C959)*100</f>
        <v>4.89830993984532</v>
      </c>
    </row>
    <row r="960" customFormat="false" ht="12.75" hidden="false" customHeight="false" outlineLevel="0" collapsed="false">
      <c r="A960" s="1" t="s">
        <v>739</v>
      </c>
      <c r="B960" s="15" t="n">
        <v>192</v>
      </c>
      <c r="C960" s="15" t="n">
        <v>272</v>
      </c>
      <c r="D960" s="15" t="n">
        <f aca="false">+B960-C960</f>
        <v>-80</v>
      </c>
      <c r="E960" s="19" t="n">
        <f aca="false">+((B960-C960)/C960)*100</f>
        <v>-29.4117647058824</v>
      </c>
    </row>
    <row r="961" customFormat="false" ht="12.75" hidden="false" customHeight="false" outlineLevel="0" collapsed="false">
      <c r="B961" s="15"/>
      <c r="C961" s="15"/>
      <c r="D961" s="15"/>
      <c r="E961" s="19"/>
    </row>
    <row r="962" s="6" customFormat="true" ht="12.75" hidden="false" customHeight="false" outlineLevel="0" collapsed="false">
      <c r="A962" s="6" t="s">
        <v>740</v>
      </c>
      <c r="B962" s="17" t="n">
        <v>8154</v>
      </c>
      <c r="C962" s="17" t="n">
        <v>10860</v>
      </c>
      <c r="D962" s="17" t="n">
        <f aca="false">+B962-C962</f>
        <v>-2706</v>
      </c>
      <c r="E962" s="18" t="n">
        <f aca="false">+((B962-C962)/C962)*100</f>
        <v>-24.9171270718232</v>
      </c>
    </row>
    <row r="963" customFormat="false" ht="12.75" hidden="false" customHeight="false" outlineLevel="0" collapsed="false">
      <c r="A963" s="1" t="s">
        <v>741</v>
      </c>
      <c r="B963" s="15" t="n">
        <v>780</v>
      </c>
      <c r="C963" s="15" t="n">
        <v>1055</v>
      </c>
      <c r="D963" s="15" t="n">
        <f aca="false">+B963-C963</f>
        <v>-275</v>
      </c>
      <c r="E963" s="19" t="n">
        <f aca="false">+((B963-C963)/C963)*100</f>
        <v>-26.0663507109005</v>
      </c>
    </row>
    <row r="964" customFormat="false" ht="12.75" hidden="false" customHeight="false" outlineLevel="0" collapsed="false">
      <c r="A964" s="1" t="s">
        <v>250</v>
      </c>
      <c r="B964" s="15" t="n">
        <v>404</v>
      </c>
      <c r="C964" s="15" t="n">
        <v>683</v>
      </c>
      <c r="D964" s="15" t="n">
        <f aca="false">+B964-C964</f>
        <v>-279</v>
      </c>
      <c r="E964" s="19" t="n">
        <f aca="false">+((B964-C964)/C964)*100</f>
        <v>-40.8491947291362</v>
      </c>
    </row>
    <row r="965" customFormat="false" ht="12.75" hidden="false" customHeight="false" outlineLevel="0" collapsed="false">
      <c r="A965" s="1" t="s">
        <v>742</v>
      </c>
      <c r="B965" s="15" t="n">
        <v>975</v>
      </c>
      <c r="C965" s="15" t="n">
        <v>1260</v>
      </c>
      <c r="D965" s="15" t="n">
        <f aca="false">+B965-C965</f>
        <v>-285</v>
      </c>
      <c r="E965" s="19" t="n">
        <f aca="false">+((B965-C965)/C965)*100</f>
        <v>-22.6190476190476</v>
      </c>
    </row>
    <row r="966" customFormat="false" ht="12.75" hidden="false" customHeight="false" outlineLevel="0" collapsed="false">
      <c r="A966" s="1" t="s">
        <v>743</v>
      </c>
      <c r="B966" s="15" t="n">
        <v>43</v>
      </c>
      <c r="C966" s="15" t="n">
        <v>41</v>
      </c>
      <c r="D966" s="15" t="n">
        <f aca="false">+B966-C966</f>
        <v>2</v>
      </c>
      <c r="E966" s="19" t="n">
        <f aca="false">+((B966-C966)/C966)*100</f>
        <v>4.87804878048781</v>
      </c>
    </row>
    <row r="967" customFormat="false" ht="12.75" hidden="false" customHeight="false" outlineLevel="0" collapsed="false">
      <c r="A967" s="1" t="s">
        <v>744</v>
      </c>
      <c r="B967" s="15" t="n">
        <v>256</v>
      </c>
      <c r="C967" s="15" t="n">
        <v>406</v>
      </c>
      <c r="D967" s="15" t="n">
        <f aca="false">+B967-C967</f>
        <v>-150</v>
      </c>
      <c r="E967" s="19" t="n">
        <f aca="false">+((B967-C967)/C967)*100</f>
        <v>-36.9458128078818</v>
      </c>
    </row>
    <row r="968" customFormat="false" ht="12.75" hidden="false" customHeight="false" outlineLevel="0" collapsed="false">
      <c r="A968" s="1" t="s">
        <v>745</v>
      </c>
      <c r="B968" s="15" t="n">
        <v>61</v>
      </c>
      <c r="C968" s="15" t="n">
        <v>128</v>
      </c>
      <c r="D968" s="15" t="n">
        <f aca="false">+B968-C968</f>
        <v>-67</v>
      </c>
      <c r="E968" s="19" t="n">
        <f aca="false">+((B968-C968)/C968)*100</f>
        <v>-52.34375</v>
      </c>
    </row>
    <row r="969" customFormat="false" ht="12.75" hidden="false" customHeight="false" outlineLevel="0" collapsed="false">
      <c r="A969" s="1" t="s">
        <v>336</v>
      </c>
      <c r="B969" s="15" t="n">
        <v>149</v>
      </c>
      <c r="C969" s="15" t="n">
        <v>195</v>
      </c>
      <c r="D969" s="15" t="n">
        <f aca="false">+B969-C969</f>
        <v>-46</v>
      </c>
      <c r="E969" s="19" t="n">
        <f aca="false">+((B969-C969)/C969)*100</f>
        <v>-23.5897435897436</v>
      </c>
    </row>
    <row r="970" customFormat="false" ht="12.75" hidden="false" customHeight="false" outlineLevel="0" collapsed="false">
      <c r="A970" s="1" t="s">
        <v>746</v>
      </c>
      <c r="B970" s="15" t="n">
        <v>223</v>
      </c>
      <c r="C970" s="15" t="n">
        <v>278</v>
      </c>
      <c r="D970" s="15" t="n">
        <f aca="false">+B970-C970</f>
        <v>-55</v>
      </c>
      <c r="E970" s="19" t="n">
        <f aca="false">+((B970-C970)/C970)*100</f>
        <v>-19.7841726618705</v>
      </c>
    </row>
    <row r="971" customFormat="false" ht="12.75" hidden="false" customHeight="false" outlineLevel="0" collapsed="false">
      <c r="A971" s="1" t="s">
        <v>747</v>
      </c>
      <c r="B971" s="15" t="n">
        <v>138</v>
      </c>
      <c r="C971" s="15" t="n">
        <v>186</v>
      </c>
      <c r="D971" s="15" t="n">
        <f aca="false">+B971-C971</f>
        <v>-48</v>
      </c>
      <c r="E971" s="19" t="n">
        <f aca="false">+((B971-C971)/C971)*100</f>
        <v>-25.8064516129032</v>
      </c>
    </row>
    <row r="972" customFormat="false" ht="12.75" hidden="false" customHeight="false" outlineLevel="0" collapsed="false">
      <c r="A972" s="1" t="s">
        <v>748</v>
      </c>
      <c r="B972" s="15" t="n">
        <v>303</v>
      </c>
      <c r="C972" s="15" t="n">
        <v>380</v>
      </c>
      <c r="D972" s="15" t="n">
        <f aca="false">+B972-C972</f>
        <v>-77</v>
      </c>
      <c r="E972" s="19" t="n">
        <f aca="false">+((B972-C972)/C972)*100</f>
        <v>-20.2631578947368</v>
      </c>
    </row>
    <row r="973" customFormat="false" ht="12.75" hidden="false" customHeight="false" outlineLevel="0" collapsed="false">
      <c r="A973" s="1" t="s">
        <v>519</v>
      </c>
      <c r="B973" s="15" t="n">
        <v>48</v>
      </c>
      <c r="C973" s="15" t="n">
        <v>64</v>
      </c>
      <c r="D973" s="15" t="n">
        <f aca="false">+B973-C973</f>
        <v>-16</v>
      </c>
      <c r="E973" s="19" t="n">
        <f aca="false">+((B973-C973)/C973)*100</f>
        <v>-25</v>
      </c>
    </row>
    <row r="974" customFormat="false" ht="12.75" hidden="false" customHeight="false" outlineLevel="0" collapsed="false">
      <c r="A974" s="1" t="s">
        <v>749</v>
      </c>
      <c r="B974" s="15" t="n">
        <v>305</v>
      </c>
      <c r="C974" s="15" t="n">
        <v>401</v>
      </c>
      <c r="D974" s="15" t="n">
        <f aca="false">+B974-C974</f>
        <v>-96</v>
      </c>
      <c r="E974" s="19" t="n">
        <f aca="false">+((B974-C974)/C974)*100</f>
        <v>-23.9401496259352</v>
      </c>
    </row>
    <row r="975" customFormat="false" ht="12.75" hidden="false" customHeight="false" outlineLevel="0" collapsed="false">
      <c r="A975" s="1" t="s">
        <v>750</v>
      </c>
      <c r="B975" s="15" t="n">
        <v>131</v>
      </c>
      <c r="C975" s="15" t="n">
        <v>187</v>
      </c>
      <c r="D975" s="15" t="n">
        <f aca="false">+B975-C975</f>
        <v>-56</v>
      </c>
      <c r="E975" s="19" t="n">
        <f aca="false">+((B975-C975)/C975)*100</f>
        <v>-29.9465240641711</v>
      </c>
    </row>
    <row r="976" customFormat="false" ht="12.75" hidden="false" customHeight="false" outlineLevel="0" collapsed="false">
      <c r="A976" s="1" t="s">
        <v>238</v>
      </c>
      <c r="B976" s="15" t="n">
        <v>47</v>
      </c>
      <c r="C976" s="15" t="n">
        <v>88</v>
      </c>
      <c r="D976" s="15" t="n">
        <f aca="false">+B976-C976</f>
        <v>-41</v>
      </c>
      <c r="E976" s="19" t="n">
        <f aca="false">+((B976-C976)/C976)*100</f>
        <v>-46.5909090909091</v>
      </c>
    </row>
    <row r="977" customFormat="false" ht="12.75" hidden="false" customHeight="false" outlineLevel="0" collapsed="false">
      <c r="A977" s="1" t="s">
        <v>751</v>
      </c>
      <c r="B977" s="15" t="n">
        <v>157</v>
      </c>
      <c r="C977" s="15" t="n">
        <v>153</v>
      </c>
      <c r="D977" s="15" t="n">
        <f aca="false">+B977-C977</f>
        <v>4</v>
      </c>
      <c r="E977" s="19" t="n">
        <f aca="false">+((B977-C977)/C977)*100</f>
        <v>2.61437908496732</v>
      </c>
    </row>
    <row r="978" customFormat="false" ht="12.75" hidden="false" customHeight="false" outlineLevel="0" collapsed="false">
      <c r="A978" s="1" t="s">
        <v>752</v>
      </c>
      <c r="B978" s="15" t="n">
        <v>273</v>
      </c>
      <c r="C978" s="15" t="n">
        <v>295</v>
      </c>
      <c r="D978" s="15" t="n">
        <f aca="false">+B978-C978</f>
        <v>-22</v>
      </c>
      <c r="E978" s="19" t="n">
        <f aca="false">+((B978-C978)/C978)*100</f>
        <v>-7.45762711864407</v>
      </c>
    </row>
    <row r="979" customFormat="false" ht="12.75" hidden="false" customHeight="false" outlineLevel="0" collapsed="false">
      <c r="A979" s="1" t="s">
        <v>753</v>
      </c>
      <c r="B979" s="15" t="n">
        <v>887</v>
      </c>
      <c r="C979" s="15" t="n">
        <v>1663</v>
      </c>
      <c r="D979" s="15" t="n">
        <f aca="false">+B979-C979</f>
        <v>-776</v>
      </c>
      <c r="E979" s="19" t="n">
        <f aca="false">+((B979-C979)/C979)*100</f>
        <v>-46.662657847264</v>
      </c>
    </row>
    <row r="980" customFormat="false" ht="12.75" hidden="false" customHeight="false" outlineLevel="0" collapsed="false">
      <c r="A980" s="1" t="s">
        <v>754</v>
      </c>
      <c r="B980" s="15" t="n">
        <v>152</v>
      </c>
      <c r="C980" s="15" t="n">
        <v>127</v>
      </c>
      <c r="D980" s="15" t="n">
        <f aca="false">+B980-C980</f>
        <v>25</v>
      </c>
      <c r="E980" s="19" t="n">
        <f aca="false">+((B980-C980)/C980)*100</f>
        <v>19.6850393700787</v>
      </c>
    </row>
    <row r="981" customFormat="false" ht="12.75" hidden="false" customHeight="false" outlineLevel="0" collapsed="false">
      <c r="A981" s="1" t="s">
        <v>755</v>
      </c>
      <c r="B981" s="15" t="n">
        <v>154</v>
      </c>
      <c r="C981" s="15" t="n">
        <v>220</v>
      </c>
      <c r="D981" s="15" t="n">
        <f aca="false">+B981-C981</f>
        <v>-66</v>
      </c>
      <c r="E981" s="19" t="n">
        <f aca="false">+((B981-C981)/C981)*100</f>
        <v>-30</v>
      </c>
    </row>
    <row r="982" customFormat="false" ht="12.75" hidden="false" customHeight="false" outlineLevel="0" collapsed="false">
      <c r="A982" s="1" t="s">
        <v>355</v>
      </c>
      <c r="B982" s="15" t="n">
        <v>0</v>
      </c>
      <c r="C982" s="15" t="n">
        <v>0</v>
      </c>
      <c r="D982" s="15" t="n">
        <v>0</v>
      </c>
      <c r="E982" s="15" t="n">
        <v>0</v>
      </c>
    </row>
    <row r="983" customFormat="false" ht="12.75" hidden="false" customHeight="false" outlineLevel="0" collapsed="false">
      <c r="A983" s="1" t="s">
        <v>756</v>
      </c>
      <c r="B983" s="15" t="n">
        <v>187</v>
      </c>
      <c r="C983" s="15" t="n">
        <v>275</v>
      </c>
      <c r="D983" s="15" t="n">
        <f aca="false">+B983-C983</f>
        <v>-88</v>
      </c>
      <c r="E983" s="19" t="n">
        <f aca="false">+((B983-C983)/C983)*100</f>
        <v>-32</v>
      </c>
    </row>
    <row r="984" customFormat="false" ht="12.75" hidden="false" customHeight="false" outlineLevel="0" collapsed="false">
      <c r="A984" s="1" t="s">
        <v>757</v>
      </c>
      <c r="B984" s="15" t="n">
        <v>1458</v>
      </c>
      <c r="C984" s="15" t="n">
        <v>1732</v>
      </c>
      <c r="D984" s="15" t="n">
        <f aca="false">+B984-C984</f>
        <v>-274</v>
      </c>
      <c r="E984" s="19" t="n">
        <f aca="false">+((B984-C984)/C984)*100</f>
        <v>-15.8198614318707</v>
      </c>
    </row>
    <row r="985" customFormat="false" ht="12.75" hidden="false" customHeight="false" outlineLevel="0" collapsed="false">
      <c r="A985" s="1" t="s">
        <v>758</v>
      </c>
      <c r="B985" s="15" t="n">
        <v>833</v>
      </c>
      <c r="C985" s="15" t="n">
        <v>891</v>
      </c>
      <c r="D985" s="15" t="n">
        <f aca="false">+B985-C985</f>
        <v>-58</v>
      </c>
      <c r="E985" s="19" t="n">
        <f aca="false">+((B985-C985)/C985)*100</f>
        <v>-6.50953984287318</v>
      </c>
    </row>
    <row r="986" customFormat="false" ht="12.75" hidden="false" customHeight="false" outlineLevel="0" collapsed="false">
      <c r="A986" s="1" t="s">
        <v>759</v>
      </c>
      <c r="B986" s="15" t="n">
        <v>190</v>
      </c>
      <c r="C986" s="15" t="n">
        <v>152</v>
      </c>
      <c r="D986" s="15" t="n">
        <f aca="false">+B986-C986</f>
        <v>38</v>
      </c>
      <c r="E986" s="19" t="n">
        <f aca="false">+((B986-C986)/C986)*100</f>
        <v>25</v>
      </c>
    </row>
    <row r="987" customFormat="false" ht="12.75" hidden="false" customHeight="false" outlineLevel="0" collapsed="false">
      <c r="B987" s="15"/>
      <c r="C987" s="15"/>
      <c r="D987" s="15"/>
      <c r="E987" s="19"/>
    </row>
    <row r="988" s="6" customFormat="true" ht="12.75" hidden="false" customHeight="false" outlineLevel="0" collapsed="false">
      <c r="A988" s="6" t="s">
        <v>760</v>
      </c>
      <c r="B988" s="17" t="n">
        <v>10426</v>
      </c>
      <c r="C988" s="17" t="n">
        <v>11601</v>
      </c>
      <c r="D988" s="17" t="n">
        <f aca="false">+B988-C988</f>
        <v>-1175</v>
      </c>
      <c r="E988" s="18" t="n">
        <f aca="false">+((B988-C988)/C988)*100</f>
        <v>-10.1284372036893</v>
      </c>
    </row>
    <row r="989" customFormat="false" ht="12.75" hidden="false" customHeight="false" outlineLevel="0" collapsed="false">
      <c r="A989" s="1" t="s">
        <v>156</v>
      </c>
      <c r="B989" s="15" t="n">
        <v>998</v>
      </c>
      <c r="C989" s="15" t="n">
        <v>1403</v>
      </c>
      <c r="D989" s="15" t="n">
        <f aca="false">+B989-C989</f>
        <v>-405</v>
      </c>
      <c r="E989" s="19" t="n">
        <f aca="false">+((B989-C989)/C989)*100</f>
        <v>-28.8667141838917</v>
      </c>
    </row>
    <row r="990" customFormat="false" ht="12.75" hidden="false" customHeight="false" outlineLevel="0" collapsed="false">
      <c r="A990" s="1" t="s">
        <v>435</v>
      </c>
      <c r="B990" s="15" t="n">
        <v>514</v>
      </c>
      <c r="C990" s="15" t="n">
        <v>560</v>
      </c>
      <c r="D990" s="15" t="n">
        <f aca="false">+B990-C990</f>
        <v>-46</v>
      </c>
      <c r="E990" s="19" t="n">
        <f aca="false">+((B990-C990)/C990)*100</f>
        <v>-8.21428571428571</v>
      </c>
    </row>
    <row r="991" customFormat="false" ht="12.75" hidden="false" customHeight="false" outlineLevel="0" collapsed="false">
      <c r="A991" s="1" t="s">
        <v>761</v>
      </c>
      <c r="B991" s="15" t="n">
        <v>238</v>
      </c>
      <c r="C991" s="15" t="n">
        <v>164</v>
      </c>
      <c r="D991" s="15" t="n">
        <f aca="false">+B991-C991</f>
        <v>74</v>
      </c>
      <c r="E991" s="19" t="n">
        <f aca="false">+((B991-C991)/C991)*100</f>
        <v>45.1219512195122</v>
      </c>
    </row>
    <row r="992" customFormat="false" ht="12.75" hidden="false" customHeight="false" outlineLevel="0" collapsed="false">
      <c r="A992" s="1" t="s">
        <v>300</v>
      </c>
      <c r="B992" s="15" t="n">
        <v>2980</v>
      </c>
      <c r="C992" s="15" t="n">
        <v>3710</v>
      </c>
      <c r="D992" s="15" t="n">
        <f aca="false">+B992-C992</f>
        <v>-730</v>
      </c>
      <c r="E992" s="19" t="n">
        <f aca="false">+((B992-C992)/C992)*100</f>
        <v>-19.6765498652291</v>
      </c>
    </row>
    <row r="993" customFormat="false" ht="12.75" hidden="false" customHeight="false" outlineLevel="0" collapsed="false">
      <c r="A993" s="1" t="s">
        <v>762</v>
      </c>
      <c r="B993" s="15" t="n">
        <v>1300</v>
      </c>
      <c r="C993" s="15" t="n">
        <v>1417</v>
      </c>
      <c r="D993" s="15" t="n">
        <f aca="false">+B993-C993</f>
        <v>-117</v>
      </c>
      <c r="E993" s="19" t="n">
        <f aca="false">+((B993-C993)/C993)*100</f>
        <v>-8.25688073394496</v>
      </c>
    </row>
    <row r="994" customFormat="false" ht="12.75" hidden="false" customHeight="false" outlineLevel="0" collapsed="false">
      <c r="A994" s="1" t="s">
        <v>763</v>
      </c>
      <c r="B994" s="15" t="n">
        <v>99</v>
      </c>
      <c r="C994" s="15" t="n">
        <v>138</v>
      </c>
      <c r="D994" s="15" t="n">
        <f aca="false">+B994-C994</f>
        <v>-39</v>
      </c>
      <c r="E994" s="19" t="n">
        <f aca="false">+((B994-C994)/C994)*100</f>
        <v>-28.2608695652174</v>
      </c>
    </row>
    <row r="995" customFormat="false" ht="12.75" hidden="false" customHeight="false" outlineLevel="0" collapsed="false">
      <c r="A995" s="1" t="s">
        <v>483</v>
      </c>
      <c r="B995" s="15" t="n">
        <v>4027</v>
      </c>
      <c r="C995" s="15" t="n">
        <v>3907</v>
      </c>
      <c r="D995" s="15" t="n">
        <f aca="false">+B995-C995</f>
        <v>120</v>
      </c>
      <c r="E995" s="19" t="n">
        <f aca="false">+((B995-C995)/C995)*100</f>
        <v>3.07141028922447</v>
      </c>
    </row>
    <row r="996" customFormat="false" ht="12.75" hidden="false" customHeight="false" outlineLevel="0" collapsed="false">
      <c r="A996" s="1" t="s">
        <v>764</v>
      </c>
      <c r="B996" s="15" t="n">
        <v>270</v>
      </c>
      <c r="C996" s="15" t="n">
        <v>302</v>
      </c>
      <c r="D996" s="15" t="n">
        <f aca="false">+B996-C996</f>
        <v>-32</v>
      </c>
      <c r="E996" s="19" t="n">
        <f aca="false">+((B996-C996)/C996)*100</f>
        <v>-10.5960264900662</v>
      </c>
    </row>
    <row r="997" customFormat="false" ht="12.75" hidden="false" customHeight="false" outlineLevel="0" collapsed="false">
      <c r="B997" s="15"/>
      <c r="C997" s="15"/>
      <c r="D997" s="15"/>
      <c r="E997" s="19"/>
    </row>
    <row r="998" s="6" customFormat="true" ht="12.75" hidden="false" customHeight="false" outlineLevel="0" collapsed="false">
      <c r="A998" s="6" t="s">
        <v>765</v>
      </c>
      <c r="B998" s="17" t="n">
        <v>15113</v>
      </c>
      <c r="C998" s="17" t="n">
        <v>18830</v>
      </c>
      <c r="D998" s="17" t="n">
        <f aca="false">+B998-C998</f>
        <v>-3717</v>
      </c>
      <c r="E998" s="18" t="n">
        <f aca="false">+((B998-C998)/C998)*100</f>
        <v>-19.7397769516729</v>
      </c>
    </row>
    <row r="999" customFormat="false" ht="12.75" hidden="false" customHeight="false" outlineLevel="0" collapsed="false">
      <c r="A999" s="1" t="s">
        <v>78</v>
      </c>
      <c r="B999" s="15" t="n">
        <v>4102</v>
      </c>
      <c r="C999" s="15" t="n">
        <v>5032</v>
      </c>
      <c r="D999" s="15" t="n">
        <f aca="false">+B999-C999</f>
        <v>-930</v>
      </c>
      <c r="E999" s="19" t="n">
        <f aca="false">+((B999-C999)/C999)*100</f>
        <v>-18.4817170111288</v>
      </c>
    </row>
    <row r="1000" customFormat="false" ht="12.75" hidden="false" customHeight="false" outlineLevel="0" collapsed="false">
      <c r="A1000" s="1" t="s">
        <v>766</v>
      </c>
      <c r="B1000" s="15" t="n">
        <v>1190</v>
      </c>
      <c r="C1000" s="15" t="n">
        <v>1237</v>
      </c>
      <c r="D1000" s="15" t="n">
        <f aca="false">+B1000-C1000</f>
        <v>-47</v>
      </c>
      <c r="E1000" s="19" t="n">
        <f aca="false">+((B1000-C1000)/C1000)*100</f>
        <v>-3.79951495553759</v>
      </c>
    </row>
    <row r="1001" customFormat="false" ht="12.75" hidden="false" customHeight="false" outlineLevel="0" collapsed="false">
      <c r="A1001" s="1" t="s">
        <v>767</v>
      </c>
      <c r="B1001" s="15" t="n">
        <v>780</v>
      </c>
      <c r="C1001" s="15" t="n">
        <v>1037</v>
      </c>
      <c r="D1001" s="15" t="n">
        <f aca="false">+B1001-C1001</f>
        <v>-257</v>
      </c>
      <c r="E1001" s="19" t="n">
        <f aca="false">+((B1001-C1001)/C1001)*100</f>
        <v>-24.7830279652845</v>
      </c>
    </row>
    <row r="1002" customFormat="false" ht="12.75" hidden="false" customHeight="false" outlineLevel="0" collapsed="false">
      <c r="A1002" s="1" t="s">
        <v>768</v>
      </c>
      <c r="B1002" s="15" t="n">
        <v>1011</v>
      </c>
      <c r="C1002" s="15" t="n">
        <v>1403</v>
      </c>
      <c r="D1002" s="15" t="n">
        <f aca="false">+B1002-C1002</f>
        <v>-392</v>
      </c>
      <c r="E1002" s="19" t="n">
        <f aca="false">+((B1002-C1002)/C1002)*100</f>
        <v>-27.9401282965075</v>
      </c>
    </row>
    <row r="1003" customFormat="false" ht="12.75" hidden="false" customHeight="false" outlineLevel="0" collapsed="false">
      <c r="A1003" s="1" t="s">
        <v>252</v>
      </c>
      <c r="B1003" s="15" t="n">
        <v>1159</v>
      </c>
      <c r="C1003" s="15" t="n">
        <v>1572</v>
      </c>
      <c r="D1003" s="15" t="n">
        <f aca="false">+B1003-C1003</f>
        <v>-413</v>
      </c>
      <c r="E1003" s="19" t="n">
        <f aca="false">+((B1003-C1003)/C1003)*100</f>
        <v>-26.2722646310433</v>
      </c>
    </row>
    <row r="1004" customFormat="false" ht="12.75" hidden="false" customHeight="false" outlineLevel="0" collapsed="false">
      <c r="A1004" s="1" t="s">
        <v>280</v>
      </c>
      <c r="B1004" s="15" t="n">
        <v>11</v>
      </c>
      <c r="C1004" s="15" t="n">
        <v>21</v>
      </c>
      <c r="D1004" s="15" t="n">
        <f aca="false">+B1004-C1004</f>
        <v>-10</v>
      </c>
      <c r="E1004" s="19" t="n">
        <f aca="false">+((B1004-C1004)/C1004)*100</f>
        <v>-47.6190476190476</v>
      </c>
    </row>
    <row r="1005" customFormat="false" ht="12.75" hidden="false" customHeight="false" outlineLevel="0" collapsed="false">
      <c r="A1005" s="1" t="s">
        <v>769</v>
      </c>
      <c r="B1005" s="15" t="n">
        <v>1459</v>
      </c>
      <c r="C1005" s="15" t="n">
        <v>1582</v>
      </c>
      <c r="D1005" s="15" t="n">
        <f aca="false">+B1005-C1005</f>
        <v>-123</v>
      </c>
      <c r="E1005" s="19" t="n">
        <f aca="false">+((B1005-C1005)/C1005)*100</f>
        <v>-7.77496839443742</v>
      </c>
    </row>
    <row r="1006" customFormat="false" ht="12.75" hidden="false" customHeight="false" outlineLevel="0" collapsed="false">
      <c r="A1006" s="1" t="s">
        <v>770</v>
      </c>
      <c r="B1006" s="15" t="n">
        <v>297</v>
      </c>
      <c r="C1006" s="15" t="n">
        <v>381</v>
      </c>
      <c r="D1006" s="15" t="n">
        <f aca="false">+B1006-C1006</f>
        <v>-84</v>
      </c>
      <c r="E1006" s="19" t="n">
        <f aca="false">+((B1006-C1006)/C1006)*100</f>
        <v>-22.0472440944882</v>
      </c>
    </row>
    <row r="1007" customFormat="false" ht="12.75" hidden="false" customHeight="false" outlineLevel="0" collapsed="false">
      <c r="A1007" s="1" t="s">
        <v>771</v>
      </c>
      <c r="B1007" s="15" t="n">
        <v>2916</v>
      </c>
      <c r="C1007" s="15" t="n">
        <v>3631</v>
      </c>
      <c r="D1007" s="15" t="n">
        <f aca="false">+B1007-C1007</f>
        <v>-715</v>
      </c>
      <c r="E1007" s="19" t="n">
        <f aca="false">+((B1007-C1007)/C1007)*100</f>
        <v>-19.6915450289177</v>
      </c>
    </row>
    <row r="1008" customFormat="false" ht="12.75" hidden="false" customHeight="false" outlineLevel="0" collapsed="false">
      <c r="A1008" s="1" t="s">
        <v>472</v>
      </c>
      <c r="B1008" s="15" t="n">
        <v>170</v>
      </c>
      <c r="C1008" s="15" t="n">
        <v>202</v>
      </c>
      <c r="D1008" s="15" t="n">
        <f aca="false">+B1008-C1008</f>
        <v>-32</v>
      </c>
      <c r="E1008" s="19" t="n">
        <f aca="false">+((B1008-C1008)/C1008)*100</f>
        <v>-15.8415841584158</v>
      </c>
    </row>
    <row r="1009" customFormat="false" ht="12.75" hidden="false" customHeight="false" outlineLevel="0" collapsed="false">
      <c r="A1009" s="1" t="s">
        <v>238</v>
      </c>
      <c r="B1009" s="15" t="n">
        <v>1261</v>
      </c>
      <c r="C1009" s="15" t="n">
        <v>1747</v>
      </c>
      <c r="D1009" s="15" t="n">
        <f aca="false">+B1009-C1009</f>
        <v>-486</v>
      </c>
      <c r="E1009" s="19" t="n">
        <f aca="false">+((B1009-C1009)/C1009)*100</f>
        <v>-27.819118488838</v>
      </c>
    </row>
    <row r="1010" customFormat="false" ht="12.75" hidden="false" customHeight="false" outlineLevel="0" collapsed="false">
      <c r="A1010" s="1" t="s">
        <v>105</v>
      </c>
      <c r="B1010" s="15" t="n">
        <v>70</v>
      </c>
      <c r="C1010" s="15" t="n">
        <v>153</v>
      </c>
      <c r="D1010" s="15" t="n">
        <f aca="false">+B1010-C1010</f>
        <v>-83</v>
      </c>
      <c r="E1010" s="19" t="n">
        <f aca="false">+((B1010-C1010)/C1010)*100</f>
        <v>-54.2483660130719</v>
      </c>
    </row>
    <row r="1011" customFormat="false" ht="12.75" hidden="false" customHeight="false" outlineLevel="0" collapsed="false">
      <c r="A1011" s="1" t="s">
        <v>772</v>
      </c>
      <c r="B1011" s="15" t="n">
        <v>168</v>
      </c>
      <c r="C1011" s="15" t="n">
        <v>211</v>
      </c>
      <c r="D1011" s="15" t="n">
        <f aca="false">+B1011-C1011</f>
        <v>-43</v>
      </c>
      <c r="E1011" s="19" t="n">
        <f aca="false">+((B1011-C1011)/C1011)*100</f>
        <v>-20.3791469194313</v>
      </c>
    </row>
    <row r="1012" customFormat="false" ht="12.75" hidden="false" customHeight="false" outlineLevel="0" collapsed="false">
      <c r="A1012" s="1" t="s">
        <v>185</v>
      </c>
      <c r="B1012" s="15" t="n">
        <v>519</v>
      </c>
      <c r="C1012" s="15" t="n">
        <v>621</v>
      </c>
      <c r="D1012" s="15" t="n">
        <f aca="false">+B1012-C1012</f>
        <v>-102</v>
      </c>
      <c r="E1012" s="19" t="n">
        <f aca="false">+((B1012-C1012)/C1012)*100</f>
        <v>-16.4251207729469</v>
      </c>
    </row>
    <row r="1013" customFormat="false" ht="12.75" hidden="false" customHeight="false" outlineLevel="0" collapsed="false">
      <c r="B1013" s="15"/>
      <c r="C1013" s="15"/>
      <c r="D1013" s="15"/>
      <c r="E1013" s="19"/>
    </row>
    <row r="1014" s="6" customFormat="true" ht="12.75" hidden="false" customHeight="false" outlineLevel="0" collapsed="false">
      <c r="A1014" s="6" t="s">
        <v>773</v>
      </c>
      <c r="B1014" s="17" t="n">
        <v>2196</v>
      </c>
      <c r="C1014" s="17" t="n">
        <v>2704</v>
      </c>
      <c r="D1014" s="17" t="n">
        <f aca="false">+B1014-C1014</f>
        <v>-508</v>
      </c>
      <c r="E1014" s="18" t="n">
        <f aca="false">+((B1014-C1014)/C1014)*100</f>
        <v>-18.7869822485207</v>
      </c>
    </row>
    <row r="1015" customFormat="false" ht="12.75" hidden="false" customHeight="false" outlineLevel="0" collapsed="false">
      <c r="A1015" s="1" t="s">
        <v>694</v>
      </c>
      <c r="B1015" s="15" t="n">
        <v>1060</v>
      </c>
      <c r="C1015" s="15" t="n">
        <v>1357</v>
      </c>
      <c r="D1015" s="15" t="n">
        <f aca="false">+B1015-C1015</f>
        <v>-297</v>
      </c>
      <c r="E1015" s="19" t="n">
        <f aca="false">+((B1015-C1015)/C1015)*100</f>
        <v>-21.8865143699337</v>
      </c>
    </row>
    <row r="1016" customFormat="false" ht="12.75" hidden="false" customHeight="false" outlineLevel="0" collapsed="false">
      <c r="A1016" s="1" t="s">
        <v>774</v>
      </c>
      <c r="B1016" s="15" t="n">
        <v>303</v>
      </c>
      <c r="C1016" s="15" t="n">
        <v>371</v>
      </c>
      <c r="D1016" s="15" t="n">
        <f aca="false">+B1016-C1016</f>
        <v>-68</v>
      </c>
      <c r="E1016" s="19" t="n">
        <f aca="false">+((B1016-C1016)/C1016)*100</f>
        <v>-18.3288409703504</v>
      </c>
    </row>
    <row r="1017" customFormat="false" ht="12.75" hidden="false" customHeight="false" outlineLevel="0" collapsed="false">
      <c r="A1017" s="1" t="s">
        <v>775</v>
      </c>
      <c r="B1017" s="15" t="n">
        <v>5</v>
      </c>
      <c r="C1017" s="15" t="n">
        <v>1</v>
      </c>
      <c r="D1017" s="15" t="n">
        <f aca="false">+B1017-C1017</f>
        <v>4</v>
      </c>
      <c r="E1017" s="19" t="n">
        <f aca="false">+((B1017-C1017)/C1017)*100</f>
        <v>400</v>
      </c>
    </row>
    <row r="1018" customFormat="false" ht="12.75" hidden="false" customHeight="false" outlineLevel="0" collapsed="false">
      <c r="A1018" s="1" t="s">
        <v>776</v>
      </c>
      <c r="B1018" s="15" t="n">
        <v>0</v>
      </c>
      <c r="C1018" s="15" t="n">
        <v>0</v>
      </c>
      <c r="D1018" s="15" t="n">
        <v>0</v>
      </c>
      <c r="E1018" s="15" t="n">
        <v>0</v>
      </c>
    </row>
    <row r="1019" customFormat="false" ht="12.75" hidden="false" customHeight="false" outlineLevel="0" collapsed="false">
      <c r="A1019" s="1" t="s">
        <v>777</v>
      </c>
      <c r="B1019" s="15" t="n">
        <v>432</v>
      </c>
      <c r="C1019" s="15" t="n">
        <v>268</v>
      </c>
      <c r="D1019" s="15" t="n">
        <f aca="false">+B1019-C1019</f>
        <v>164</v>
      </c>
      <c r="E1019" s="19" t="n">
        <f aca="false">+((B1019-C1019)/C1019)*100</f>
        <v>61.1940298507463</v>
      </c>
    </row>
    <row r="1020" customFormat="false" ht="12.75" hidden="false" customHeight="false" outlineLevel="0" collapsed="false">
      <c r="A1020" s="1" t="s">
        <v>778</v>
      </c>
      <c r="B1020" s="15" t="n">
        <v>120</v>
      </c>
      <c r="C1020" s="15" t="n">
        <v>264</v>
      </c>
      <c r="D1020" s="15" t="n">
        <f aca="false">+B1020-C1020</f>
        <v>-144</v>
      </c>
      <c r="E1020" s="19" t="n">
        <f aca="false">+((B1020-C1020)/C1020)*100</f>
        <v>-54.5454545454545</v>
      </c>
    </row>
    <row r="1021" customFormat="false" ht="12.75" hidden="false" customHeight="false" outlineLevel="0" collapsed="false">
      <c r="A1021" s="1" t="s">
        <v>779</v>
      </c>
      <c r="B1021" s="15" t="n">
        <v>276</v>
      </c>
      <c r="C1021" s="15" t="n">
        <v>443</v>
      </c>
      <c r="D1021" s="15" t="n">
        <f aca="false">+B1021-C1021</f>
        <v>-167</v>
      </c>
      <c r="E1021" s="19" t="n">
        <f aca="false">+((B1021-C1021)/C1021)*100</f>
        <v>-37.6975169300226</v>
      </c>
    </row>
    <row r="1022" customFormat="false" ht="12.75" hidden="false" customHeight="false" outlineLevel="0" collapsed="false">
      <c r="A1022" s="1" t="s">
        <v>780</v>
      </c>
      <c r="B1022" s="15" t="n">
        <v>0</v>
      </c>
      <c r="C1022" s="15" t="n">
        <v>0</v>
      </c>
      <c r="D1022" s="15" t="n">
        <v>0</v>
      </c>
      <c r="E1022" s="15" t="n">
        <v>0</v>
      </c>
    </row>
    <row r="1023" customFormat="false" ht="12.75" hidden="false" customHeight="false" outlineLevel="0" collapsed="false">
      <c r="B1023" s="15"/>
      <c r="C1023" s="15"/>
      <c r="D1023" s="15"/>
      <c r="E1023" s="19"/>
    </row>
    <row r="1024" s="6" customFormat="true" ht="12.75" hidden="false" customHeight="false" outlineLevel="0" collapsed="false">
      <c r="A1024" s="6" t="s">
        <v>781</v>
      </c>
      <c r="B1024" s="17" t="n">
        <v>7173</v>
      </c>
      <c r="C1024" s="17" t="n">
        <v>9629</v>
      </c>
      <c r="D1024" s="17" t="n">
        <f aca="false">+B1024-C1024</f>
        <v>-2456</v>
      </c>
      <c r="E1024" s="18" t="n">
        <f aca="false">+((B1024-C1024)/C1024)*100</f>
        <v>-25.506283103126</v>
      </c>
    </row>
    <row r="1025" customFormat="false" ht="12.75" hidden="false" customHeight="false" outlineLevel="0" collapsed="false">
      <c r="A1025" s="1" t="s">
        <v>744</v>
      </c>
      <c r="B1025" s="15" t="n">
        <v>367</v>
      </c>
      <c r="C1025" s="15" t="n">
        <v>538</v>
      </c>
      <c r="D1025" s="15" t="n">
        <f aca="false">+B1025-C1025</f>
        <v>-171</v>
      </c>
      <c r="E1025" s="19" t="n">
        <f aca="false">+((B1025-C1025)/C1025)*100</f>
        <v>-31.7843866171004</v>
      </c>
    </row>
    <row r="1026" customFormat="false" ht="12.75" hidden="false" customHeight="false" outlineLevel="0" collapsed="false">
      <c r="A1026" s="1" t="s">
        <v>745</v>
      </c>
      <c r="B1026" s="15" t="n">
        <v>431</v>
      </c>
      <c r="C1026" s="15" t="n">
        <v>723</v>
      </c>
      <c r="D1026" s="15" t="n">
        <f aca="false">+B1026-C1026</f>
        <v>-292</v>
      </c>
      <c r="E1026" s="19" t="n">
        <f aca="false">+((B1026-C1026)/C1026)*100</f>
        <v>-40.387275242047</v>
      </c>
    </row>
    <row r="1027" customFormat="false" ht="12.75" hidden="false" customHeight="false" outlineLevel="0" collapsed="false">
      <c r="A1027" s="1" t="s">
        <v>782</v>
      </c>
      <c r="B1027" s="15" t="n">
        <v>544</v>
      </c>
      <c r="C1027" s="15" t="n">
        <v>787</v>
      </c>
      <c r="D1027" s="15" t="n">
        <f aca="false">+B1027-C1027</f>
        <v>-243</v>
      </c>
      <c r="E1027" s="19" t="n">
        <f aca="false">+((B1027-C1027)/C1027)*100</f>
        <v>-30.8767471410419</v>
      </c>
    </row>
    <row r="1028" customFormat="false" ht="12.75" hidden="false" customHeight="false" outlineLevel="0" collapsed="false">
      <c r="A1028" s="1" t="s">
        <v>783</v>
      </c>
      <c r="B1028" s="15" t="n">
        <v>2007</v>
      </c>
      <c r="C1028" s="15" t="n">
        <v>2884</v>
      </c>
      <c r="D1028" s="15" t="n">
        <f aca="false">+B1028-C1028</f>
        <v>-877</v>
      </c>
      <c r="E1028" s="19" t="n">
        <f aca="false">+((B1028-C1028)/C1028)*100</f>
        <v>-30.4091539528433</v>
      </c>
    </row>
    <row r="1029" customFormat="false" ht="12.75" hidden="false" customHeight="false" outlineLevel="0" collapsed="false">
      <c r="A1029" s="1" t="s">
        <v>784</v>
      </c>
      <c r="B1029" s="15" t="n">
        <v>1246</v>
      </c>
      <c r="C1029" s="15" t="n">
        <v>1145</v>
      </c>
      <c r="D1029" s="15" t="n">
        <f aca="false">+B1029-C1029</f>
        <v>101</v>
      </c>
      <c r="E1029" s="19" t="n">
        <f aca="false">+((B1029-C1029)/C1029)*100</f>
        <v>8.82096069868996</v>
      </c>
    </row>
    <row r="1030" customFormat="false" ht="12.75" hidden="false" customHeight="false" outlineLevel="0" collapsed="false">
      <c r="A1030" s="1" t="s">
        <v>785</v>
      </c>
      <c r="B1030" s="15" t="n">
        <v>158</v>
      </c>
      <c r="C1030" s="15" t="n">
        <v>301</v>
      </c>
      <c r="D1030" s="15" t="n">
        <f aca="false">+B1030-C1030</f>
        <v>-143</v>
      </c>
      <c r="E1030" s="19" t="n">
        <f aca="false">+((B1030-C1030)/C1030)*100</f>
        <v>-47.5083056478405</v>
      </c>
    </row>
    <row r="1031" customFormat="false" ht="12.75" hidden="false" customHeight="false" outlineLevel="0" collapsed="false">
      <c r="A1031" s="1" t="s">
        <v>786</v>
      </c>
      <c r="B1031" s="15" t="n">
        <v>748</v>
      </c>
      <c r="C1031" s="15" t="n">
        <v>929</v>
      </c>
      <c r="D1031" s="15" t="n">
        <f aca="false">+B1031-C1031</f>
        <v>-181</v>
      </c>
      <c r="E1031" s="19" t="n">
        <f aca="false">+((B1031-C1031)/C1031)*100</f>
        <v>-19.4833153928956</v>
      </c>
    </row>
    <row r="1032" customFormat="false" ht="12.75" hidden="false" customHeight="false" outlineLevel="0" collapsed="false">
      <c r="A1032" s="1" t="s">
        <v>787</v>
      </c>
      <c r="B1032" s="15" t="n">
        <v>1672</v>
      </c>
      <c r="C1032" s="15" t="n">
        <v>2322</v>
      </c>
      <c r="D1032" s="15" t="n">
        <f aca="false">+B1032-C1032</f>
        <v>-650</v>
      </c>
      <c r="E1032" s="19" t="n">
        <f aca="false">+((B1032-C1032)/C1032)*100</f>
        <v>-27.9931093884582</v>
      </c>
    </row>
    <row r="1033" customFormat="false" ht="12.75" hidden="false" customHeight="false" outlineLevel="0" collapsed="false">
      <c r="B1033" s="15"/>
      <c r="C1033" s="15"/>
      <c r="D1033" s="15"/>
      <c r="E1033" s="19"/>
    </row>
    <row r="1034" s="6" customFormat="true" ht="12.75" hidden="false" customHeight="false" outlineLevel="0" collapsed="false">
      <c r="A1034" s="6" t="s">
        <v>788</v>
      </c>
      <c r="B1034" s="17" t="n">
        <v>9488</v>
      </c>
      <c r="C1034" s="17" t="n">
        <v>11735</v>
      </c>
      <c r="D1034" s="17" t="n">
        <f aca="false">+B1034-C1034</f>
        <v>-2247</v>
      </c>
      <c r="E1034" s="18" t="n">
        <f aca="false">+((B1034-C1034)/C1034)*100</f>
        <v>-19.1478483170004</v>
      </c>
    </row>
    <row r="1035" customFormat="false" ht="12.75" hidden="false" customHeight="false" outlineLevel="0" collapsed="false">
      <c r="A1035" s="1" t="s">
        <v>49</v>
      </c>
      <c r="B1035" s="15" t="n">
        <v>751</v>
      </c>
      <c r="C1035" s="15" t="n">
        <v>851</v>
      </c>
      <c r="D1035" s="15" t="n">
        <f aca="false">+B1035-C1035</f>
        <v>-100</v>
      </c>
      <c r="E1035" s="19" t="n">
        <f aca="false">+((B1035-C1035)/C1035)*100</f>
        <v>-11.7508813160987</v>
      </c>
    </row>
    <row r="1036" customFormat="false" ht="12.75" hidden="false" customHeight="false" outlineLevel="0" collapsed="false">
      <c r="A1036" s="1" t="s">
        <v>700</v>
      </c>
      <c r="B1036" s="15" t="n">
        <v>1893</v>
      </c>
      <c r="C1036" s="15" t="n">
        <v>2441</v>
      </c>
      <c r="D1036" s="15" t="n">
        <f aca="false">+B1036-C1036</f>
        <v>-548</v>
      </c>
      <c r="E1036" s="19" t="n">
        <f aca="false">+((B1036-C1036)/C1036)*100</f>
        <v>-22.449815649324</v>
      </c>
    </row>
    <row r="1037" customFormat="false" ht="12.75" hidden="false" customHeight="false" outlineLevel="0" collapsed="false">
      <c r="A1037" s="1" t="s">
        <v>789</v>
      </c>
      <c r="B1037" s="15" t="n">
        <v>749</v>
      </c>
      <c r="C1037" s="15" t="n">
        <v>1189</v>
      </c>
      <c r="D1037" s="15" t="n">
        <f aca="false">+B1037-C1037</f>
        <v>-440</v>
      </c>
      <c r="E1037" s="19" t="n">
        <f aca="false">+((B1037-C1037)/C1037)*100</f>
        <v>-37.0058873002523</v>
      </c>
    </row>
    <row r="1038" customFormat="false" ht="12.75" hidden="false" customHeight="false" outlineLevel="0" collapsed="false">
      <c r="A1038" s="1" t="s">
        <v>790</v>
      </c>
      <c r="B1038" s="15" t="n">
        <v>741</v>
      </c>
      <c r="C1038" s="15" t="n">
        <v>966</v>
      </c>
      <c r="D1038" s="15" t="n">
        <f aca="false">+B1038-C1038</f>
        <v>-225</v>
      </c>
      <c r="E1038" s="19" t="n">
        <f aca="false">+((B1038-C1038)/C1038)*100</f>
        <v>-23.2919254658385</v>
      </c>
    </row>
    <row r="1039" customFormat="false" ht="12.75" hidden="false" customHeight="false" outlineLevel="0" collapsed="false">
      <c r="A1039" s="1" t="s">
        <v>791</v>
      </c>
      <c r="B1039" s="15" t="n">
        <v>763</v>
      </c>
      <c r="C1039" s="15" t="n">
        <v>970</v>
      </c>
      <c r="D1039" s="15" t="n">
        <f aca="false">+B1039-C1039</f>
        <v>-207</v>
      </c>
      <c r="E1039" s="19" t="n">
        <f aca="false">+((B1039-C1039)/C1039)*100</f>
        <v>-21.340206185567</v>
      </c>
    </row>
    <row r="1040" customFormat="false" ht="12.75" hidden="false" customHeight="false" outlineLevel="0" collapsed="false">
      <c r="A1040" s="1" t="s">
        <v>479</v>
      </c>
      <c r="B1040" s="15" t="n">
        <v>1038</v>
      </c>
      <c r="C1040" s="15" t="n">
        <v>981</v>
      </c>
      <c r="D1040" s="15" t="n">
        <f aca="false">+B1040-C1040</f>
        <v>57</v>
      </c>
      <c r="E1040" s="19" t="n">
        <f aca="false">+((B1040-C1040)/C1040)*100</f>
        <v>5.81039755351682</v>
      </c>
    </row>
    <row r="1041" customFormat="false" ht="12.75" hidden="false" customHeight="false" outlineLevel="0" collapsed="false">
      <c r="A1041" s="1" t="s">
        <v>792</v>
      </c>
      <c r="B1041" s="15" t="n">
        <v>773</v>
      </c>
      <c r="C1041" s="15" t="n">
        <v>1091</v>
      </c>
      <c r="D1041" s="15" t="n">
        <f aca="false">+B1041-C1041</f>
        <v>-318</v>
      </c>
      <c r="E1041" s="19" t="n">
        <f aca="false">+((B1041-C1041)/C1041)*100</f>
        <v>-29.147571035747</v>
      </c>
    </row>
    <row r="1042" customFormat="false" ht="12.75" hidden="false" customHeight="false" outlineLevel="0" collapsed="false">
      <c r="A1042" s="1" t="s">
        <v>103</v>
      </c>
      <c r="B1042" s="15" t="n">
        <v>1394</v>
      </c>
      <c r="C1042" s="15" t="n">
        <v>1563</v>
      </c>
      <c r="D1042" s="15" t="n">
        <f aca="false">+B1042-C1042</f>
        <v>-169</v>
      </c>
      <c r="E1042" s="19" t="n">
        <f aca="false">+((B1042-C1042)/C1042)*100</f>
        <v>-10.8125399872041</v>
      </c>
    </row>
    <row r="1043" customFormat="false" ht="12.75" hidden="false" customHeight="false" outlineLevel="0" collapsed="false">
      <c r="A1043" s="1" t="s">
        <v>388</v>
      </c>
      <c r="B1043" s="15" t="n">
        <v>789</v>
      </c>
      <c r="C1043" s="15" t="n">
        <v>836</v>
      </c>
      <c r="D1043" s="15" t="n">
        <f aca="false">+B1043-C1043</f>
        <v>-47</v>
      </c>
      <c r="E1043" s="19" t="n">
        <f aca="false">+((B1043-C1043)/C1043)*100</f>
        <v>-5.62200956937799</v>
      </c>
    </row>
    <row r="1044" customFormat="false" ht="12.75" hidden="false" customHeight="false" outlineLevel="0" collapsed="false">
      <c r="A1044" s="1" t="s">
        <v>793</v>
      </c>
      <c r="B1044" s="15" t="n">
        <v>597</v>
      </c>
      <c r="C1044" s="15" t="n">
        <v>847</v>
      </c>
      <c r="D1044" s="15" t="n">
        <f aca="false">+B1044-C1044</f>
        <v>-250</v>
      </c>
      <c r="E1044" s="19" t="n">
        <f aca="false">+((B1044-C1044)/C1044)*100</f>
        <v>-29.5159386068477</v>
      </c>
    </row>
    <row r="1045" customFormat="false" ht="12.75" hidden="false" customHeight="false" outlineLevel="0" collapsed="false">
      <c r="B1045" s="15"/>
      <c r="C1045" s="15"/>
      <c r="D1045" s="15"/>
      <c r="E1045" s="19"/>
    </row>
    <row r="1046" s="6" customFormat="true" ht="12.75" hidden="false" customHeight="false" outlineLevel="0" collapsed="false">
      <c r="A1046" s="6" t="s">
        <v>794</v>
      </c>
      <c r="B1046" s="17" t="n">
        <v>10132</v>
      </c>
      <c r="C1046" s="17" t="n">
        <v>13793</v>
      </c>
      <c r="D1046" s="17" t="n">
        <f aca="false">+B1046-C1046</f>
        <v>-3661</v>
      </c>
      <c r="E1046" s="18" t="n">
        <f aca="false">+((B1046-C1046)/C1046)*100</f>
        <v>-26.542449068368</v>
      </c>
    </row>
    <row r="1047" customFormat="false" ht="12.75" hidden="false" customHeight="false" outlineLevel="0" collapsed="false">
      <c r="A1047" s="1" t="s">
        <v>795</v>
      </c>
      <c r="B1047" s="15" t="n">
        <v>66</v>
      </c>
      <c r="C1047" s="15" t="n">
        <v>119</v>
      </c>
      <c r="D1047" s="15" t="n">
        <f aca="false">+B1047-C1047</f>
        <v>-53</v>
      </c>
      <c r="E1047" s="19" t="n">
        <f aca="false">+((B1047-C1047)/C1047)*100</f>
        <v>-44.5378151260504</v>
      </c>
    </row>
    <row r="1048" customFormat="false" ht="12.75" hidden="false" customHeight="false" outlineLevel="0" collapsed="false">
      <c r="A1048" s="1" t="s">
        <v>78</v>
      </c>
      <c r="B1048" s="15" t="n">
        <v>108</v>
      </c>
      <c r="C1048" s="15" t="n">
        <v>157</v>
      </c>
      <c r="D1048" s="15" t="n">
        <f aca="false">+B1048-C1048</f>
        <v>-49</v>
      </c>
      <c r="E1048" s="19" t="n">
        <f aca="false">+((B1048-C1048)/C1048)*100</f>
        <v>-31.2101910828025</v>
      </c>
    </row>
    <row r="1049" customFormat="false" ht="12.75" hidden="false" customHeight="false" outlineLevel="0" collapsed="false">
      <c r="A1049" s="1" t="s">
        <v>796</v>
      </c>
      <c r="B1049" s="15" t="n">
        <v>381</v>
      </c>
      <c r="C1049" s="15" t="n">
        <v>583</v>
      </c>
      <c r="D1049" s="15" t="n">
        <f aca="false">+B1049-C1049</f>
        <v>-202</v>
      </c>
      <c r="E1049" s="19" t="n">
        <f aca="false">+((B1049-C1049)/C1049)*100</f>
        <v>-34.6483704974271</v>
      </c>
    </row>
    <row r="1050" customFormat="false" ht="12.75" hidden="false" customHeight="false" outlineLevel="0" collapsed="false">
      <c r="A1050" s="1" t="s">
        <v>797</v>
      </c>
      <c r="B1050" s="15" t="n">
        <v>1313</v>
      </c>
      <c r="C1050" s="15" t="n">
        <v>1391</v>
      </c>
      <c r="D1050" s="15" t="n">
        <f aca="false">+B1050-C1050</f>
        <v>-78</v>
      </c>
      <c r="E1050" s="19" t="n">
        <f aca="false">+((B1050-C1050)/C1050)*100</f>
        <v>-5.60747663551402</v>
      </c>
    </row>
    <row r="1051" customFormat="false" ht="12.75" hidden="false" customHeight="false" outlineLevel="0" collapsed="false">
      <c r="A1051" s="1" t="s">
        <v>798</v>
      </c>
      <c r="B1051" s="15" t="n">
        <v>1583</v>
      </c>
      <c r="C1051" s="15" t="n">
        <v>1747</v>
      </c>
      <c r="D1051" s="15" t="n">
        <f aca="false">+B1051-C1051</f>
        <v>-164</v>
      </c>
      <c r="E1051" s="19" t="n">
        <f aca="false">+((B1051-C1051)/C1051)*100</f>
        <v>-9.3875214653692</v>
      </c>
    </row>
    <row r="1052" customFormat="false" ht="12.75" hidden="false" customHeight="false" outlineLevel="0" collapsed="false">
      <c r="A1052" s="1" t="s">
        <v>425</v>
      </c>
      <c r="B1052" s="15" t="n">
        <v>105</v>
      </c>
      <c r="C1052" s="15" t="n">
        <v>242</v>
      </c>
      <c r="D1052" s="15" t="n">
        <f aca="false">+B1052-C1052</f>
        <v>-137</v>
      </c>
      <c r="E1052" s="19" t="n">
        <f aca="false">+((B1052-C1052)/C1052)*100</f>
        <v>-56.6115702479339</v>
      </c>
    </row>
    <row r="1053" customFormat="false" ht="12.75" hidden="false" customHeight="false" outlineLevel="0" collapsed="false">
      <c r="A1053" s="1" t="s">
        <v>382</v>
      </c>
      <c r="B1053" s="15" t="n">
        <v>164</v>
      </c>
      <c r="C1053" s="15" t="n">
        <v>298</v>
      </c>
      <c r="D1053" s="15" t="n">
        <f aca="false">+B1053-C1053</f>
        <v>-134</v>
      </c>
      <c r="E1053" s="19" t="n">
        <f aca="false">+((B1053-C1053)/C1053)*100</f>
        <v>-44.9664429530201</v>
      </c>
    </row>
    <row r="1054" customFormat="false" ht="12.75" hidden="false" customHeight="false" outlineLevel="0" collapsed="false">
      <c r="A1054" s="1" t="s">
        <v>799</v>
      </c>
      <c r="B1054" s="15" t="n">
        <v>314</v>
      </c>
      <c r="C1054" s="15" t="n">
        <v>484</v>
      </c>
      <c r="D1054" s="15" t="n">
        <f aca="false">+B1054-C1054</f>
        <v>-170</v>
      </c>
      <c r="E1054" s="19" t="n">
        <f aca="false">+((B1054-C1054)/C1054)*100</f>
        <v>-35.1239669421488</v>
      </c>
    </row>
    <row r="1055" customFormat="false" ht="12.75" hidden="false" customHeight="false" outlineLevel="0" collapsed="false">
      <c r="A1055" s="1" t="s">
        <v>800</v>
      </c>
      <c r="B1055" s="15" t="n">
        <v>252</v>
      </c>
      <c r="C1055" s="15" t="n">
        <v>433</v>
      </c>
      <c r="D1055" s="15" t="n">
        <f aca="false">+B1055-C1055</f>
        <v>-181</v>
      </c>
      <c r="E1055" s="19" t="n">
        <f aca="false">+((B1055-C1055)/C1055)*100</f>
        <v>-41.8013856812933</v>
      </c>
    </row>
    <row r="1056" customFormat="false" ht="12.75" hidden="false" customHeight="false" outlineLevel="0" collapsed="false">
      <c r="A1056" s="1" t="s">
        <v>349</v>
      </c>
      <c r="B1056" s="15" t="n">
        <v>90</v>
      </c>
      <c r="C1056" s="15" t="n">
        <v>62</v>
      </c>
      <c r="D1056" s="15" t="n">
        <f aca="false">+B1056-C1056</f>
        <v>28</v>
      </c>
      <c r="E1056" s="19" t="n">
        <f aca="false">+((B1056-C1056)/C1056)*100</f>
        <v>45.1612903225806</v>
      </c>
    </row>
    <row r="1057" customFormat="false" ht="12.75" hidden="false" customHeight="false" outlineLevel="0" collapsed="false">
      <c r="A1057" s="1" t="s">
        <v>801</v>
      </c>
      <c r="B1057" s="15" t="n">
        <v>394</v>
      </c>
      <c r="C1057" s="15" t="n">
        <v>531</v>
      </c>
      <c r="D1057" s="15" t="n">
        <f aca="false">+B1057-C1057</f>
        <v>-137</v>
      </c>
      <c r="E1057" s="19" t="n">
        <f aca="false">+((B1057-C1057)/C1057)*100</f>
        <v>-25.8003766478343</v>
      </c>
    </row>
    <row r="1058" customFormat="false" ht="12.75" hidden="false" customHeight="false" outlineLevel="0" collapsed="false">
      <c r="A1058" s="1" t="s">
        <v>45</v>
      </c>
      <c r="B1058" s="15" t="n">
        <v>123</v>
      </c>
      <c r="C1058" s="15" t="n">
        <v>231</v>
      </c>
      <c r="D1058" s="15" t="n">
        <f aca="false">+B1058-C1058</f>
        <v>-108</v>
      </c>
      <c r="E1058" s="19" t="n">
        <f aca="false">+((B1058-C1058)/C1058)*100</f>
        <v>-46.7532467532468</v>
      </c>
    </row>
    <row r="1059" customFormat="false" ht="12.75" hidden="false" customHeight="false" outlineLevel="0" collapsed="false">
      <c r="A1059" s="1" t="s">
        <v>344</v>
      </c>
      <c r="B1059" s="15" t="n">
        <v>230</v>
      </c>
      <c r="C1059" s="15" t="n">
        <v>272</v>
      </c>
      <c r="D1059" s="15" t="n">
        <f aca="false">+B1059-C1059</f>
        <v>-42</v>
      </c>
      <c r="E1059" s="19" t="n">
        <f aca="false">+((B1059-C1059)/C1059)*100</f>
        <v>-15.4411764705882</v>
      </c>
    </row>
    <row r="1060" customFormat="false" ht="12.75" hidden="false" customHeight="false" outlineLevel="0" collapsed="false">
      <c r="A1060" s="1" t="s">
        <v>802</v>
      </c>
      <c r="B1060" s="15" t="n">
        <v>95</v>
      </c>
      <c r="C1060" s="15" t="n">
        <v>199</v>
      </c>
      <c r="D1060" s="15" t="n">
        <f aca="false">+B1060-C1060</f>
        <v>-104</v>
      </c>
      <c r="E1060" s="19" t="n">
        <f aca="false">+((B1060-C1060)/C1060)*100</f>
        <v>-52.2613065326633</v>
      </c>
    </row>
    <row r="1061" customFormat="false" ht="12.75" hidden="false" customHeight="false" outlineLevel="0" collapsed="false">
      <c r="A1061" s="1" t="s">
        <v>453</v>
      </c>
      <c r="B1061" s="15" t="n">
        <v>187</v>
      </c>
      <c r="C1061" s="15" t="n">
        <v>238</v>
      </c>
      <c r="D1061" s="15" t="n">
        <f aca="false">+B1061-C1061</f>
        <v>-51</v>
      </c>
      <c r="E1061" s="19" t="n">
        <f aca="false">+((B1061-C1061)/C1061)*100</f>
        <v>-21.4285714285714</v>
      </c>
    </row>
    <row r="1062" customFormat="false" ht="12.75" hidden="false" customHeight="false" outlineLevel="0" collapsed="false">
      <c r="A1062" s="1" t="s">
        <v>803</v>
      </c>
      <c r="B1062" s="15" t="n">
        <v>84</v>
      </c>
      <c r="C1062" s="15" t="n">
        <v>106</v>
      </c>
      <c r="D1062" s="15" t="n">
        <f aca="false">+B1062-C1062</f>
        <v>-22</v>
      </c>
      <c r="E1062" s="19" t="n">
        <f aca="false">+((B1062-C1062)/C1062)*100</f>
        <v>-20.7547169811321</v>
      </c>
    </row>
    <row r="1063" customFormat="false" ht="12.75" hidden="false" customHeight="false" outlineLevel="0" collapsed="false">
      <c r="A1063" s="1" t="s">
        <v>804</v>
      </c>
      <c r="B1063" s="15" t="n">
        <v>241</v>
      </c>
      <c r="C1063" s="15" t="n">
        <v>333</v>
      </c>
      <c r="D1063" s="15" t="n">
        <f aca="false">+B1063-C1063</f>
        <v>-92</v>
      </c>
      <c r="E1063" s="19" t="n">
        <f aca="false">+((B1063-C1063)/C1063)*100</f>
        <v>-27.6276276276276</v>
      </c>
    </row>
    <row r="1064" customFormat="false" ht="12.75" hidden="false" customHeight="false" outlineLevel="0" collapsed="false">
      <c r="A1064" s="1" t="s">
        <v>805</v>
      </c>
      <c r="B1064" s="15" t="n">
        <v>902</v>
      </c>
      <c r="C1064" s="15" t="n">
        <v>1246</v>
      </c>
      <c r="D1064" s="15" t="n">
        <f aca="false">+B1064-C1064</f>
        <v>-344</v>
      </c>
      <c r="E1064" s="19" t="n">
        <f aca="false">+((B1064-C1064)/C1064)*100</f>
        <v>-27.6083467094703</v>
      </c>
    </row>
    <row r="1065" customFormat="false" ht="12.75" hidden="false" customHeight="false" outlineLevel="0" collapsed="false">
      <c r="A1065" s="1" t="s">
        <v>323</v>
      </c>
      <c r="B1065" s="15" t="n">
        <v>2787</v>
      </c>
      <c r="C1065" s="15" t="n">
        <v>3872</v>
      </c>
      <c r="D1065" s="15" t="n">
        <f aca="false">+B1065-C1065</f>
        <v>-1085</v>
      </c>
      <c r="E1065" s="19" t="n">
        <f aca="false">+((B1065-C1065)/C1065)*100</f>
        <v>-28.021694214876</v>
      </c>
    </row>
    <row r="1066" customFormat="false" ht="12.75" hidden="false" customHeight="false" outlineLevel="0" collapsed="false">
      <c r="A1066" s="1" t="s">
        <v>230</v>
      </c>
      <c r="B1066" s="15" t="n">
        <v>39</v>
      </c>
      <c r="C1066" s="15" t="n">
        <v>65</v>
      </c>
      <c r="D1066" s="15" t="n">
        <f aca="false">+B1066-C1066</f>
        <v>-26</v>
      </c>
      <c r="E1066" s="19" t="n">
        <f aca="false">+((B1066-C1066)/C1066)*100</f>
        <v>-40</v>
      </c>
    </row>
    <row r="1067" customFormat="false" ht="12.75" hidden="false" customHeight="false" outlineLevel="0" collapsed="false">
      <c r="A1067" s="1" t="s">
        <v>806</v>
      </c>
      <c r="B1067" s="15" t="n">
        <v>674</v>
      </c>
      <c r="C1067" s="15" t="n">
        <v>1184</v>
      </c>
      <c r="D1067" s="15" t="n">
        <f aca="false">+B1067-C1067</f>
        <v>-510</v>
      </c>
      <c r="E1067" s="19" t="n">
        <f aca="false">+((B1067-C1067)/C1067)*100</f>
        <v>-43.0743243243243</v>
      </c>
    </row>
    <row r="1069" customFormat="false" ht="12.75" hidden="false" customHeight="false" outlineLevel="0" collapsed="false">
      <c r="A1069" s="6" t="s">
        <v>807</v>
      </c>
      <c r="B1069" s="1"/>
      <c r="D1069" s="15"/>
    </row>
    <row r="1070" customFormat="false" ht="12.75" hidden="false" customHeight="false" outlineLevel="0" collapsed="false">
      <c r="A1070" s="1" t="s">
        <v>808</v>
      </c>
      <c r="B1070" s="1"/>
      <c r="D1070" s="15"/>
    </row>
    <row r="1071" customFormat="false" ht="12.75" hidden="false" customHeight="false" outlineLevel="0" collapsed="false">
      <c r="A1071" s="1" t="s">
        <v>809</v>
      </c>
      <c r="B1071" s="1"/>
      <c r="D1071" s="15"/>
    </row>
    <row r="1072" customFormat="false" ht="12.75" hidden="false" customHeight="false" outlineLevel="0" collapsed="false">
      <c r="A1072" s="1" t="s">
        <v>810</v>
      </c>
      <c r="B1072" s="1"/>
      <c r="D1072" s="15"/>
    </row>
    <row r="1073" customFormat="false" ht="12.75" hidden="false" customHeight="false" outlineLevel="0" collapsed="false">
      <c r="B1073" s="1"/>
      <c r="D1073" s="15"/>
    </row>
    <row r="1074" customFormat="false" ht="30" hidden="false" customHeight="true" outlineLevel="0" collapsed="false">
      <c r="A1074" s="23" t="s">
        <v>811</v>
      </c>
      <c r="B1074" s="23"/>
      <c r="C1074" s="23"/>
      <c r="D1074" s="23"/>
      <c r="E1074" s="23"/>
    </row>
    <row r="1075" customFormat="false" ht="12.75" hidden="false" customHeight="false" outlineLevel="0" collapsed="false">
      <c r="A1075" s="24" t="s">
        <v>812</v>
      </c>
      <c r="B1075" s="1"/>
    </row>
  </sheetData>
  <mergeCells count="2">
    <mergeCell ref="A6:E6"/>
    <mergeCell ref="A1074:E1074"/>
  </mergeCells>
  <printOptions headings="false" gridLines="false" gridLinesSet="true" horizontalCentered="true" verticalCentered="false"/>
  <pageMargins left="0.290277777777778" right="0.259722222222222" top="0.4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1" activeCellId="0" sqref="B2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7.36"/>
    <col collapsed="false" customWidth="true" hidden="false" outlineLevel="0" max="3" min="3" style="1" width="17.87"/>
    <col collapsed="false" customWidth="true" hidden="false" outlineLevel="0" max="4" min="4" style="1" width="13.87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6" t="s">
        <v>3</v>
      </c>
    </row>
    <row r="6" customFormat="false" ht="38.25" hidden="false" customHeight="true" outlineLevel="0" collapsed="false">
      <c r="A6" s="26" t="s">
        <v>816</v>
      </c>
      <c r="B6" s="26"/>
      <c r="C6" s="26"/>
      <c r="D6" s="26"/>
      <c r="E6" s="26"/>
    </row>
    <row r="7" customFormat="false" ht="58.5" hidden="false" customHeight="true" outlineLevel="0" collapsed="false">
      <c r="A7" s="9" t="s">
        <v>5</v>
      </c>
      <c r="B7" s="10" t="s">
        <v>817</v>
      </c>
      <c r="C7" s="10" t="s">
        <v>818</v>
      </c>
      <c r="D7" s="10" t="s">
        <v>8</v>
      </c>
      <c r="E7" s="11" t="s">
        <v>9</v>
      </c>
    </row>
    <row r="8" customFormat="false" ht="12.75" hidden="false" customHeight="false" outlineLevel="0" collapsed="false">
      <c r="A8" s="12"/>
      <c r="B8" s="13"/>
      <c r="C8" s="13"/>
      <c r="D8" s="14"/>
      <c r="E8" s="14"/>
    </row>
    <row r="9" customFormat="false" ht="12.75" hidden="false" customHeight="false" outlineLevel="0" collapsed="false">
      <c r="A9" s="16" t="s">
        <v>10</v>
      </c>
      <c r="B9" s="17" t="n">
        <v>2822494</v>
      </c>
      <c r="C9" s="17" t="n">
        <v>2716509</v>
      </c>
      <c r="D9" s="17" t="n">
        <f aca="false">+B9-C9</f>
        <v>105985</v>
      </c>
      <c r="E9" s="18" t="n">
        <f aca="false">+((B9-C9)/C9)*100</f>
        <v>3.90151477502927</v>
      </c>
    </row>
    <row r="10" customFormat="false" ht="12.75" hidden="false" customHeight="false" outlineLevel="0" collapsed="false">
      <c r="A10" s="12"/>
      <c r="C10" s="17"/>
      <c r="D10" s="17"/>
      <c r="E10" s="18"/>
    </row>
    <row r="11" customFormat="false" ht="12.75" hidden="false" customHeight="false" outlineLevel="0" collapsed="false">
      <c r="A11" s="6" t="s">
        <v>11</v>
      </c>
      <c r="B11" s="17" t="n">
        <v>14484</v>
      </c>
      <c r="C11" s="17" t="n">
        <v>12969</v>
      </c>
      <c r="D11" s="17" t="n">
        <f aca="false">+B11-C11</f>
        <v>1515</v>
      </c>
      <c r="E11" s="18" t="n">
        <f aca="false">+((B11-C11)/C11)*100</f>
        <v>11.6817025213972</v>
      </c>
    </row>
    <row r="12" customFormat="false" ht="12.75" hidden="false" customHeight="false" outlineLevel="0" collapsed="false">
      <c r="A12" s="1" t="s">
        <v>12</v>
      </c>
      <c r="B12" s="15" t="n">
        <v>3315</v>
      </c>
      <c r="C12" s="15" t="n">
        <v>3450</v>
      </c>
      <c r="D12" s="15" t="n">
        <f aca="false">+B12-C12</f>
        <v>-135</v>
      </c>
      <c r="E12" s="19" t="n">
        <f aca="false">+((B12-C12)/C12)*100</f>
        <v>-3.91304347826087</v>
      </c>
    </row>
    <row r="13" customFormat="false" ht="12.75" hidden="false" customHeight="false" outlineLevel="0" collapsed="false">
      <c r="A13" s="1" t="s">
        <v>13</v>
      </c>
      <c r="B13" s="15" t="n">
        <v>783</v>
      </c>
      <c r="C13" s="15" t="n">
        <v>675</v>
      </c>
      <c r="D13" s="15" t="n">
        <f aca="false">+B13-C13</f>
        <v>108</v>
      </c>
      <c r="E13" s="19" t="n">
        <f aca="false">+((B13-C13)/C13)*100</f>
        <v>16</v>
      </c>
    </row>
    <row r="14" customFormat="false" ht="12.75" hidden="false" customHeight="false" outlineLevel="0" collapsed="false">
      <c r="A14" s="1" t="s">
        <v>14</v>
      </c>
      <c r="B14" s="15" t="n">
        <v>970</v>
      </c>
      <c r="C14" s="15" t="n">
        <v>603</v>
      </c>
      <c r="D14" s="15" t="n">
        <f aca="false">+B14-C14</f>
        <v>367</v>
      </c>
      <c r="E14" s="19" t="n">
        <f aca="false">+((B14-C14)/C14)*100</f>
        <v>60.8623548922056</v>
      </c>
    </row>
    <row r="15" customFormat="false" ht="12.75" hidden="false" customHeight="false" outlineLevel="0" collapsed="false">
      <c r="A15" s="1" t="s">
        <v>15</v>
      </c>
      <c r="B15" s="15" t="n">
        <v>108</v>
      </c>
      <c r="C15" s="15" t="n">
        <v>66</v>
      </c>
      <c r="D15" s="15" t="n">
        <f aca="false">+B15-C15</f>
        <v>42</v>
      </c>
      <c r="E15" s="19" t="n">
        <f aca="false">+((B15-C15)/C15)*100</f>
        <v>63.6363636363636</v>
      </c>
    </row>
    <row r="16" customFormat="false" ht="12.75" hidden="false" customHeight="false" outlineLevel="0" collapsed="false">
      <c r="A16" s="1" t="s">
        <v>16</v>
      </c>
      <c r="B16" s="15" t="n">
        <v>684</v>
      </c>
      <c r="C16" s="15" t="n">
        <v>628</v>
      </c>
      <c r="D16" s="15" t="n">
        <f aca="false">+B16-C16</f>
        <v>56</v>
      </c>
      <c r="E16" s="19" t="n">
        <f aca="false">+((B16-C16)/C16)*100</f>
        <v>8.9171974522293</v>
      </c>
    </row>
    <row r="17" customFormat="false" ht="12.75" hidden="false" customHeight="false" outlineLevel="0" collapsed="false">
      <c r="A17" s="1" t="s">
        <v>17</v>
      </c>
      <c r="B17" s="15" t="n">
        <v>845</v>
      </c>
      <c r="C17" s="15" t="n">
        <v>745</v>
      </c>
      <c r="D17" s="15" t="n">
        <f aca="false">+B17-C17</f>
        <v>100</v>
      </c>
      <c r="E17" s="19" t="n">
        <f aca="false">+((B17-C17)/C17)*100</f>
        <v>13.4228187919463</v>
      </c>
    </row>
    <row r="18" customFormat="false" ht="12.75" hidden="false" customHeight="false" outlineLevel="0" collapsed="false">
      <c r="A18" s="1" t="s">
        <v>18</v>
      </c>
      <c r="B18" s="15" t="n">
        <v>623</v>
      </c>
      <c r="C18" s="15" t="n">
        <v>490</v>
      </c>
      <c r="D18" s="15" t="n">
        <f aca="false">+B18-C18</f>
        <v>133</v>
      </c>
      <c r="E18" s="19" t="n">
        <f aca="false">+((B18-C18)/C18)*100</f>
        <v>27.1428571428571</v>
      </c>
    </row>
    <row r="19" customFormat="false" ht="12.75" hidden="false" customHeight="false" outlineLevel="0" collapsed="false">
      <c r="A19" s="1" t="s">
        <v>19</v>
      </c>
      <c r="B19" s="15" t="n">
        <v>210</v>
      </c>
      <c r="C19" s="15" t="n">
        <v>252</v>
      </c>
      <c r="D19" s="15" t="n">
        <f aca="false">+B19-C19</f>
        <v>-42</v>
      </c>
      <c r="E19" s="19" t="n">
        <f aca="false">+((B19-C19)/C19)*100</f>
        <v>-16.6666666666667</v>
      </c>
    </row>
    <row r="20" customFormat="false" ht="12.75" hidden="false" customHeight="false" outlineLevel="0" collapsed="false">
      <c r="A20" s="1" t="s">
        <v>20</v>
      </c>
      <c r="B20" s="15" t="n">
        <v>387</v>
      </c>
      <c r="C20" s="15" t="n">
        <v>426</v>
      </c>
      <c r="D20" s="15" t="n">
        <f aca="false">+B20-C20</f>
        <v>-39</v>
      </c>
      <c r="E20" s="19" t="n">
        <f aca="false">+((B20-C20)/C20)*100</f>
        <v>-9.15492957746479</v>
      </c>
    </row>
    <row r="21" customFormat="false" ht="12.75" hidden="false" customHeight="false" outlineLevel="0" collapsed="false">
      <c r="A21" s="1" t="s">
        <v>21</v>
      </c>
      <c r="B21" s="15" t="n">
        <v>462</v>
      </c>
      <c r="C21" s="15" t="n">
        <v>367</v>
      </c>
      <c r="D21" s="15" t="n">
        <f aca="false">+B21-C21</f>
        <v>95</v>
      </c>
      <c r="E21" s="19" t="n">
        <f aca="false">+((B21-C21)/C21)*100</f>
        <v>25.8855585831063</v>
      </c>
    </row>
    <row r="22" customFormat="false" ht="12.75" hidden="false" customHeight="false" outlineLevel="0" collapsed="false">
      <c r="A22" s="1" t="s">
        <v>22</v>
      </c>
      <c r="B22" s="15" t="n">
        <v>353</v>
      </c>
      <c r="C22" s="15" t="n">
        <v>356</v>
      </c>
      <c r="D22" s="15" t="n">
        <f aca="false">+B22-C22</f>
        <v>-3</v>
      </c>
      <c r="E22" s="19" t="n">
        <f aca="false">+((B22-C22)/C22)*100</f>
        <v>-0.842696629213483</v>
      </c>
    </row>
    <row r="23" customFormat="false" ht="12.75" hidden="false" customHeight="false" outlineLevel="0" collapsed="false">
      <c r="A23" s="1" t="s">
        <v>23</v>
      </c>
      <c r="B23" s="15" t="n">
        <v>1967</v>
      </c>
      <c r="C23" s="15" t="n">
        <v>1799</v>
      </c>
      <c r="D23" s="15" t="n">
        <f aca="false">+B23-C23</f>
        <v>168</v>
      </c>
      <c r="E23" s="19" t="n">
        <f aca="false">+((B23-C23)/C23)*100</f>
        <v>9.33852140077821</v>
      </c>
    </row>
    <row r="24" customFormat="false" ht="12.75" hidden="false" customHeight="false" outlineLevel="0" collapsed="false">
      <c r="A24" s="1" t="s">
        <v>24</v>
      </c>
      <c r="B24" s="15" t="n">
        <v>859</v>
      </c>
      <c r="C24" s="15" t="n">
        <v>561</v>
      </c>
      <c r="D24" s="15" t="n">
        <f aca="false">+B24-C24</f>
        <v>298</v>
      </c>
      <c r="E24" s="19" t="n">
        <f aca="false">+((B24-C24)/C24)*100</f>
        <v>53.1194295900178</v>
      </c>
    </row>
    <row r="25" customFormat="false" ht="12.75" hidden="false" customHeight="false" outlineLevel="0" collapsed="false">
      <c r="A25" s="1" t="s">
        <v>25</v>
      </c>
      <c r="B25" s="15" t="n">
        <v>447</v>
      </c>
      <c r="C25" s="15" t="n">
        <v>350</v>
      </c>
      <c r="D25" s="15" t="n">
        <f aca="false">+B25-C25</f>
        <v>97</v>
      </c>
      <c r="E25" s="19" t="n">
        <f aca="false">+((B25-C25)/C25)*100</f>
        <v>27.7142857142857</v>
      </c>
    </row>
    <row r="26" customFormat="false" ht="12.75" hidden="false" customHeight="false" outlineLevel="0" collapsed="false">
      <c r="A26" s="1" t="s">
        <v>26</v>
      </c>
      <c r="B26" s="15" t="n">
        <v>894</v>
      </c>
      <c r="C26" s="15" t="n">
        <v>784</v>
      </c>
      <c r="D26" s="15" t="n">
        <f aca="false">+B26-C26</f>
        <v>110</v>
      </c>
      <c r="E26" s="19" t="n">
        <f aca="false">+((B26-C26)/C26)*100</f>
        <v>14.030612244898</v>
      </c>
    </row>
    <row r="27" customFormat="false" ht="12.75" hidden="false" customHeight="false" outlineLevel="0" collapsed="false">
      <c r="A27" s="1" t="s">
        <v>27</v>
      </c>
      <c r="B27" s="15" t="n">
        <v>1055</v>
      </c>
      <c r="C27" s="15" t="n">
        <v>993</v>
      </c>
      <c r="D27" s="15" t="n">
        <f aca="false">+B27-C27</f>
        <v>62</v>
      </c>
      <c r="E27" s="19" t="n">
        <f aca="false">+((B27-C27)/C27)*100</f>
        <v>6.24370594159114</v>
      </c>
    </row>
    <row r="28" customFormat="false" ht="12.75" hidden="false" customHeight="false" outlineLevel="0" collapsed="false">
      <c r="A28" s="1" t="s">
        <v>28</v>
      </c>
      <c r="B28" s="15" t="n">
        <v>522</v>
      </c>
      <c r="C28" s="15" t="n">
        <v>424</v>
      </c>
      <c r="D28" s="15" t="n">
        <f aca="false">+B28-C28</f>
        <v>98</v>
      </c>
      <c r="E28" s="19" t="n">
        <f aca="false">+((B28-C28)/C28)*100</f>
        <v>23.1132075471698</v>
      </c>
    </row>
    <row r="29" customFormat="false" ht="12.75" hidden="false" customHeight="false" outlineLevel="0" collapsed="false">
      <c r="B29" s="15"/>
      <c r="C29" s="15"/>
      <c r="D29" s="15"/>
      <c r="E29" s="19"/>
    </row>
    <row r="30" customFormat="false" ht="12.75" hidden="false" customHeight="false" outlineLevel="0" collapsed="false">
      <c r="A30" s="6" t="s">
        <v>29</v>
      </c>
      <c r="B30" s="17" t="n">
        <v>32033</v>
      </c>
      <c r="C30" s="17" t="n">
        <v>29513</v>
      </c>
      <c r="D30" s="17" t="n">
        <f aca="false">+B30-C30</f>
        <v>2520</v>
      </c>
      <c r="E30" s="18" t="n">
        <f aca="false">+((B30-C30)/C30)*100</f>
        <v>8.53861010402196</v>
      </c>
    </row>
    <row r="31" customFormat="false" ht="12.75" hidden="false" customHeight="false" outlineLevel="0" collapsed="false">
      <c r="A31" s="1" t="s">
        <v>30</v>
      </c>
      <c r="B31" s="15" t="n">
        <v>1093</v>
      </c>
      <c r="C31" s="15" t="n">
        <v>1329</v>
      </c>
      <c r="D31" s="15" t="n">
        <f aca="false">+B31-C31</f>
        <v>-236</v>
      </c>
      <c r="E31" s="19" t="n">
        <f aca="false">+((B31-C31)/C31)*100</f>
        <v>-17.757712565839</v>
      </c>
    </row>
    <row r="32" customFormat="false" ht="12.75" hidden="false" customHeight="false" outlineLevel="0" collapsed="false">
      <c r="A32" s="1" t="s">
        <v>31</v>
      </c>
      <c r="B32" s="15" t="n">
        <v>2353</v>
      </c>
      <c r="C32" s="15" t="n">
        <v>2179</v>
      </c>
      <c r="D32" s="15" t="n">
        <f aca="false">+B32-C32</f>
        <v>174</v>
      </c>
      <c r="E32" s="19" t="n">
        <f aca="false">+((B32-C32)/C32)*100</f>
        <v>7.98531436438733</v>
      </c>
    </row>
    <row r="33" customFormat="false" ht="12.75" hidden="false" customHeight="false" outlineLevel="0" collapsed="false">
      <c r="A33" s="1" t="s">
        <v>32</v>
      </c>
      <c r="B33" s="15" t="n">
        <v>2323</v>
      </c>
      <c r="C33" s="15" t="n">
        <v>1899</v>
      </c>
      <c r="D33" s="15" t="n">
        <f aca="false">+B33-C33</f>
        <v>424</v>
      </c>
      <c r="E33" s="19" t="n">
        <f aca="false">+((B33-C33)/C33)*100</f>
        <v>22.3275408109531</v>
      </c>
    </row>
    <row r="34" customFormat="false" ht="12.75" hidden="false" customHeight="false" outlineLevel="0" collapsed="false">
      <c r="A34" s="1" t="s">
        <v>33</v>
      </c>
      <c r="B34" s="15" t="n">
        <v>764</v>
      </c>
      <c r="C34" s="15" t="n">
        <v>749</v>
      </c>
      <c r="D34" s="15" t="n">
        <f aca="false">+B34-C34</f>
        <v>15</v>
      </c>
      <c r="E34" s="19" t="n">
        <f aca="false">+((B34-C34)/C34)*100</f>
        <v>2.00267022696929</v>
      </c>
    </row>
    <row r="35" customFormat="false" ht="12.75" hidden="false" customHeight="false" outlineLevel="0" collapsed="false">
      <c r="A35" s="1" t="s">
        <v>34</v>
      </c>
      <c r="B35" s="15" t="n">
        <v>2266</v>
      </c>
      <c r="C35" s="15" t="n">
        <v>1932</v>
      </c>
      <c r="D35" s="15" t="n">
        <f aca="false">+B35-C35</f>
        <v>334</v>
      </c>
      <c r="E35" s="19" t="n">
        <f aca="false">+((B35-C35)/C35)*100</f>
        <v>17.287784679089</v>
      </c>
    </row>
    <row r="36" customFormat="false" ht="12.75" hidden="false" customHeight="false" outlineLevel="0" collapsed="false">
      <c r="A36" s="1" t="s">
        <v>35</v>
      </c>
      <c r="B36" s="15" t="n">
        <v>1241</v>
      </c>
      <c r="C36" s="15" t="n">
        <v>1189</v>
      </c>
      <c r="D36" s="15" t="n">
        <f aca="false">+B36-C36</f>
        <v>52</v>
      </c>
      <c r="E36" s="19" t="n">
        <f aca="false">+((B36-C36)/C36)*100</f>
        <v>4.37342304457527</v>
      </c>
    </row>
    <row r="37" customFormat="false" ht="12.75" hidden="false" customHeight="false" outlineLevel="0" collapsed="false">
      <c r="A37" s="1" t="s">
        <v>36</v>
      </c>
      <c r="B37" s="15" t="n">
        <v>1012</v>
      </c>
      <c r="C37" s="15" t="n">
        <v>1165</v>
      </c>
      <c r="D37" s="15" t="n">
        <f aca="false">+B37-C37</f>
        <v>-153</v>
      </c>
      <c r="E37" s="19" t="n">
        <f aca="false">+((B37-C37)/C37)*100</f>
        <v>-13.1330472103004</v>
      </c>
    </row>
    <row r="38" customFormat="false" ht="12.75" hidden="false" customHeight="false" outlineLevel="0" collapsed="false">
      <c r="A38" s="1" t="s">
        <v>37</v>
      </c>
      <c r="B38" s="15" t="n">
        <v>630</v>
      </c>
      <c r="C38" s="15" t="n">
        <v>643</v>
      </c>
      <c r="D38" s="15" t="n">
        <f aca="false">+B38-C38</f>
        <v>-13</v>
      </c>
      <c r="E38" s="19" t="n">
        <f aca="false">+((B38-C38)/C38)*100</f>
        <v>-2.02177293934681</v>
      </c>
    </row>
    <row r="39" customFormat="false" ht="12.75" hidden="false" customHeight="false" outlineLevel="0" collapsed="false">
      <c r="A39" s="1" t="s">
        <v>38</v>
      </c>
      <c r="B39" s="15" t="n">
        <v>2012</v>
      </c>
      <c r="C39" s="15" t="n">
        <v>2004</v>
      </c>
      <c r="D39" s="15" t="n">
        <f aca="false">+B39-C39</f>
        <v>8</v>
      </c>
      <c r="E39" s="19" t="n">
        <f aca="false">+((B39-C39)/C39)*100</f>
        <v>0.399201596806387</v>
      </c>
    </row>
    <row r="40" customFormat="false" ht="12.75" hidden="false" customHeight="false" outlineLevel="0" collapsed="false">
      <c r="A40" s="1" t="s">
        <v>39</v>
      </c>
      <c r="B40" s="15" t="n">
        <v>2480</v>
      </c>
      <c r="C40" s="15" t="n">
        <v>2133</v>
      </c>
      <c r="D40" s="15" t="n">
        <f aca="false">+B40-C40</f>
        <v>347</v>
      </c>
      <c r="E40" s="19" t="n">
        <f aca="false">+((B40-C40)/C40)*100</f>
        <v>16.2681669010783</v>
      </c>
    </row>
    <row r="41" customFormat="false" ht="12.75" hidden="false" customHeight="false" outlineLevel="0" collapsed="false">
      <c r="A41" s="1" t="s">
        <v>40</v>
      </c>
      <c r="B41" s="15" t="n">
        <v>1530</v>
      </c>
      <c r="C41" s="15" t="n">
        <v>1387</v>
      </c>
      <c r="D41" s="15" t="n">
        <f aca="false">+B41-C41</f>
        <v>143</v>
      </c>
      <c r="E41" s="19" t="n">
        <f aca="false">+((B41-C41)/C41)*100</f>
        <v>10.310021629416</v>
      </c>
    </row>
    <row r="42" customFormat="false" ht="12.75" hidden="false" customHeight="false" outlineLevel="0" collapsed="false">
      <c r="A42" s="1" t="s">
        <v>41</v>
      </c>
      <c r="B42" s="15" t="n">
        <v>2204</v>
      </c>
      <c r="C42" s="15" t="n">
        <v>2301</v>
      </c>
      <c r="D42" s="15" t="n">
        <f aca="false">+B42-C42</f>
        <v>-97</v>
      </c>
      <c r="E42" s="19" t="n">
        <f aca="false">+((B42-C42)/C42)*100</f>
        <v>-4.21555845284659</v>
      </c>
    </row>
    <row r="43" customFormat="false" ht="12.75" hidden="false" customHeight="false" outlineLevel="0" collapsed="false">
      <c r="A43" s="1" t="s">
        <v>42</v>
      </c>
      <c r="B43" s="15" t="n">
        <v>1934</v>
      </c>
      <c r="C43" s="15" t="n">
        <v>1907</v>
      </c>
      <c r="D43" s="15" t="n">
        <f aca="false">+B43-C43</f>
        <v>27</v>
      </c>
      <c r="E43" s="19" t="n">
        <f aca="false">+((B43-C43)/C43)*100</f>
        <v>1.41583639223912</v>
      </c>
    </row>
    <row r="44" customFormat="false" ht="12.75" hidden="false" customHeight="false" outlineLevel="0" collapsed="false">
      <c r="A44" s="1" t="s">
        <v>43</v>
      </c>
      <c r="B44" s="15" t="n">
        <v>1781</v>
      </c>
      <c r="C44" s="15" t="n">
        <v>1475</v>
      </c>
      <c r="D44" s="15" t="n">
        <f aca="false">+B44-C44</f>
        <v>306</v>
      </c>
      <c r="E44" s="19" t="n">
        <f aca="false">+((B44-C44)/C44)*100</f>
        <v>20.7457627118644</v>
      </c>
    </row>
    <row r="45" customFormat="false" ht="12.75" hidden="false" customHeight="false" outlineLevel="0" collapsed="false">
      <c r="A45" s="1" t="s">
        <v>44</v>
      </c>
      <c r="B45" s="15" t="n">
        <v>1539</v>
      </c>
      <c r="C45" s="15" t="n">
        <v>1279</v>
      </c>
      <c r="D45" s="15" t="n">
        <f aca="false">+B45-C45</f>
        <v>260</v>
      </c>
      <c r="E45" s="19" t="n">
        <f aca="false">+((B45-C45)/C45)*100</f>
        <v>20.3283815480844</v>
      </c>
    </row>
    <row r="46" customFormat="false" ht="12.75" hidden="false" customHeight="false" outlineLevel="0" collapsed="false">
      <c r="A46" s="1" t="s">
        <v>45</v>
      </c>
      <c r="B46" s="15" t="n">
        <v>2473</v>
      </c>
      <c r="C46" s="15" t="n">
        <v>2521</v>
      </c>
      <c r="D46" s="15" t="n">
        <f aca="false">+B46-C46</f>
        <v>-48</v>
      </c>
      <c r="E46" s="19" t="n">
        <f aca="false">+((B46-C46)/C46)*100</f>
        <v>-1.90400634668782</v>
      </c>
    </row>
    <row r="47" customFormat="false" ht="12.75" hidden="false" customHeight="false" outlineLevel="0" collapsed="false">
      <c r="A47" s="1" t="s">
        <v>46</v>
      </c>
      <c r="B47" s="15" t="n">
        <v>3495</v>
      </c>
      <c r="C47" s="15" t="n">
        <v>2543</v>
      </c>
      <c r="D47" s="15" t="n">
        <f aca="false">+B47-C47</f>
        <v>952</v>
      </c>
      <c r="E47" s="19" t="n">
        <f aca="false">+((B47-C47)/C47)*100</f>
        <v>37.4360990955564</v>
      </c>
    </row>
    <row r="48" customFormat="false" ht="12.75" hidden="false" customHeight="false" outlineLevel="0" collapsed="false">
      <c r="A48" s="1" t="s">
        <v>47</v>
      </c>
      <c r="B48" s="15" t="n">
        <v>903</v>
      </c>
      <c r="C48" s="15" t="n">
        <v>878</v>
      </c>
      <c r="D48" s="15" t="n">
        <f aca="false">+B48-C48</f>
        <v>25</v>
      </c>
      <c r="E48" s="19" t="n">
        <f aca="false">+((B48-C48)/C48)*100</f>
        <v>2.84738041002278</v>
      </c>
    </row>
    <row r="49" customFormat="false" ht="12.75" hidden="false" customHeight="false" outlineLevel="0" collapsed="false">
      <c r="B49" s="15"/>
      <c r="C49" s="15"/>
      <c r="D49" s="15"/>
      <c r="E49" s="19"/>
    </row>
    <row r="50" customFormat="false" ht="12.75" hidden="false" customHeight="false" outlineLevel="0" collapsed="false">
      <c r="A50" s="6" t="s">
        <v>48</v>
      </c>
      <c r="B50" s="17" t="n">
        <v>46516</v>
      </c>
      <c r="C50" s="17" t="n">
        <v>46926</v>
      </c>
      <c r="D50" s="17" t="n">
        <f aca="false">+B50-C50</f>
        <v>-410</v>
      </c>
      <c r="E50" s="18" t="n">
        <f aca="false">+((B50-C50)/C50)*100</f>
        <v>-0.873716063589481</v>
      </c>
    </row>
    <row r="51" customFormat="false" ht="12.75" hidden="false" customHeight="false" outlineLevel="0" collapsed="false">
      <c r="A51" s="1" t="s">
        <v>49</v>
      </c>
      <c r="B51" s="15" t="n">
        <v>1172</v>
      </c>
      <c r="C51" s="15" t="n">
        <v>1130</v>
      </c>
      <c r="D51" s="15" t="n">
        <f aca="false">+B51-C51</f>
        <v>42</v>
      </c>
      <c r="E51" s="19" t="n">
        <f aca="false">+((B51-C51)/C51)*100</f>
        <v>3.71681415929204</v>
      </c>
    </row>
    <row r="52" customFormat="false" ht="12.75" hidden="false" customHeight="false" outlineLevel="0" collapsed="false">
      <c r="A52" s="1" t="s">
        <v>50</v>
      </c>
      <c r="B52" s="15" t="n">
        <v>2823</v>
      </c>
      <c r="C52" s="15" t="n">
        <v>3615</v>
      </c>
      <c r="D52" s="15" t="n">
        <f aca="false">+B52-C52</f>
        <v>-792</v>
      </c>
      <c r="E52" s="19" t="n">
        <f aca="false">+((B52-C52)/C52)*100</f>
        <v>-21.9087136929461</v>
      </c>
    </row>
    <row r="53" customFormat="false" ht="12.75" hidden="false" customHeight="false" outlineLevel="0" collapsed="false">
      <c r="A53" s="1" t="s">
        <v>51</v>
      </c>
      <c r="B53" s="15" t="n">
        <v>1475</v>
      </c>
      <c r="C53" s="15" t="n">
        <v>789</v>
      </c>
      <c r="D53" s="15" t="n">
        <f aca="false">+B53-C53</f>
        <v>686</v>
      </c>
      <c r="E53" s="19" t="n">
        <f aca="false">+((B53-C53)/C53)*100</f>
        <v>86.9455006337136</v>
      </c>
    </row>
    <row r="54" customFormat="false" ht="12.75" hidden="false" customHeight="false" outlineLevel="0" collapsed="false">
      <c r="A54" s="1" t="s">
        <v>52</v>
      </c>
      <c r="B54" s="15" t="n">
        <v>5669</v>
      </c>
      <c r="C54" s="15" t="n">
        <v>6113</v>
      </c>
      <c r="D54" s="15" t="n">
        <f aca="false">+B54-C54</f>
        <v>-444</v>
      </c>
      <c r="E54" s="19" t="n">
        <f aca="false">+((B54-C54)/C54)*100</f>
        <v>-7.26320955341076</v>
      </c>
    </row>
    <row r="55" customFormat="false" ht="12.75" hidden="false" customHeight="false" outlineLevel="0" collapsed="false">
      <c r="A55" s="1" t="s">
        <v>53</v>
      </c>
      <c r="B55" s="15" t="n">
        <v>3035</v>
      </c>
      <c r="C55" s="15" t="n">
        <v>2706</v>
      </c>
      <c r="D55" s="15" t="n">
        <f aca="false">+B55-C55</f>
        <v>329</v>
      </c>
      <c r="E55" s="19" t="n">
        <f aca="false">+((B55-C55)/C55)*100</f>
        <v>12.1581670362158</v>
      </c>
    </row>
    <row r="56" customFormat="false" ht="12.75" hidden="false" customHeight="false" outlineLevel="0" collapsed="false">
      <c r="A56" s="1" t="s">
        <v>54</v>
      </c>
      <c r="B56" s="15" t="n">
        <v>3435</v>
      </c>
      <c r="C56" s="15" t="n">
        <v>3684</v>
      </c>
      <c r="D56" s="15" t="n">
        <f aca="false">+B56-C56</f>
        <v>-249</v>
      </c>
      <c r="E56" s="19" t="n">
        <f aca="false">+((B56-C56)/C56)*100</f>
        <v>-6.75895765472313</v>
      </c>
    </row>
    <row r="57" customFormat="false" ht="12.75" hidden="false" customHeight="false" outlineLevel="0" collapsed="false">
      <c r="A57" s="1" t="s">
        <v>55</v>
      </c>
      <c r="B57" s="15" t="n">
        <v>9243</v>
      </c>
      <c r="C57" s="15" t="n">
        <v>8766</v>
      </c>
      <c r="D57" s="15" t="n">
        <f aca="false">+B57-C57</f>
        <v>477</v>
      </c>
      <c r="E57" s="19" t="n">
        <f aca="false">+((B57-C57)/C57)*100</f>
        <v>5.44147843942505</v>
      </c>
    </row>
    <row r="58" customFormat="false" ht="12.75" hidden="false" customHeight="false" outlineLevel="0" collapsed="false">
      <c r="A58" s="1" t="s">
        <v>56</v>
      </c>
      <c r="B58" s="15" t="n">
        <v>494</v>
      </c>
      <c r="C58" s="15" t="n">
        <v>408</v>
      </c>
      <c r="D58" s="15" t="n">
        <f aca="false">+B58-C58</f>
        <v>86</v>
      </c>
      <c r="E58" s="19" t="n">
        <f aca="false">+((B58-C58)/C58)*100</f>
        <v>21.078431372549</v>
      </c>
    </row>
    <row r="59" customFormat="false" ht="12.75" hidden="false" customHeight="false" outlineLevel="0" collapsed="false">
      <c r="A59" s="1" t="s">
        <v>57</v>
      </c>
      <c r="B59" s="15" t="n">
        <v>1829</v>
      </c>
      <c r="C59" s="15" t="n">
        <v>1814</v>
      </c>
      <c r="D59" s="15" t="n">
        <f aca="false">+B59-C59</f>
        <v>15</v>
      </c>
      <c r="E59" s="19" t="n">
        <f aca="false">+((B59-C59)/C59)*100</f>
        <v>0.826901874310915</v>
      </c>
    </row>
    <row r="60" customFormat="false" ht="12.75" hidden="false" customHeight="false" outlineLevel="0" collapsed="false">
      <c r="A60" s="1" t="s">
        <v>58</v>
      </c>
      <c r="B60" s="15" t="n">
        <v>5870</v>
      </c>
      <c r="C60" s="15" t="n">
        <v>6116</v>
      </c>
      <c r="D60" s="15" t="n">
        <f aca="false">+B60-C60</f>
        <v>-246</v>
      </c>
      <c r="E60" s="19" t="n">
        <f aca="false">+((B60-C60)/C60)*100</f>
        <v>-4.02223675604971</v>
      </c>
    </row>
    <row r="61" customFormat="false" ht="12.75" hidden="false" customHeight="false" outlineLevel="0" collapsed="false">
      <c r="A61" s="1" t="s">
        <v>59</v>
      </c>
      <c r="B61" s="15" t="n">
        <v>2759</v>
      </c>
      <c r="C61" s="15" t="n">
        <v>2641</v>
      </c>
      <c r="D61" s="15" t="n">
        <f aca="false">+B61-C61</f>
        <v>118</v>
      </c>
      <c r="E61" s="19" t="n">
        <f aca="false">+((B61-C61)/C61)*100</f>
        <v>4.46800454373344</v>
      </c>
    </row>
    <row r="62" customFormat="false" ht="12.75" hidden="false" customHeight="false" outlineLevel="0" collapsed="false">
      <c r="A62" s="1" t="s">
        <v>60</v>
      </c>
      <c r="B62" s="15" t="n">
        <v>1446</v>
      </c>
      <c r="C62" s="15" t="n">
        <v>1186</v>
      </c>
      <c r="D62" s="15" t="n">
        <f aca="false">+B62-C62</f>
        <v>260</v>
      </c>
      <c r="E62" s="19" t="n">
        <f aca="false">+((B62-C62)/C62)*100</f>
        <v>21.9224283305228</v>
      </c>
    </row>
    <row r="63" customFormat="false" ht="12.75" hidden="false" customHeight="false" outlineLevel="0" collapsed="false">
      <c r="A63" s="1" t="s">
        <v>61</v>
      </c>
      <c r="B63" s="15" t="n">
        <v>1415</v>
      </c>
      <c r="C63" s="15" t="n">
        <v>1965</v>
      </c>
      <c r="D63" s="15" t="n">
        <f aca="false">+B63-C63</f>
        <v>-550</v>
      </c>
      <c r="E63" s="19" t="n">
        <f aca="false">+((B63-C63)/C63)*100</f>
        <v>-27.9898218829517</v>
      </c>
    </row>
    <row r="64" customFormat="false" ht="12.75" hidden="false" customHeight="false" outlineLevel="0" collapsed="false">
      <c r="A64" s="1" t="s">
        <v>62</v>
      </c>
      <c r="B64" s="15" t="n">
        <v>3126</v>
      </c>
      <c r="C64" s="15" t="n">
        <v>2897</v>
      </c>
      <c r="D64" s="15" t="n">
        <f aca="false">+B64-C64</f>
        <v>229</v>
      </c>
      <c r="E64" s="19" t="n">
        <f aca="false">+((B64-C64)/C64)*100</f>
        <v>7.90472903003107</v>
      </c>
    </row>
    <row r="65" customFormat="false" ht="12.75" hidden="false" customHeight="false" outlineLevel="0" collapsed="false">
      <c r="A65" s="1" t="s">
        <v>63</v>
      </c>
      <c r="B65" s="15" t="n">
        <v>1372</v>
      </c>
      <c r="C65" s="15" t="n">
        <v>1573</v>
      </c>
      <c r="D65" s="15" t="n">
        <f aca="false">+B65-C65</f>
        <v>-201</v>
      </c>
      <c r="E65" s="19" t="n">
        <f aca="false">+((B65-C65)/C65)*100</f>
        <v>-12.7781309599491</v>
      </c>
    </row>
    <row r="66" customFormat="false" ht="12.75" hidden="false" customHeight="false" outlineLevel="0" collapsed="false">
      <c r="A66" s="1" t="s">
        <v>64</v>
      </c>
      <c r="B66" s="15" t="n">
        <v>1353</v>
      </c>
      <c r="C66" s="15" t="n">
        <v>1523</v>
      </c>
      <c r="D66" s="15" t="n">
        <f aca="false">+B66-C66</f>
        <v>-170</v>
      </c>
      <c r="E66" s="19" t="n">
        <f aca="false">+((B66-C66)/C66)*100</f>
        <v>-11.1621799080762</v>
      </c>
    </row>
    <row r="67" customFormat="false" ht="12.75" hidden="false" customHeight="false" outlineLevel="0" collapsed="false">
      <c r="B67" s="15"/>
      <c r="C67" s="15"/>
      <c r="D67" s="15"/>
      <c r="E67" s="19"/>
    </row>
    <row r="68" customFormat="false" ht="12.75" hidden="false" customHeight="false" outlineLevel="0" collapsed="false">
      <c r="A68" s="6" t="s">
        <v>65</v>
      </c>
      <c r="B68" s="17" t="n">
        <v>21474</v>
      </c>
      <c r="C68" s="17" t="n">
        <v>20511</v>
      </c>
      <c r="D68" s="17" t="n">
        <f aca="false">+B68-C68</f>
        <v>963</v>
      </c>
      <c r="E68" s="18" t="n">
        <f aca="false">+((B68-C68)/C68)*100</f>
        <v>4.69504168494954</v>
      </c>
    </row>
    <row r="69" customFormat="false" ht="12.75" hidden="false" customHeight="false" outlineLevel="0" collapsed="false">
      <c r="A69" s="1" t="s">
        <v>66</v>
      </c>
      <c r="B69" s="15" t="n">
        <v>1286</v>
      </c>
      <c r="C69" s="15" t="n">
        <v>1489</v>
      </c>
      <c r="D69" s="15" t="n">
        <f aca="false">+B69-C69</f>
        <v>-203</v>
      </c>
      <c r="E69" s="19" t="n">
        <f aca="false">+((B69-C69)/C69)*100</f>
        <v>-13.6333109469443</v>
      </c>
    </row>
    <row r="70" customFormat="false" ht="12.75" hidden="false" customHeight="false" outlineLevel="0" collapsed="false">
      <c r="A70" s="1" t="s">
        <v>67</v>
      </c>
      <c r="B70" s="15" t="n">
        <v>1773</v>
      </c>
      <c r="C70" s="15" t="n">
        <v>1668</v>
      </c>
      <c r="D70" s="15" t="n">
        <f aca="false">+B70-C70</f>
        <v>105</v>
      </c>
      <c r="E70" s="19" t="n">
        <f aca="false">+((B70-C70)/C70)*100</f>
        <v>6.29496402877698</v>
      </c>
    </row>
    <row r="71" customFormat="false" ht="12.75" hidden="false" customHeight="false" outlineLevel="0" collapsed="false">
      <c r="A71" s="1" t="s">
        <v>68</v>
      </c>
      <c r="B71" s="15" t="n">
        <v>1312</v>
      </c>
      <c r="C71" s="15" t="n">
        <v>1316</v>
      </c>
      <c r="D71" s="15" t="n">
        <f aca="false">+B71-C71</f>
        <v>-4</v>
      </c>
      <c r="E71" s="19" t="n">
        <f aca="false">+((B71-C71)/C71)*100</f>
        <v>-0.303951367781155</v>
      </c>
    </row>
    <row r="72" customFormat="false" ht="12.75" hidden="false" customHeight="false" outlineLevel="0" collapsed="false">
      <c r="A72" s="1" t="s">
        <v>69</v>
      </c>
      <c r="B72" s="15" t="n">
        <v>1985</v>
      </c>
      <c r="C72" s="15" t="n">
        <v>1954</v>
      </c>
      <c r="D72" s="15" t="n">
        <f aca="false">+B72-C72</f>
        <v>31</v>
      </c>
      <c r="E72" s="19" t="n">
        <f aca="false">+((B72-C72)/C72)*100</f>
        <v>1.58648925281474</v>
      </c>
    </row>
    <row r="73" customFormat="false" ht="12.75" hidden="false" customHeight="false" outlineLevel="0" collapsed="false">
      <c r="A73" s="1" t="s">
        <v>70</v>
      </c>
      <c r="B73" s="15" t="n">
        <v>1540</v>
      </c>
      <c r="C73" s="15" t="n">
        <v>1794</v>
      </c>
      <c r="D73" s="15" t="n">
        <f aca="false">+B73-C73</f>
        <v>-254</v>
      </c>
      <c r="E73" s="19" t="n">
        <f aca="false">+((B73-C73)/C73)*100</f>
        <v>-14.1583054626533</v>
      </c>
    </row>
    <row r="74" customFormat="false" ht="12.75" hidden="false" customHeight="false" outlineLevel="0" collapsed="false">
      <c r="A74" s="1" t="s">
        <v>71</v>
      </c>
      <c r="B74" s="15" t="n">
        <v>2106</v>
      </c>
      <c r="C74" s="15" t="n">
        <v>1938</v>
      </c>
      <c r="D74" s="15" t="n">
        <f aca="false">+B74-C74</f>
        <v>168</v>
      </c>
      <c r="E74" s="19" t="n">
        <f aca="false">+((B74-C74)/C74)*100</f>
        <v>8.6687306501548</v>
      </c>
    </row>
    <row r="75" customFormat="false" ht="12.75" hidden="false" customHeight="false" outlineLevel="0" collapsed="false">
      <c r="A75" s="1" t="s">
        <v>72</v>
      </c>
      <c r="B75" s="15" t="n">
        <v>2898</v>
      </c>
      <c r="C75" s="15" t="n">
        <v>2602</v>
      </c>
      <c r="D75" s="15" t="n">
        <f aca="false">+B75-C75</f>
        <v>296</v>
      </c>
      <c r="E75" s="19" t="n">
        <f aca="false">+((B75-C75)/C75)*100</f>
        <v>11.3758647194466</v>
      </c>
    </row>
    <row r="76" customFormat="false" ht="12.75" hidden="false" customHeight="false" outlineLevel="0" collapsed="false">
      <c r="A76" s="1" t="s">
        <v>73</v>
      </c>
      <c r="B76" s="15" t="n">
        <v>206</v>
      </c>
      <c r="C76" s="15" t="n">
        <v>179</v>
      </c>
      <c r="D76" s="15" t="n">
        <f aca="false">+B76-C76</f>
        <v>27</v>
      </c>
      <c r="E76" s="19" t="n">
        <f aca="false">+((B76-C76)/C76)*100</f>
        <v>15.0837988826816</v>
      </c>
    </row>
    <row r="77" customFormat="false" ht="12.75" hidden="false" customHeight="false" outlineLevel="0" collapsed="false">
      <c r="A77" s="1" t="s">
        <v>74</v>
      </c>
      <c r="B77" s="15" t="n">
        <v>2388</v>
      </c>
      <c r="C77" s="15" t="n">
        <v>2075</v>
      </c>
      <c r="D77" s="15" t="n">
        <f aca="false">+B77-C77</f>
        <v>313</v>
      </c>
      <c r="E77" s="19" t="n">
        <f aca="false">+((B77-C77)/C77)*100</f>
        <v>15.0843373493976</v>
      </c>
    </row>
    <row r="78" customFormat="false" ht="12.75" hidden="false" customHeight="false" outlineLevel="0" collapsed="false">
      <c r="A78" s="1" t="s">
        <v>75</v>
      </c>
      <c r="B78" s="15" t="n">
        <v>5980</v>
      </c>
      <c r="C78" s="15" t="n">
        <v>5496</v>
      </c>
      <c r="D78" s="15" t="n">
        <f aca="false">+B78-C78</f>
        <v>484</v>
      </c>
      <c r="E78" s="19" t="n">
        <f aca="false">+((B78-C78)/C78)*100</f>
        <v>8.80640465793304</v>
      </c>
    </row>
    <row r="79" customFormat="false" ht="12.75" hidden="false" customHeight="false" outlineLevel="0" collapsed="false">
      <c r="B79" s="15"/>
      <c r="C79" s="15"/>
      <c r="D79" s="15"/>
      <c r="E79" s="19"/>
    </row>
    <row r="80" customFormat="false" ht="12.75" hidden="false" customHeight="false" outlineLevel="0" collapsed="false">
      <c r="A80" s="6" t="s">
        <v>76</v>
      </c>
      <c r="B80" s="17" t="n">
        <v>19662</v>
      </c>
      <c r="C80" s="17" t="n">
        <v>18405</v>
      </c>
      <c r="D80" s="17" t="n">
        <f aca="false">+B80-C80</f>
        <v>1257</v>
      </c>
      <c r="E80" s="18" t="n">
        <f aca="false">+((B80-C80)/C80)*100</f>
        <v>6.82966585167074</v>
      </c>
    </row>
    <row r="81" customFormat="false" ht="12.75" hidden="false" customHeight="false" outlineLevel="0" collapsed="false">
      <c r="A81" s="1" t="s">
        <v>77</v>
      </c>
      <c r="B81" s="15" t="n">
        <v>2764</v>
      </c>
      <c r="C81" s="15" t="n">
        <v>2775</v>
      </c>
      <c r="D81" s="15" t="n">
        <f aca="false">+B81-C81</f>
        <v>-11</v>
      </c>
      <c r="E81" s="19" t="n">
        <f aca="false">+((B81-C81)/C81)*100</f>
        <v>-0.396396396396396</v>
      </c>
    </row>
    <row r="82" customFormat="false" ht="12.75" hidden="false" customHeight="false" outlineLevel="0" collapsed="false">
      <c r="A82" s="1" t="s">
        <v>78</v>
      </c>
      <c r="B82" s="15" t="n">
        <v>279</v>
      </c>
      <c r="C82" s="15" t="n">
        <v>288</v>
      </c>
      <c r="D82" s="15" t="n">
        <f aca="false">+B82-C82</f>
        <v>-9</v>
      </c>
      <c r="E82" s="19" t="n">
        <f aca="false">+((B82-C82)/C82)*100</f>
        <v>-3.125</v>
      </c>
    </row>
    <row r="83" customFormat="false" ht="12.75" hidden="false" customHeight="false" outlineLevel="0" collapsed="false">
      <c r="A83" s="1" t="s">
        <v>31</v>
      </c>
      <c r="B83" s="15" t="n">
        <v>2253</v>
      </c>
      <c r="C83" s="15" t="n">
        <v>1871</v>
      </c>
      <c r="D83" s="15" t="n">
        <f aca="false">+B83-C83</f>
        <v>382</v>
      </c>
      <c r="E83" s="19" t="n">
        <f aca="false">+((B83-C83)/C83)*100</f>
        <v>20.4168893639765</v>
      </c>
    </row>
    <row r="84" customFormat="false" ht="12.75" hidden="false" customHeight="false" outlineLevel="0" collapsed="false">
      <c r="A84" s="1" t="s">
        <v>79</v>
      </c>
      <c r="B84" s="15" t="n">
        <v>1072</v>
      </c>
      <c r="C84" s="15" t="n">
        <v>976</v>
      </c>
      <c r="D84" s="15" t="n">
        <f aca="false">+B84-C84</f>
        <v>96</v>
      </c>
      <c r="E84" s="19" t="n">
        <f aca="false">+((B84-C84)/C84)*100</f>
        <v>9.83606557377049</v>
      </c>
    </row>
    <row r="85" customFormat="false" ht="12.75" hidden="false" customHeight="false" outlineLevel="0" collapsed="false">
      <c r="A85" s="1" t="s">
        <v>80</v>
      </c>
      <c r="B85" s="15" t="n">
        <v>732</v>
      </c>
      <c r="C85" s="15" t="n">
        <v>617</v>
      </c>
      <c r="D85" s="15" t="n">
        <f aca="false">+B85-C85</f>
        <v>115</v>
      </c>
      <c r="E85" s="19" t="n">
        <f aca="false">+((B85-C85)/C85)*100</f>
        <v>18.6385737439222</v>
      </c>
    </row>
    <row r="86" customFormat="false" ht="12.75" hidden="false" customHeight="false" outlineLevel="0" collapsed="false">
      <c r="A86" s="1" t="s">
        <v>81</v>
      </c>
      <c r="B86" s="15" t="n">
        <v>5089</v>
      </c>
      <c r="C86" s="15" t="n">
        <v>4636</v>
      </c>
      <c r="D86" s="15" t="n">
        <f aca="false">+B86-C86</f>
        <v>453</v>
      </c>
      <c r="E86" s="19" t="n">
        <f aca="false">+((B86-C86)/C86)*100</f>
        <v>9.77135461604832</v>
      </c>
    </row>
    <row r="87" customFormat="false" ht="12.75" hidden="false" customHeight="false" outlineLevel="0" collapsed="false">
      <c r="A87" s="1" t="s">
        <v>82</v>
      </c>
      <c r="B87" s="15" t="n">
        <v>3223</v>
      </c>
      <c r="C87" s="15" t="n">
        <v>2785</v>
      </c>
      <c r="D87" s="15" t="n">
        <f aca="false">+B87-C87</f>
        <v>438</v>
      </c>
      <c r="E87" s="19" t="n">
        <f aca="false">+((B87-C87)/C87)*100</f>
        <v>15.7271095152603</v>
      </c>
    </row>
    <row r="88" customFormat="false" ht="12.75" hidden="false" customHeight="false" outlineLevel="0" collapsed="false">
      <c r="A88" s="1" t="s">
        <v>83</v>
      </c>
      <c r="B88" s="15" t="n">
        <v>1306</v>
      </c>
      <c r="C88" s="15" t="n">
        <v>1281</v>
      </c>
      <c r="D88" s="15" t="n">
        <f aca="false">+B88-C88</f>
        <v>25</v>
      </c>
      <c r="E88" s="19" t="n">
        <f aca="false">+((B88-C88)/C88)*100</f>
        <v>1.95160031225605</v>
      </c>
    </row>
    <row r="89" customFormat="false" ht="12.75" hidden="false" customHeight="false" outlineLevel="0" collapsed="false">
      <c r="A89" s="1" t="s">
        <v>84</v>
      </c>
      <c r="B89" s="15" t="n">
        <v>2944</v>
      </c>
      <c r="C89" s="15" t="n">
        <v>3176</v>
      </c>
      <c r="D89" s="15" t="n">
        <f aca="false">+B89-C89</f>
        <v>-232</v>
      </c>
      <c r="E89" s="19" t="n">
        <f aca="false">+((B89-C89)/C89)*100</f>
        <v>-7.30478589420655</v>
      </c>
    </row>
    <row r="90" customFormat="false" ht="12.75" hidden="false" customHeight="false" outlineLevel="0" collapsed="false">
      <c r="B90" s="15"/>
      <c r="C90" s="15"/>
      <c r="D90" s="15"/>
      <c r="E90" s="19"/>
    </row>
    <row r="91" customFormat="false" ht="12.75" hidden="false" customHeight="false" outlineLevel="0" collapsed="false">
      <c r="A91" s="6" t="s">
        <v>85</v>
      </c>
      <c r="B91" s="17" t="n">
        <v>22262</v>
      </c>
      <c r="C91" s="17" t="n">
        <v>20323</v>
      </c>
      <c r="D91" s="17" t="n">
        <f aca="false">+B91-C91</f>
        <v>1939</v>
      </c>
      <c r="E91" s="18" t="n">
        <f aca="false">+((B91-C91)/C91)*100</f>
        <v>9.54091423510308</v>
      </c>
    </row>
    <row r="92" customFormat="false" ht="12.75" hidden="false" customHeight="false" outlineLevel="0" collapsed="false">
      <c r="A92" s="1" t="s">
        <v>86</v>
      </c>
      <c r="B92" s="15" t="n">
        <v>731</v>
      </c>
      <c r="C92" s="15" t="n">
        <v>838</v>
      </c>
      <c r="D92" s="15" t="n">
        <f aca="false">+B92-C92</f>
        <v>-107</v>
      </c>
      <c r="E92" s="19" t="n">
        <f aca="false">+((B92-C92)/C92)*100</f>
        <v>-12.7684964200477</v>
      </c>
    </row>
    <row r="93" customFormat="false" ht="12.75" hidden="false" customHeight="false" outlineLevel="0" collapsed="false">
      <c r="A93" s="1" t="s">
        <v>87</v>
      </c>
      <c r="B93" s="15" t="n">
        <v>5</v>
      </c>
      <c r="C93" s="15" t="n">
        <v>27</v>
      </c>
      <c r="D93" s="15" t="n">
        <f aca="false">+B93-C93</f>
        <v>-22</v>
      </c>
      <c r="E93" s="19" t="n">
        <f aca="false">+((B93-C93)/C93)*100</f>
        <v>-81.4814814814815</v>
      </c>
    </row>
    <row r="94" customFormat="false" ht="12.75" hidden="false" customHeight="false" outlineLevel="0" collapsed="false">
      <c r="A94" s="1" t="s">
        <v>88</v>
      </c>
      <c r="B94" s="15" t="n">
        <v>1276</v>
      </c>
      <c r="C94" s="15" t="n">
        <v>1397</v>
      </c>
      <c r="D94" s="15" t="n">
        <f aca="false">+B94-C94</f>
        <v>-121</v>
      </c>
      <c r="E94" s="19" t="n">
        <f aca="false">+((B94-C94)/C94)*100</f>
        <v>-8.66141732283465</v>
      </c>
    </row>
    <row r="95" customFormat="false" ht="12.75" hidden="false" customHeight="false" outlineLevel="0" collapsed="false">
      <c r="A95" s="1" t="s">
        <v>89</v>
      </c>
      <c r="B95" s="15" t="n">
        <v>651</v>
      </c>
      <c r="C95" s="15" t="n">
        <v>659</v>
      </c>
      <c r="D95" s="15" t="n">
        <f aca="false">+B95-C95</f>
        <v>-8</v>
      </c>
      <c r="E95" s="19" t="n">
        <f aca="false">+((B95-C95)/C95)*100</f>
        <v>-1.21396054628225</v>
      </c>
    </row>
    <row r="96" customFormat="false" ht="12.75" hidden="false" customHeight="false" outlineLevel="0" collapsed="false">
      <c r="A96" s="1" t="s">
        <v>90</v>
      </c>
      <c r="B96" s="15" t="n">
        <v>1366</v>
      </c>
      <c r="C96" s="15" t="n">
        <v>755</v>
      </c>
      <c r="D96" s="15" t="n">
        <f aca="false">+B96-C96</f>
        <v>611</v>
      </c>
      <c r="E96" s="19" t="n">
        <f aca="false">+((B96-C96)/C96)*100</f>
        <v>80.9271523178808</v>
      </c>
    </row>
    <row r="97" customFormat="false" ht="12.75" hidden="false" customHeight="false" outlineLevel="0" collapsed="false">
      <c r="A97" s="1" t="s">
        <v>91</v>
      </c>
      <c r="B97" s="15" t="n">
        <v>2721</v>
      </c>
      <c r="C97" s="15" t="n">
        <v>2205</v>
      </c>
      <c r="D97" s="15" t="n">
        <f aca="false">+B97-C97</f>
        <v>516</v>
      </c>
      <c r="E97" s="19" t="n">
        <f aca="false">+((B97-C97)/C97)*100</f>
        <v>23.4013605442177</v>
      </c>
    </row>
    <row r="98" customFormat="false" ht="12.75" hidden="false" customHeight="false" outlineLevel="0" collapsed="false">
      <c r="A98" s="1" t="s">
        <v>92</v>
      </c>
      <c r="B98" s="15" t="n">
        <v>85</v>
      </c>
      <c r="C98" s="15" t="n">
        <v>126</v>
      </c>
      <c r="D98" s="15" t="n">
        <f aca="false">+B98-C98</f>
        <v>-41</v>
      </c>
      <c r="E98" s="19" t="n">
        <f aca="false">+((B98-C98)/C98)*100</f>
        <v>-32.5396825396825</v>
      </c>
    </row>
    <row r="99" customFormat="false" ht="12.75" hidden="false" customHeight="false" outlineLevel="0" collapsed="false">
      <c r="A99" s="1" t="s">
        <v>93</v>
      </c>
      <c r="B99" s="15" t="n">
        <v>418</v>
      </c>
      <c r="C99" s="15" t="n">
        <v>367</v>
      </c>
      <c r="D99" s="15" t="n">
        <f aca="false">+B99-C99</f>
        <v>51</v>
      </c>
      <c r="E99" s="19" t="n">
        <f aca="false">+((B99-C99)/C99)*100</f>
        <v>13.8964577656676</v>
      </c>
    </row>
    <row r="100" customFormat="false" ht="12.75" hidden="false" customHeight="false" outlineLevel="0" collapsed="false">
      <c r="A100" s="1" t="s">
        <v>34</v>
      </c>
      <c r="B100" s="15" t="n">
        <v>376</v>
      </c>
      <c r="C100" s="15" t="n">
        <v>300</v>
      </c>
      <c r="D100" s="15" t="n">
        <f aca="false">+B100-C100</f>
        <v>76</v>
      </c>
      <c r="E100" s="19" t="n">
        <f aca="false">+((B100-C100)/C100)*100</f>
        <v>25.3333333333333</v>
      </c>
    </row>
    <row r="101" customFormat="false" ht="12.75" hidden="false" customHeight="false" outlineLevel="0" collapsed="false">
      <c r="A101" s="1" t="s">
        <v>94</v>
      </c>
      <c r="B101" s="15" t="n">
        <v>263</v>
      </c>
      <c r="C101" s="15" t="n">
        <v>263</v>
      </c>
      <c r="D101" s="15" t="n">
        <f aca="false">+B101-C101</f>
        <v>0</v>
      </c>
      <c r="E101" s="19" t="n">
        <f aca="false">+((B101-C101)/C101)*100</f>
        <v>0</v>
      </c>
    </row>
    <row r="102" customFormat="false" ht="12.75" hidden="false" customHeight="false" outlineLevel="0" collapsed="false">
      <c r="A102" s="1" t="s">
        <v>95</v>
      </c>
      <c r="B102" s="15" t="n">
        <v>498</v>
      </c>
      <c r="C102" s="15" t="n">
        <v>469</v>
      </c>
      <c r="D102" s="15" t="n">
        <f aca="false">+B102-C102</f>
        <v>29</v>
      </c>
      <c r="E102" s="19" t="n">
        <f aca="false">+((B102-C102)/C102)*100</f>
        <v>6.18336886993603</v>
      </c>
    </row>
    <row r="103" customFormat="false" ht="12.75" hidden="false" customHeight="false" outlineLevel="0" collapsed="false">
      <c r="A103" s="1" t="s">
        <v>96</v>
      </c>
      <c r="B103" s="15" t="n">
        <v>1292</v>
      </c>
      <c r="C103" s="15" t="n">
        <v>1354</v>
      </c>
      <c r="D103" s="15" t="n">
        <f aca="false">+B103-C103</f>
        <v>-62</v>
      </c>
      <c r="E103" s="19" t="n">
        <f aca="false">+((B103-C103)/C103)*100</f>
        <v>-4.57902511078287</v>
      </c>
    </row>
    <row r="104" customFormat="false" ht="12.75" hidden="false" customHeight="false" outlineLevel="0" collapsed="false">
      <c r="A104" s="1" t="s">
        <v>97</v>
      </c>
      <c r="B104" s="15" t="n">
        <v>1082</v>
      </c>
      <c r="C104" s="15" t="n">
        <v>1191</v>
      </c>
      <c r="D104" s="15" t="n">
        <f aca="false">+B104-C104</f>
        <v>-109</v>
      </c>
      <c r="E104" s="19" t="n">
        <f aca="false">+((B104-C104)/C104)*100</f>
        <v>-9.151973131822</v>
      </c>
    </row>
    <row r="105" customFormat="false" ht="12.75" hidden="false" customHeight="false" outlineLevel="0" collapsed="false">
      <c r="A105" s="1" t="s">
        <v>98</v>
      </c>
      <c r="B105" s="15" t="n">
        <v>991</v>
      </c>
      <c r="C105" s="15" t="n">
        <v>1048</v>
      </c>
      <c r="D105" s="15" t="n">
        <f aca="false">+B105-C105</f>
        <v>-57</v>
      </c>
      <c r="E105" s="19" t="n">
        <f aca="false">+((B105-C105)/C105)*100</f>
        <v>-5.43893129770992</v>
      </c>
    </row>
    <row r="106" customFormat="false" ht="12.75" hidden="false" customHeight="false" outlineLevel="0" collapsed="false">
      <c r="A106" s="1" t="s">
        <v>99</v>
      </c>
      <c r="B106" s="15" t="n">
        <v>519</v>
      </c>
      <c r="C106" s="15" t="n">
        <v>350</v>
      </c>
      <c r="D106" s="15" t="n">
        <f aca="false">+B106-C106</f>
        <v>169</v>
      </c>
      <c r="E106" s="19" t="n">
        <f aca="false">+((B106-C106)/C106)*100</f>
        <v>48.2857142857143</v>
      </c>
    </row>
    <row r="107" customFormat="false" ht="12.75" hidden="false" customHeight="false" outlineLevel="0" collapsed="false">
      <c r="A107" s="1" t="s">
        <v>44</v>
      </c>
      <c r="B107" s="15" t="n">
        <v>3515</v>
      </c>
      <c r="C107" s="15" t="n">
        <v>3256</v>
      </c>
      <c r="D107" s="15" t="n">
        <f aca="false">+B107-C107</f>
        <v>259</v>
      </c>
      <c r="E107" s="19" t="n">
        <f aca="false">+((B107-C107)/C107)*100</f>
        <v>7.95454545454545</v>
      </c>
    </row>
    <row r="108" customFormat="false" ht="12.75" hidden="false" customHeight="false" outlineLevel="0" collapsed="false">
      <c r="A108" s="1" t="s">
        <v>100</v>
      </c>
      <c r="B108" s="15" t="n">
        <v>442</v>
      </c>
      <c r="C108" s="15" t="n">
        <v>543</v>
      </c>
      <c r="D108" s="15" t="n">
        <f aca="false">+B108-C108</f>
        <v>-101</v>
      </c>
      <c r="E108" s="19" t="n">
        <f aca="false">+((B108-C108)/C108)*100</f>
        <v>-18.6003683241252</v>
      </c>
    </row>
    <row r="109" customFormat="false" ht="12.75" hidden="false" customHeight="false" outlineLevel="0" collapsed="false">
      <c r="A109" s="1" t="s">
        <v>101</v>
      </c>
      <c r="B109" s="15" t="n">
        <v>1179</v>
      </c>
      <c r="C109" s="15" t="n">
        <v>1118</v>
      </c>
      <c r="D109" s="15" t="n">
        <f aca="false">+B109-C109</f>
        <v>61</v>
      </c>
      <c r="E109" s="19" t="n">
        <f aca="false">+((B109-C109)/C109)*100</f>
        <v>5.4561717352415</v>
      </c>
    </row>
    <row r="110" customFormat="false" ht="12.75" hidden="false" customHeight="false" outlineLevel="0" collapsed="false">
      <c r="A110" s="1" t="s">
        <v>102</v>
      </c>
      <c r="B110" s="15" t="n">
        <v>2146</v>
      </c>
      <c r="C110" s="15" t="n">
        <v>1459</v>
      </c>
      <c r="D110" s="15" t="n">
        <f aca="false">+B110-C110</f>
        <v>687</v>
      </c>
      <c r="E110" s="19" t="n">
        <f aca="false">+((B110-C110)/C110)*100</f>
        <v>47.0870459218643</v>
      </c>
    </row>
    <row r="111" customFormat="false" ht="12.75" hidden="false" customHeight="false" outlineLevel="0" collapsed="false">
      <c r="A111" s="1" t="s">
        <v>103</v>
      </c>
      <c r="B111" s="15" t="n">
        <v>1168</v>
      </c>
      <c r="C111" s="15" t="n">
        <v>1187</v>
      </c>
      <c r="D111" s="15" t="n">
        <f aca="false">+B111-C111</f>
        <v>-19</v>
      </c>
      <c r="E111" s="19" t="n">
        <f aca="false">+((B111-C111)/C111)*100</f>
        <v>-1.60067396798652</v>
      </c>
    </row>
    <row r="112" customFormat="false" ht="12.75" hidden="false" customHeight="false" outlineLevel="0" collapsed="false">
      <c r="A112" s="1" t="s">
        <v>104</v>
      </c>
      <c r="B112" s="15" t="n">
        <v>1164</v>
      </c>
      <c r="C112" s="15" t="n">
        <v>1067</v>
      </c>
      <c r="D112" s="15" t="n">
        <f aca="false">+B112-C112</f>
        <v>97</v>
      </c>
      <c r="E112" s="19" t="n">
        <f aca="false">+((B112-C112)/C112)*100</f>
        <v>9.09090909090909</v>
      </c>
    </row>
    <row r="113" customFormat="false" ht="12.75" hidden="false" customHeight="false" outlineLevel="0" collapsed="false">
      <c r="A113" s="1" t="s">
        <v>105</v>
      </c>
      <c r="B113" s="15" t="n">
        <v>118</v>
      </c>
      <c r="C113" s="15" t="n">
        <v>131</v>
      </c>
      <c r="D113" s="15" t="n">
        <f aca="false">+B113-C113</f>
        <v>-13</v>
      </c>
      <c r="E113" s="19" t="n">
        <f aca="false">+((B113-C113)/C113)*100</f>
        <v>-9.92366412213741</v>
      </c>
    </row>
    <row r="114" customFormat="false" ht="12.75" hidden="false" customHeight="false" outlineLevel="0" collapsed="false">
      <c r="A114" s="1" t="s">
        <v>106</v>
      </c>
      <c r="B114" s="15" t="n">
        <v>256</v>
      </c>
      <c r="C114" s="15" t="n">
        <v>213</v>
      </c>
      <c r="D114" s="15" t="n">
        <f aca="false">+B114-C114</f>
        <v>43</v>
      </c>
      <c r="E114" s="19" t="n">
        <f aca="false">+((B114-C114)/C114)*100</f>
        <v>20.18779342723</v>
      </c>
    </row>
    <row r="115" customFormat="false" ht="12.75" hidden="false" customHeight="false" outlineLevel="0" collapsed="false">
      <c r="B115" s="15"/>
      <c r="C115" s="15"/>
      <c r="D115" s="15"/>
      <c r="E115" s="19"/>
    </row>
    <row r="116" customFormat="false" ht="12.75" hidden="false" customHeight="false" outlineLevel="0" collapsed="false">
      <c r="A116" s="6" t="s">
        <v>107</v>
      </c>
      <c r="B116" s="17" t="n">
        <v>74264</v>
      </c>
      <c r="C116" s="17" t="n">
        <v>73514</v>
      </c>
      <c r="D116" s="17" t="n">
        <f aca="false">+B116-C116</f>
        <v>750</v>
      </c>
      <c r="E116" s="18" t="n">
        <f aca="false">+((B116-C116)/C116)*100</f>
        <v>1.0202138368202</v>
      </c>
    </row>
    <row r="117" customFormat="false" ht="12.75" hidden="false" customHeight="false" outlineLevel="0" collapsed="false">
      <c r="A117" s="1" t="s">
        <v>108</v>
      </c>
      <c r="B117" s="15" t="n">
        <v>6325</v>
      </c>
      <c r="C117" s="15" t="n">
        <v>7729</v>
      </c>
      <c r="D117" s="15" t="n">
        <f aca="false">+B117-C117</f>
        <v>-1404</v>
      </c>
      <c r="E117" s="19" t="n">
        <f aca="false">+((B117-C117)/C117)*100</f>
        <v>-18.165351274421</v>
      </c>
    </row>
    <row r="118" customFormat="false" ht="12.75" hidden="false" customHeight="false" outlineLevel="0" collapsed="false">
      <c r="A118" s="1" t="s">
        <v>109</v>
      </c>
      <c r="B118" s="15" t="n">
        <v>2370</v>
      </c>
      <c r="C118" s="15" t="n">
        <v>2218</v>
      </c>
      <c r="D118" s="15" t="n">
        <f aca="false">+B118-C118</f>
        <v>152</v>
      </c>
      <c r="E118" s="19" t="n">
        <f aca="false">+((B118-C118)/C118)*100</f>
        <v>6.85302073940487</v>
      </c>
    </row>
    <row r="119" customFormat="false" ht="12.75" hidden="false" customHeight="false" outlineLevel="0" collapsed="false">
      <c r="A119" s="1" t="s">
        <v>110</v>
      </c>
      <c r="B119" s="15" t="n">
        <v>1169</v>
      </c>
      <c r="C119" s="15" t="n">
        <v>871</v>
      </c>
      <c r="D119" s="15" t="n">
        <f aca="false">+B119-C119</f>
        <v>298</v>
      </c>
      <c r="E119" s="19" t="n">
        <f aca="false">+((B119-C119)/C119)*100</f>
        <v>34.2135476463835</v>
      </c>
    </row>
    <row r="120" customFormat="false" ht="12.75" hidden="false" customHeight="false" outlineLevel="0" collapsed="false">
      <c r="A120" s="1" t="s">
        <v>111</v>
      </c>
      <c r="B120" s="15" t="n">
        <v>29</v>
      </c>
      <c r="C120" s="15" t="n">
        <v>49</v>
      </c>
      <c r="D120" s="15" t="n">
        <f aca="false">+B120-C120</f>
        <v>-20</v>
      </c>
      <c r="E120" s="19" t="n">
        <f aca="false">+((B120-C120)/C120)*100</f>
        <v>-40.8163265306122</v>
      </c>
    </row>
    <row r="121" customFormat="false" ht="12.75" hidden="false" customHeight="false" outlineLevel="0" collapsed="false">
      <c r="A121" s="1" t="s">
        <v>91</v>
      </c>
      <c r="B121" s="15" t="n">
        <v>980</v>
      </c>
      <c r="C121" s="15" t="n">
        <v>897</v>
      </c>
      <c r="D121" s="15" t="n">
        <f aca="false">+B121-C121</f>
        <v>83</v>
      </c>
      <c r="E121" s="19" t="n">
        <f aca="false">+((B121-C121)/C121)*100</f>
        <v>9.25306577480491</v>
      </c>
    </row>
    <row r="122" customFormat="false" ht="12.75" hidden="false" customHeight="false" outlineLevel="0" collapsed="false">
      <c r="A122" s="1" t="s">
        <v>112</v>
      </c>
      <c r="B122" s="15" t="n">
        <v>2467</v>
      </c>
      <c r="C122" s="15" t="n">
        <v>2558</v>
      </c>
      <c r="D122" s="15" t="n">
        <f aca="false">+B122-C122</f>
        <v>-91</v>
      </c>
      <c r="E122" s="19" t="n">
        <f aca="false">+((B122-C122)/C122)*100</f>
        <v>-3.55746677091478</v>
      </c>
    </row>
    <row r="123" customFormat="false" ht="12.75" hidden="false" customHeight="false" outlineLevel="0" collapsed="false">
      <c r="A123" s="1" t="s">
        <v>113</v>
      </c>
      <c r="B123" s="15" t="n">
        <v>3791</v>
      </c>
      <c r="C123" s="15" t="n">
        <v>3706</v>
      </c>
      <c r="D123" s="15" t="n">
        <f aca="false">+B123-C123</f>
        <v>85</v>
      </c>
      <c r="E123" s="19" t="n">
        <f aca="false">+((B123-C123)/C123)*100</f>
        <v>2.29357798165138</v>
      </c>
    </row>
    <row r="124" customFormat="false" ht="12.75" hidden="false" customHeight="false" outlineLevel="0" collapsed="false">
      <c r="A124" s="1" t="s">
        <v>114</v>
      </c>
      <c r="B124" s="15" t="n">
        <v>1468</v>
      </c>
      <c r="C124" s="15" t="n">
        <v>1479</v>
      </c>
      <c r="D124" s="15" t="n">
        <f aca="false">+B124-C124</f>
        <v>-11</v>
      </c>
      <c r="E124" s="19" t="n">
        <f aca="false">+((B124-C124)/C124)*100</f>
        <v>-0.743745774171738</v>
      </c>
    </row>
    <row r="125" customFormat="false" ht="12.75" hidden="false" customHeight="false" outlineLevel="0" collapsed="false">
      <c r="A125" s="1" t="s">
        <v>115</v>
      </c>
      <c r="B125" s="15" t="n">
        <v>5816</v>
      </c>
      <c r="C125" s="15" t="n">
        <v>4820</v>
      </c>
      <c r="D125" s="15" t="n">
        <f aca="false">+B125-C125</f>
        <v>996</v>
      </c>
      <c r="E125" s="19" t="n">
        <f aca="false">+((B125-C125)/C125)*100</f>
        <v>20.6639004149378</v>
      </c>
    </row>
    <row r="126" customFormat="false" ht="12.75" hidden="false" customHeight="false" outlineLevel="0" collapsed="false">
      <c r="A126" s="1" t="s">
        <v>116</v>
      </c>
      <c r="B126" s="15" t="n">
        <v>1849</v>
      </c>
      <c r="C126" s="15" t="n">
        <v>1695</v>
      </c>
      <c r="D126" s="15" t="n">
        <f aca="false">+B126-C126</f>
        <v>154</v>
      </c>
      <c r="E126" s="19" t="n">
        <f aca="false">+((B126-C126)/C126)*100</f>
        <v>9.08554572271386</v>
      </c>
    </row>
    <row r="127" customFormat="false" ht="12.75" hidden="false" customHeight="false" outlineLevel="0" collapsed="false">
      <c r="A127" s="1" t="s">
        <v>117</v>
      </c>
      <c r="B127" s="15" t="n">
        <v>15600</v>
      </c>
      <c r="C127" s="15" t="n">
        <v>17034</v>
      </c>
      <c r="D127" s="15" t="n">
        <f aca="false">+B127-C127</f>
        <v>-1434</v>
      </c>
      <c r="E127" s="19" t="n">
        <f aca="false">+((B127-C127)/C127)*100</f>
        <v>-8.41845720324058</v>
      </c>
    </row>
    <row r="128" customFormat="false" ht="12.75" hidden="false" customHeight="false" outlineLevel="0" collapsed="false">
      <c r="A128" s="1" t="s">
        <v>118</v>
      </c>
      <c r="B128" s="15" t="n">
        <v>6633</v>
      </c>
      <c r="C128" s="15" t="n">
        <v>5790</v>
      </c>
      <c r="D128" s="15" t="n">
        <f aca="false">+B128-C128</f>
        <v>843</v>
      </c>
      <c r="E128" s="19" t="n">
        <f aca="false">+((B128-C128)/C128)*100</f>
        <v>14.559585492228</v>
      </c>
    </row>
    <row r="129" customFormat="false" ht="12.75" hidden="false" customHeight="false" outlineLevel="0" collapsed="false">
      <c r="A129" s="1" t="s">
        <v>119</v>
      </c>
      <c r="B129" s="15" t="n">
        <v>1567</v>
      </c>
      <c r="C129" s="15" t="n">
        <v>1532</v>
      </c>
      <c r="D129" s="15" t="n">
        <f aca="false">+B129-C129</f>
        <v>35</v>
      </c>
      <c r="E129" s="19" t="n">
        <f aca="false">+((B129-C129)/C129)*100</f>
        <v>2.2845953002611</v>
      </c>
    </row>
    <row r="130" customFormat="false" ht="12.75" hidden="false" customHeight="false" outlineLevel="0" collapsed="false">
      <c r="A130" s="1" t="s">
        <v>120</v>
      </c>
      <c r="B130" s="15" t="n">
        <v>4347</v>
      </c>
      <c r="C130" s="15" t="n">
        <v>4483</v>
      </c>
      <c r="D130" s="15" t="n">
        <f aca="false">+B130-C130</f>
        <v>-136</v>
      </c>
      <c r="E130" s="19" t="n">
        <f aca="false">+((B130-C130)/C130)*100</f>
        <v>-3.03368280169529</v>
      </c>
    </row>
    <row r="131" customFormat="false" ht="12.75" hidden="false" customHeight="false" outlineLevel="0" collapsed="false">
      <c r="A131" s="1" t="s">
        <v>100</v>
      </c>
      <c r="B131" s="15" t="n">
        <v>4417</v>
      </c>
      <c r="C131" s="15" t="n">
        <v>3685</v>
      </c>
      <c r="D131" s="15" t="n">
        <f aca="false">+B131-C131</f>
        <v>732</v>
      </c>
      <c r="E131" s="19" t="n">
        <f aca="false">+((B131-C131)/C131)*100</f>
        <v>19.8643147896879</v>
      </c>
    </row>
    <row r="132" customFormat="false" ht="12.75" hidden="false" customHeight="false" outlineLevel="0" collapsed="false">
      <c r="A132" s="1" t="s">
        <v>105</v>
      </c>
      <c r="B132" s="15" t="n">
        <v>647</v>
      </c>
      <c r="C132" s="15" t="n">
        <v>734</v>
      </c>
      <c r="D132" s="15" t="n">
        <f aca="false">+B132-C132</f>
        <v>-87</v>
      </c>
      <c r="E132" s="19" t="n">
        <f aca="false">+((B132-C132)/C132)*100</f>
        <v>-11.8528610354223</v>
      </c>
    </row>
    <row r="133" customFormat="false" ht="12.75" hidden="false" customHeight="false" outlineLevel="0" collapsed="false">
      <c r="A133" s="1" t="s">
        <v>121</v>
      </c>
      <c r="B133" s="15" t="n">
        <v>8298</v>
      </c>
      <c r="C133" s="15" t="n">
        <v>8137</v>
      </c>
      <c r="D133" s="15" t="n">
        <f aca="false">+B133-C133</f>
        <v>161</v>
      </c>
      <c r="E133" s="19" t="n">
        <f aca="false">+((B133-C133)/C133)*100</f>
        <v>1.97861619761583</v>
      </c>
    </row>
    <row r="134" customFormat="false" ht="12.75" hidden="false" customHeight="false" outlineLevel="0" collapsed="false">
      <c r="A134" s="1" t="s">
        <v>122</v>
      </c>
      <c r="B134" s="15" t="n">
        <v>4014</v>
      </c>
      <c r="C134" s="15" t="n">
        <v>3573</v>
      </c>
      <c r="D134" s="15" t="n">
        <f aca="false">+B134-C134</f>
        <v>441</v>
      </c>
      <c r="E134" s="19" t="n">
        <f aca="false">+((B134-C134)/C134)*100</f>
        <v>12.3425692695214</v>
      </c>
    </row>
    <row r="135" customFormat="false" ht="12.75" hidden="false" customHeight="false" outlineLevel="0" collapsed="false">
      <c r="A135" s="1" t="s">
        <v>24</v>
      </c>
      <c r="B135" s="15" t="n">
        <v>2477</v>
      </c>
      <c r="C135" s="15" t="n">
        <v>2524</v>
      </c>
      <c r="D135" s="15" t="n">
        <f aca="false">+B135-C135</f>
        <v>-47</v>
      </c>
      <c r="E135" s="19" t="n">
        <f aca="false">+((B135-C135)/C135)*100</f>
        <v>-1.8621236133122</v>
      </c>
    </row>
    <row r="136" customFormat="false" ht="12.75" hidden="false" customHeight="false" outlineLevel="0" collapsed="false">
      <c r="B136" s="15"/>
      <c r="C136" s="15"/>
      <c r="D136" s="15"/>
      <c r="E136" s="19"/>
    </row>
    <row r="137" customFormat="false" ht="12.75" hidden="false" customHeight="false" outlineLevel="0" collapsed="false">
      <c r="A137" s="6" t="s">
        <v>123</v>
      </c>
      <c r="B137" s="17" t="n">
        <v>14322</v>
      </c>
      <c r="C137" s="17" t="n">
        <v>13089</v>
      </c>
      <c r="D137" s="17" t="n">
        <f aca="false">+B137-C137</f>
        <v>1233</v>
      </c>
      <c r="E137" s="18" t="n">
        <f aca="false">+((B137-C137)/C137)*100</f>
        <v>9.42012376804951</v>
      </c>
    </row>
    <row r="138" customFormat="false" ht="12.75" hidden="false" customHeight="false" outlineLevel="0" collapsed="false">
      <c r="A138" s="1" t="s">
        <v>124</v>
      </c>
      <c r="B138" s="15" t="n">
        <v>3980</v>
      </c>
      <c r="C138" s="15" t="n">
        <v>2629</v>
      </c>
      <c r="D138" s="15" t="n">
        <f aca="false">+B138-C138</f>
        <v>1351</v>
      </c>
      <c r="E138" s="19" t="n">
        <f aca="false">+((B138-C138)/C138)*100</f>
        <v>51.3883605933815</v>
      </c>
    </row>
    <row r="139" customFormat="false" ht="12.75" hidden="false" customHeight="false" outlineLevel="0" collapsed="false">
      <c r="A139" s="1" t="s">
        <v>125</v>
      </c>
      <c r="B139" s="15" t="n">
        <v>955</v>
      </c>
      <c r="C139" s="15" t="n">
        <v>1116</v>
      </c>
      <c r="D139" s="15" t="n">
        <f aca="false">+B139-C139</f>
        <v>-161</v>
      </c>
      <c r="E139" s="19" t="n">
        <f aca="false">+((B139-C139)/C139)*100</f>
        <v>-14.426523297491</v>
      </c>
    </row>
    <row r="140" customFormat="false" ht="12.75" hidden="false" customHeight="false" outlineLevel="0" collapsed="false">
      <c r="A140" s="1" t="s">
        <v>126</v>
      </c>
      <c r="B140" s="15" t="n">
        <v>3057</v>
      </c>
      <c r="C140" s="15" t="n">
        <v>2782</v>
      </c>
      <c r="D140" s="15" t="n">
        <f aca="false">+B140-C140</f>
        <v>275</v>
      </c>
      <c r="E140" s="19" t="n">
        <f aca="false">+((B140-C140)/C140)*100</f>
        <v>9.88497483824587</v>
      </c>
    </row>
    <row r="141" customFormat="false" ht="12.75" hidden="false" customHeight="false" outlineLevel="0" collapsed="false">
      <c r="A141" s="1" t="s">
        <v>127</v>
      </c>
      <c r="B141" s="15" t="n">
        <v>2629</v>
      </c>
      <c r="C141" s="15" t="n">
        <v>2552</v>
      </c>
      <c r="D141" s="15" t="n">
        <f aca="false">+B141-C141</f>
        <v>77</v>
      </c>
      <c r="E141" s="19" t="n">
        <f aca="false">+((B141-C141)/C141)*100</f>
        <v>3.01724137931034</v>
      </c>
    </row>
    <row r="142" customFormat="false" ht="12.75" hidden="false" customHeight="false" outlineLevel="0" collapsed="false">
      <c r="A142" s="1" t="s">
        <v>128</v>
      </c>
      <c r="B142" s="15" t="n">
        <v>2457</v>
      </c>
      <c r="C142" s="15" t="n">
        <v>2670</v>
      </c>
      <c r="D142" s="15" t="n">
        <f aca="false">+B142-C142</f>
        <v>-213</v>
      </c>
      <c r="E142" s="19" t="n">
        <f aca="false">+((B142-C142)/C142)*100</f>
        <v>-7.97752808988764</v>
      </c>
    </row>
    <row r="143" customFormat="false" ht="12.75" hidden="false" customHeight="false" outlineLevel="0" collapsed="false">
      <c r="A143" s="1" t="s">
        <v>129</v>
      </c>
      <c r="B143" s="15" t="n">
        <v>1244</v>
      </c>
      <c r="C143" s="15" t="n">
        <v>1340</v>
      </c>
      <c r="D143" s="15" t="n">
        <f aca="false">+B143-C143</f>
        <v>-96</v>
      </c>
      <c r="E143" s="19" t="n">
        <f aca="false">+((B143-C143)/C143)*100</f>
        <v>-7.16417910447761</v>
      </c>
    </row>
    <row r="144" customFormat="false" ht="12.75" hidden="false" customHeight="false" outlineLevel="0" collapsed="false">
      <c r="B144" s="15"/>
      <c r="C144" s="15"/>
      <c r="D144" s="15"/>
      <c r="E144" s="19"/>
    </row>
    <row r="145" customFormat="false" ht="12.75" hidden="false" customHeight="false" outlineLevel="0" collapsed="false">
      <c r="A145" s="6" t="s">
        <v>130</v>
      </c>
      <c r="B145" s="17" t="n">
        <v>18496</v>
      </c>
      <c r="C145" s="17" t="n">
        <v>15697</v>
      </c>
      <c r="D145" s="17" t="n">
        <f aca="false">+B145-C145</f>
        <v>2799</v>
      </c>
      <c r="E145" s="18" t="n">
        <f aca="false">+((B145-C145)/C145)*100</f>
        <v>17.8314327578518</v>
      </c>
    </row>
    <row r="146" customFormat="false" ht="12.75" hidden="false" customHeight="false" outlineLevel="0" collapsed="false">
      <c r="A146" s="1" t="s">
        <v>131</v>
      </c>
      <c r="B146" s="15" t="n">
        <v>343</v>
      </c>
      <c r="C146" s="15" t="n">
        <v>202</v>
      </c>
      <c r="D146" s="15" t="n">
        <f aca="false">+B146-C146</f>
        <v>141</v>
      </c>
      <c r="E146" s="19" t="n">
        <f aca="false">+((B146-C146)/C146)*100</f>
        <v>69.8019801980198</v>
      </c>
    </row>
    <row r="147" customFormat="false" ht="12.75" hidden="false" customHeight="false" outlineLevel="0" collapsed="false">
      <c r="A147" s="1" t="s">
        <v>132</v>
      </c>
      <c r="B147" s="15" t="n">
        <v>11950</v>
      </c>
      <c r="C147" s="15" t="n">
        <v>9215</v>
      </c>
      <c r="D147" s="15" t="n">
        <f aca="false">+B147-C147</f>
        <v>2735</v>
      </c>
      <c r="E147" s="19" t="n">
        <f aca="false">+((B147-C147)/C147)*100</f>
        <v>29.6798697775366</v>
      </c>
    </row>
    <row r="148" customFormat="false" ht="12.75" hidden="false" customHeight="false" outlineLevel="0" collapsed="false">
      <c r="A148" s="1" t="s">
        <v>116</v>
      </c>
      <c r="B148" s="15" t="n">
        <v>3383</v>
      </c>
      <c r="C148" s="15" t="n">
        <v>3624</v>
      </c>
      <c r="D148" s="15" t="n">
        <f aca="false">+B148-C148</f>
        <v>-241</v>
      </c>
      <c r="E148" s="19" t="n">
        <f aca="false">+((B148-C148)/C148)*100</f>
        <v>-6.65011037527594</v>
      </c>
    </row>
    <row r="149" customFormat="false" ht="12.75" hidden="false" customHeight="false" outlineLevel="0" collapsed="false">
      <c r="A149" s="1" t="s">
        <v>133</v>
      </c>
      <c r="B149" s="15" t="n">
        <v>2820</v>
      </c>
      <c r="C149" s="15" t="n">
        <v>2656</v>
      </c>
      <c r="D149" s="15" t="n">
        <f aca="false">+B149-C149</f>
        <v>164</v>
      </c>
      <c r="E149" s="19" t="n">
        <f aca="false">+((B149-C149)/C149)*100</f>
        <v>6.17469879518072</v>
      </c>
    </row>
    <row r="150" customFormat="false" ht="12.75" hidden="false" customHeight="false" outlineLevel="0" collapsed="false">
      <c r="B150" s="15"/>
      <c r="C150" s="15"/>
      <c r="D150" s="15"/>
      <c r="E150" s="19"/>
    </row>
    <row r="151" customFormat="false" ht="12.75" hidden="false" customHeight="false" outlineLevel="0" collapsed="false">
      <c r="A151" s="6" t="s">
        <v>134</v>
      </c>
      <c r="B151" s="17" t="n">
        <v>21961</v>
      </c>
      <c r="C151" s="17" t="n">
        <v>18693</v>
      </c>
      <c r="D151" s="17" t="n">
        <f aca="false">+B151-C151</f>
        <v>3268</v>
      </c>
      <c r="E151" s="18" t="n">
        <f aca="false">+((B151-C151)/C151)*100</f>
        <v>17.4824800727545</v>
      </c>
    </row>
    <row r="152" customFormat="false" ht="12.75" hidden="false" customHeight="false" outlineLevel="0" collapsed="false">
      <c r="A152" s="1" t="s">
        <v>135</v>
      </c>
      <c r="B152" s="15" t="n">
        <v>3729</v>
      </c>
      <c r="C152" s="15" t="n">
        <v>3218</v>
      </c>
      <c r="D152" s="15" t="n">
        <f aca="false">+B152-C152</f>
        <v>511</v>
      </c>
      <c r="E152" s="19" t="n">
        <f aca="false">+((B152-C152)/C152)*100</f>
        <v>15.8794282162834</v>
      </c>
    </row>
    <row r="153" customFormat="false" ht="12.75" hidden="false" customHeight="false" outlineLevel="0" collapsed="false">
      <c r="A153" s="1" t="s">
        <v>136</v>
      </c>
      <c r="B153" s="15" t="n">
        <v>1987</v>
      </c>
      <c r="C153" s="15" t="n">
        <v>1909</v>
      </c>
      <c r="D153" s="15" t="n">
        <f aca="false">+B153-C153</f>
        <v>78</v>
      </c>
      <c r="E153" s="19" t="n">
        <f aca="false">+((B153-C153)/C153)*100</f>
        <v>4.08590885280252</v>
      </c>
    </row>
    <row r="154" customFormat="false" ht="12.75" hidden="false" customHeight="false" outlineLevel="0" collapsed="false">
      <c r="A154" s="1" t="s">
        <v>137</v>
      </c>
      <c r="B154" s="15" t="n">
        <v>1947</v>
      </c>
      <c r="C154" s="15" t="n">
        <v>1454</v>
      </c>
      <c r="D154" s="15" t="n">
        <f aca="false">+B154-C154</f>
        <v>493</v>
      </c>
      <c r="E154" s="19" t="n">
        <f aca="false">+((B154-C154)/C154)*100</f>
        <v>33.9064649243466</v>
      </c>
    </row>
    <row r="155" customFormat="false" ht="12.75" hidden="false" customHeight="false" outlineLevel="0" collapsed="false">
      <c r="A155" s="1" t="s">
        <v>138</v>
      </c>
      <c r="B155" s="15" t="n">
        <v>2968</v>
      </c>
      <c r="C155" s="15" t="n">
        <v>2586</v>
      </c>
      <c r="D155" s="15" t="n">
        <f aca="false">+B155-C155</f>
        <v>382</v>
      </c>
      <c r="E155" s="19" t="n">
        <f aca="false">+((B155-C155)/C155)*100</f>
        <v>14.7718484145398</v>
      </c>
    </row>
    <row r="156" customFormat="false" ht="12.75" hidden="false" customHeight="false" outlineLevel="0" collapsed="false">
      <c r="A156" s="1" t="s">
        <v>139</v>
      </c>
      <c r="B156" s="15" t="n">
        <v>1361</v>
      </c>
      <c r="C156" s="15" t="n">
        <v>1433</v>
      </c>
      <c r="D156" s="15" t="n">
        <f aca="false">+B156-C156</f>
        <v>-72</v>
      </c>
      <c r="E156" s="19" t="n">
        <f aca="false">+((B156-C156)/C156)*100</f>
        <v>-5.02442428471738</v>
      </c>
    </row>
    <row r="157" customFormat="false" ht="12.75" hidden="false" customHeight="false" outlineLevel="0" collapsed="false">
      <c r="A157" s="1" t="s">
        <v>140</v>
      </c>
      <c r="B157" s="15" t="n">
        <v>3271</v>
      </c>
      <c r="C157" s="15" t="n">
        <v>2604</v>
      </c>
      <c r="D157" s="15" t="n">
        <f aca="false">+B157-C157</f>
        <v>667</v>
      </c>
      <c r="E157" s="19" t="n">
        <f aca="false">+((B157-C157)/C157)*100</f>
        <v>25.6144393241167</v>
      </c>
    </row>
    <row r="158" customFormat="false" ht="12.75" hidden="false" customHeight="false" outlineLevel="0" collapsed="false">
      <c r="A158" s="1" t="s">
        <v>141</v>
      </c>
      <c r="B158" s="15" t="n">
        <v>2305</v>
      </c>
      <c r="C158" s="15" t="n">
        <v>2031</v>
      </c>
      <c r="D158" s="15" t="n">
        <f aca="false">+B158-C158</f>
        <v>274</v>
      </c>
      <c r="E158" s="19" t="n">
        <f aca="false">+((B158-C158)/C158)*100</f>
        <v>13.4908911866076</v>
      </c>
    </row>
    <row r="159" customFormat="false" ht="12.75" hidden="false" customHeight="false" outlineLevel="0" collapsed="false">
      <c r="A159" s="1" t="s">
        <v>142</v>
      </c>
      <c r="B159" s="15" t="n">
        <v>4393</v>
      </c>
      <c r="C159" s="15" t="n">
        <v>3458</v>
      </c>
      <c r="D159" s="15" t="n">
        <f aca="false">+B159-C159</f>
        <v>935</v>
      </c>
      <c r="E159" s="19" t="n">
        <f aca="false">+((B159-C159)/C159)*100</f>
        <v>27.0387507229612</v>
      </c>
    </row>
    <row r="160" customFormat="false" ht="12.75" hidden="false" customHeight="false" outlineLevel="0" collapsed="false">
      <c r="B160" s="15"/>
      <c r="C160" s="15"/>
      <c r="D160" s="15"/>
      <c r="E160" s="19"/>
    </row>
    <row r="161" customFormat="false" ht="12.75" hidden="false" customHeight="false" outlineLevel="0" collapsed="false">
      <c r="A161" s="6" t="s">
        <v>143</v>
      </c>
      <c r="B161" s="17" t="n">
        <v>161123</v>
      </c>
      <c r="C161" s="17" t="n">
        <v>164045</v>
      </c>
      <c r="D161" s="17" t="n">
        <f aca="false">+B161-C161</f>
        <v>-2922</v>
      </c>
      <c r="E161" s="18" t="n">
        <f aca="false">+((B161-C161)/C161)*100</f>
        <v>-1.78121856807583</v>
      </c>
    </row>
    <row r="162" customFormat="false" ht="12.75" hidden="false" customHeight="false" outlineLevel="0" collapsed="false">
      <c r="A162" s="1" t="s">
        <v>144</v>
      </c>
      <c r="B162" s="15" t="n">
        <v>3539</v>
      </c>
      <c r="C162" s="15" t="n">
        <v>3844</v>
      </c>
      <c r="D162" s="15" t="n">
        <f aca="false">+B162-C162</f>
        <v>-305</v>
      </c>
      <c r="E162" s="19" t="n">
        <f aca="false">+((B162-C162)/C162)*100</f>
        <v>-7.93444328824142</v>
      </c>
    </row>
    <row r="163" customFormat="false" ht="12.75" hidden="false" customHeight="false" outlineLevel="0" collapsed="false">
      <c r="A163" s="1" t="s">
        <v>145</v>
      </c>
      <c r="B163" s="15" t="n">
        <v>11766</v>
      </c>
      <c r="C163" s="15" t="n">
        <v>11047</v>
      </c>
      <c r="D163" s="15" t="n">
        <f aca="false">+B163-C163</f>
        <v>719</v>
      </c>
      <c r="E163" s="19" t="n">
        <f aca="false">+((B163-C163)/C163)*100</f>
        <v>6.50855435864941</v>
      </c>
    </row>
    <row r="164" customFormat="false" ht="12.75" hidden="false" customHeight="false" outlineLevel="0" collapsed="false">
      <c r="A164" s="1" t="s">
        <v>34</v>
      </c>
      <c r="B164" s="15" t="n">
        <v>24833</v>
      </c>
      <c r="C164" s="15" t="n">
        <v>25427</v>
      </c>
      <c r="D164" s="15" t="n">
        <f aca="false">+B164-C164</f>
        <v>-594</v>
      </c>
      <c r="E164" s="19" t="n">
        <f aca="false">+((B164-C164)/C164)*100</f>
        <v>-2.33609942187439</v>
      </c>
    </row>
    <row r="165" customFormat="false" ht="12.75" hidden="false" customHeight="false" outlineLevel="0" collapsed="false">
      <c r="A165" s="1" t="s">
        <v>146</v>
      </c>
      <c r="B165" s="15" t="n">
        <v>2177</v>
      </c>
      <c r="C165" s="15" t="n">
        <v>1896</v>
      </c>
      <c r="D165" s="15" t="n">
        <f aca="false">+B165-C165</f>
        <v>281</v>
      </c>
      <c r="E165" s="19" t="n">
        <f aca="false">+((B165-C165)/C165)*100</f>
        <v>14.8206751054852</v>
      </c>
    </row>
    <row r="166" customFormat="false" ht="12.75" hidden="false" customHeight="false" outlineLevel="0" collapsed="false">
      <c r="A166" s="1" t="s">
        <v>147</v>
      </c>
      <c r="B166" s="15" t="n">
        <v>6125</v>
      </c>
      <c r="C166" s="15" t="n">
        <v>5731</v>
      </c>
      <c r="D166" s="15" t="n">
        <f aca="false">+B166-C166</f>
        <v>394</v>
      </c>
      <c r="E166" s="19" t="n">
        <f aca="false">+((B166-C166)/C166)*100</f>
        <v>6.87489094398883</v>
      </c>
    </row>
    <row r="167" customFormat="false" ht="12.75" hidden="false" customHeight="false" outlineLevel="0" collapsed="false">
      <c r="A167" s="1" t="s">
        <v>148</v>
      </c>
      <c r="B167" s="15" t="n">
        <v>1380</v>
      </c>
      <c r="C167" s="15" t="n">
        <v>1169</v>
      </c>
      <c r="D167" s="15" t="n">
        <f aca="false">+B167-C167</f>
        <v>211</v>
      </c>
      <c r="E167" s="19" t="n">
        <f aca="false">+((B167-C167)/C167)*100</f>
        <v>18.0496150556031</v>
      </c>
    </row>
    <row r="168" customFormat="false" ht="12.75" hidden="false" customHeight="false" outlineLevel="0" collapsed="false">
      <c r="A168" s="1" t="s">
        <v>149</v>
      </c>
      <c r="B168" s="15" t="n">
        <v>32800</v>
      </c>
      <c r="C168" s="15" t="n">
        <v>34087</v>
      </c>
      <c r="D168" s="15" t="n">
        <f aca="false">+B168-C168</f>
        <v>-1287</v>
      </c>
      <c r="E168" s="19" t="n">
        <f aca="false">+((B168-C168)/C168)*100</f>
        <v>-3.7756329392437</v>
      </c>
    </row>
    <row r="169" customFormat="false" ht="12.75" hidden="false" customHeight="false" outlineLevel="0" collapsed="false">
      <c r="A169" s="1" t="s">
        <v>150</v>
      </c>
      <c r="B169" s="15" t="n">
        <v>18297</v>
      </c>
      <c r="C169" s="15" t="n">
        <v>19482</v>
      </c>
      <c r="D169" s="15" t="n">
        <f aca="false">+B169-C169</f>
        <v>-1185</v>
      </c>
      <c r="E169" s="19" t="n">
        <f aca="false">+((B169-C169)/C169)*100</f>
        <v>-6.08253772713274</v>
      </c>
    </row>
    <row r="170" customFormat="false" ht="12.75" hidden="false" customHeight="false" outlineLevel="0" collapsed="false">
      <c r="A170" s="1" t="s">
        <v>151</v>
      </c>
      <c r="B170" s="15" t="n">
        <v>30770</v>
      </c>
      <c r="C170" s="15" t="n">
        <v>31855</v>
      </c>
      <c r="D170" s="15" t="n">
        <f aca="false">+B170-C170</f>
        <v>-1085</v>
      </c>
      <c r="E170" s="19" t="n">
        <f aca="false">+((B170-C170)/C170)*100</f>
        <v>-3.40605870350024</v>
      </c>
    </row>
    <row r="171" customFormat="false" ht="12.75" hidden="false" customHeight="false" outlineLevel="0" collapsed="false">
      <c r="A171" s="1" t="s">
        <v>152</v>
      </c>
      <c r="B171" s="15" t="n">
        <v>2203</v>
      </c>
      <c r="C171" s="15" t="n">
        <v>1704</v>
      </c>
      <c r="D171" s="15" t="n">
        <f aca="false">+B171-C171</f>
        <v>499</v>
      </c>
      <c r="E171" s="19" t="n">
        <f aca="false">+((B171-C171)/C171)*100</f>
        <v>29.2840375586854</v>
      </c>
    </row>
    <row r="172" customFormat="false" ht="12.75" hidden="false" customHeight="false" outlineLevel="0" collapsed="false">
      <c r="A172" s="1" t="s">
        <v>153</v>
      </c>
      <c r="B172" s="15" t="n">
        <v>22664</v>
      </c>
      <c r="C172" s="15" t="n">
        <v>23805</v>
      </c>
      <c r="D172" s="15" t="n">
        <f aca="false">+B172-C172</f>
        <v>-1141</v>
      </c>
      <c r="E172" s="19" t="n">
        <f aca="false">+((B172-C172)/C172)*100</f>
        <v>-4.7931106910313</v>
      </c>
    </row>
    <row r="173" customFormat="false" ht="12.75" hidden="false" customHeight="false" outlineLevel="0" collapsed="false">
      <c r="A173" s="1" t="s">
        <v>154</v>
      </c>
      <c r="B173" s="15" t="n">
        <v>4569</v>
      </c>
      <c r="C173" s="15" t="n">
        <v>3998</v>
      </c>
      <c r="D173" s="15" t="n">
        <f aca="false">+B173-C173</f>
        <v>571</v>
      </c>
      <c r="E173" s="19" t="n">
        <f aca="false">+((B173-C173)/C173)*100</f>
        <v>14.2821410705353</v>
      </c>
    </row>
    <row r="174" customFormat="false" ht="12.75" hidden="false" customHeight="false" outlineLevel="0" collapsed="false">
      <c r="B174" s="15"/>
      <c r="C174" s="15"/>
      <c r="D174" s="15"/>
      <c r="E174" s="19"/>
    </row>
    <row r="175" customFormat="false" ht="12.75" hidden="false" customHeight="false" outlineLevel="0" collapsed="false">
      <c r="A175" s="6" t="s">
        <v>155</v>
      </c>
      <c r="B175" s="17" t="n">
        <v>39012</v>
      </c>
      <c r="C175" s="17" t="n">
        <v>34893</v>
      </c>
      <c r="D175" s="17" t="n">
        <f aca="false">+B175-C175</f>
        <v>4119</v>
      </c>
      <c r="E175" s="18" t="n">
        <f aca="false">+((B175-C175)/C175)*100</f>
        <v>11.8046599604505</v>
      </c>
    </row>
    <row r="176" customFormat="false" ht="12.75" hidden="false" customHeight="false" outlineLevel="0" collapsed="false">
      <c r="A176" s="1" t="s">
        <v>156</v>
      </c>
      <c r="B176" s="15" t="n">
        <v>1905</v>
      </c>
      <c r="C176" s="15" t="n">
        <v>1860</v>
      </c>
      <c r="D176" s="15" t="n">
        <f aca="false">+B176-C176</f>
        <v>45</v>
      </c>
      <c r="E176" s="19" t="n">
        <f aca="false">+((B176-C176)/C176)*100</f>
        <v>2.41935483870968</v>
      </c>
    </row>
    <row r="177" customFormat="false" ht="12.75" hidden="false" customHeight="false" outlineLevel="0" collapsed="false">
      <c r="A177" s="1" t="s">
        <v>157</v>
      </c>
      <c r="B177" s="15" t="n">
        <v>4326</v>
      </c>
      <c r="C177" s="15" t="n">
        <v>3865</v>
      </c>
      <c r="D177" s="15" t="n">
        <f aca="false">+B177-C177</f>
        <v>461</v>
      </c>
      <c r="E177" s="19" t="n">
        <f aca="false">+((B177-C177)/C177)*100</f>
        <v>11.9275549805951</v>
      </c>
    </row>
    <row r="178" customFormat="false" ht="12.75" hidden="false" customHeight="false" outlineLevel="0" collapsed="false">
      <c r="A178" s="1" t="s">
        <v>158</v>
      </c>
      <c r="B178" s="15" t="n">
        <v>878</v>
      </c>
      <c r="C178" s="15" t="n">
        <v>1064</v>
      </c>
      <c r="D178" s="15" t="n">
        <f aca="false">+B178-C178</f>
        <v>-186</v>
      </c>
      <c r="E178" s="19" t="n">
        <f aca="false">+((B178-C178)/C178)*100</f>
        <v>-17.4812030075188</v>
      </c>
    </row>
    <row r="179" customFormat="false" ht="12.75" hidden="false" customHeight="false" outlineLevel="0" collapsed="false">
      <c r="A179" s="1" t="s">
        <v>159</v>
      </c>
      <c r="B179" s="15" t="n">
        <v>3681</v>
      </c>
      <c r="C179" s="15" t="n">
        <v>2650</v>
      </c>
      <c r="D179" s="15" t="n">
        <f aca="false">+B179-C179</f>
        <v>1031</v>
      </c>
      <c r="E179" s="19" t="n">
        <f aca="false">+((B179-C179)/C179)*100</f>
        <v>38.9056603773585</v>
      </c>
    </row>
    <row r="180" customFormat="false" ht="12.75" hidden="false" customHeight="false" outlineLevel="0" collapsed="false">
      <c r="A180" s="1" t="s">
        <v>160</v>
      </c>
      <c r="B180" s="15" t="n">
        <v>2761</v>
      </c>
      <c r="C180" s="15" t="n">
        <v>2625</v>
      </c>
      <c r="D180" s="15" t="n">
        <f aca="false">+B180-C180</f>
        <v>136</v>
      </c>
      <c r="E180" s="19" t="n">
        <f aca="false">+((B180-C180)/C180)*100</f>
        <v>5.18095238095238</v>
      </c>
    </row>
    <row r="181" customFormat="false" ht="12.75" hidden="false" customHeight="false" outlineLevel="0" collapsed="false">
      <c r="A181" s="1" t="s">
        <v>161</v>
      </c>
      <c r="B181" s="15" t="n">
        <v>4848</v>
      </c>
      <c r="C181" s="15" t="n">
        <v>4406</v>
      </c>
      <c r="D181" s="15" t="n">
        <f aca="false">+B181-C181</f>
        <v>442</v>
      </c>
      <c r="E181" s="19" t="n">
        <f aca="false">+((B181-C181)/C181)*100</f>
        <v>10.0317748524739</v>
      </c>
    </row>
    <row r="182" customFormat="false" ht="12.75" hidden="false" customHeight="false" outlineLevel="0" collapsed="false">
      <c r="A182" s="1" t="s">
        <v>162</v>
      </c>
      <c r="B182" s="15" t="n">
        <v>11643</v>
      </c>
      <c r="C182" s="15" t="n">
        <v>10394</v>
      </c>
      <c r="D182" s="15" t="n">
        <f aca="false">+B182-C182</f>
        <v>1249</v>
      </c>
      <c r="E182" s="19" t="n">
        <f aca="false">+((B182-C182)/C182)*100</f>
        <v>12.0165480084664</v>
      </c>
    </row>
    <row r="183" customFormat="false" ht="12.75" hidden="false" customHeight="false" outlineLevel="0" collapsed="false">
      <c r="A183" s="1" t="s">
        <v>163</v>
      </c>
      <c r="B183" s="15" t="n">
        <v>5304</v>
      </c>
      <c r="C183" s="15" t="n">
        <v>4506</v>
      </c>
      <c r="D183" s="15" t="n">
        <f aca="false">+B183-C183</f>
        <v>798</v>
      </c>
      <c r="E183" s="19" t="n">
        <f aca="false">+((B183-C183)/C183)*100</f>
        <v>17.7097203728362</v>
      </c>
    </row>
    <row r="184" customFormat="false" ht="12.75" hidden="false" customHeight="false" outlineLevel="0" collapsed="false">
      <c r="A184" s="1" t="s">
        <v>164</v>
      </c>
      <c r="B184" s="15" t="n">
        <v>3666</v>
      </c>
      <c r="C184" s="15" t="n">
        <v>3523</v>
      </c>
      <c r="D184" s="15" t="n">
        <f aca="false">+B184-C184</f>
        <v>143</v>
      </c>
      <c r="E184" s="19" t="n">
        <f aca="false">+((B184-C184)/C184)*100</f>
        <v>4.0590405904059</v>
      </c>
    </row>
    <row r="185" customFormat="false" ht="12.75" hidden="false" customHeight="false" outlineLevel="0" collapsed="false">
      <c r="B185" s="15"/>
      <c r="C185" s="15"/>
      <c r="D185" s="15"/>
      <c r="E185" s="19"/>
    </row>
    <row r="186" customFormat="false" ht="12.75" hidden="false" customHeight="false" outlineLevel="0" collapsed="false">
      <c r="A186" s="6" t="s">
        <v>165</v>
      </c>
      <c r="B186" s="17" t="n">
        <v>108351</v>
      </c>
      <c r="C186" s="17" t="n">
        <v>101399</v>
      </c>
      <c r="D186" s="17" t="n">
        <f aca="false">+B186-C186</f>
        <v>6952</v>
      </c>
      <c r="E186" s="18" t="n">
        <f aca="false">+((B186-C186)/C186)*100</f>
        <v>6.85608339332735</v>
      </c>
    </row>
    <row r="187" customFormat="false" ht="12.75" hidden="false" customHeight="false" outlineLevel="0" collapsed="false">
      <c r="A187" s="1" t="s">
        <v>67</v>
      </c>
      <c r="B187" s="15" t="n">
        <v>14404</v>
      </c>
      <c r="C187" s="15" t="n">
        <v>13660</v>
      </c>
      <c r="D187" s="15" t="n">
        <f aca="false">+B187-C187</f>
        <v>744</v>
      </c>
      <c r="E187" s="19" t="n">
        <f aca="false">+((B187-C187)/C187)*100</f>
        <v>5.44655929721816</v>
      </c>
    </row>
    <row r="188" customFormat="false" ht="12.75" hidden="false" customHeight="false" outlineLevel="0" collapsed="false">
      <c r="A188" s="1" t="s">
        <v>166</v>
      </c>
      <c r="B188" s="15" t="n">
        <v>3299</v>
      </c>
      <c r="C188" s="15" t="n">
        <v>3178</v>
      </c>
      <c r="D188" s="15" t="n">
        <f aca="false">+B188-C188</f>
        <v>121</v>
      </c>
      <c r="E188" s="19" t="n">
        <f aca="false">+((B188-C188)/C188)*100</f>
        <v>3.80742605412209</v>
      </c>
    </row>
    <row r="189" customFormat="false" ht="12.75" hidden="false" customHeight="false" outlineLevel="0" collapsed="false">
      <c r="A189" s="1" t="s">
        <v>52</v>
      </c>
      <c r="B189" s="15" t="n">
        <v>5817</v>
      </c>
      <c r="C189" s="15" t="n">
        <v>4622</v>
      </c>
      <c r="D189" s="15" t="n">
        <f aca="false">+B189-C189</f>
        <v>1195</v>
      </c>
      <c r="E189" s="19" t="n">
        <f aca="false">+((B189-C189)/C189)*100</f>
        <v>25.8546083946344</v>
      </c>
    </row>
    <row r="190" customFormat="false" ht="12.75" hidden="false" customHeight="false" outlineLevel="0" collapsed="false">
      <c r="A190" s="1" t="s">
        <v>167</v>
      </c>
      <c r="B190" s="15" t="n">
        <v>17344</v>
      </c>
      <c r="C190" s="15" t="n">
        <v>17951</v>
      </c>
      <c r="D190" s="15" t="n">
        <f aca="false">+B190-C190</f>
        <v>-607</v>
      </c>
      <c r="E190" s="19" t="n">
        <f aca="false">+((B190-C190)/C190)*100</f>
        <v>-3.38142721853936</v>
      </c>
    </row>
    <row r="191" customFormat="false" ht="12.75" hidden="false" customHeight="false" outlineLevel="0" collapsed="false">
      <c r="A191" s="1" t="s">
        <v>137</v>
      </c>
      <c r="B191" s="15" t="n">
        <v>8148</v>
      </c>
      <c r="C191" s="15" t="n">
        <v>4199</v>
      </c>
      <c r="D191" s="15" t="n">
        <f aca="false">+B191-C191</f>
        <v>3949</v>
      </c>
      <c r="E191" s="19" t="n">
        <f aca="false">+((B191-C191)/C191)*100</f>
        <v>94.046201476542</v>
      </c>
    </row>
    <row r="192" customFormat="false" ht="12.75" hidden="false" customHeight="false" outlineLevel="0" collapsed="false">
      <c r="A192" s="1" t="s">
        <v>168</v>
      </c>
      <c r="B192" s="15" t="n">
        <v>21078</v>
      </c>
      <c r="C192" s="15" t="n">
        <v>20844</v>
      </c>
      <c r="D192" s="15" t="n">
        <f aca="false">+B192-C192</f>
        <v>234</v>
      </c>
      <c r="E192" s="19" t="n">
        <f aca="false">+((B192-C192)/C192)*100</f>
        <v>1.12262521588946</v>
      </c>
    </row>
    <row r="193" customFormat="false" ht="12.75" hidden="false" customHeight="false" outlineLevel="0" collapsed="false">
      <c r="A193" s="1" t="s">
        <v>106</v>
      </c>
      <c r="B193" s="15" t="n">
        <v>7491</v>
      </c>
      <c r="C193" s="15" t="n">
        <v>7745</v>
      </c>
      <c r="D193" s="15" t="n">
        <f aca="false">+B193-C193</f>
        <v>-254</v>
      </c>
      <c r="E193" s="19" t="n">
        <f aca="false">+((B193-C193)/C193)*100</f>
        <v>-3.27953518398967</v>
      </c>
    </row>
    <row r="194" customFormat="false" ht="12.75" hidden="false" customHeight="false" outlineLevel="0" collapsed="false">
      <c r="A194" s="1" t="s">
        <v>169</v>
      </c>
      <c r="B194" s="15" t="n">
        <v>1752</v>
      </c>
      <c r="C194" s="15" t="n">
        <v>1759</v>
      </c>
      <c r="D194" s="15" t="n">
        <f aca="false">+B194-C194</f>
        <v>-7</v>
      </c>
      <c r="E194" s="19" t="n">
        <f aca="false">+((B194-C194)/C194)*100</f>
        <v>-0.397953382603752</v>
      </c>
    </row>
    <row r="195" customFormat="false" ht="12.75" hidden="false" customHeight="false" outlineLevel="0" collapsed="false">
      <c r="A195" s="1" t="s">
        <v>170</v>
      </c>
      <c r="B195" s="15" t="n">
        <v>2373</v>
      </c>
      <c r="C195" s="15" t="n">
        <v>2375</v>
      </c>
      <c r="D195" s="15" t="n">
        <f aca="false">+B195-C195</f>
        <v>-2</v>
      </c>
      <c r="E195" s="19" t="n">
        <f aca="false">+((B195-C195)/C195)*100</f>
        <v>-0.0842105263157895</v>
      </c>
    </row>
    <row r="196" customFormat="false" ht="12.75" hidden="false" customHeight="false" outlineLevel="0" collapsed="false">
      <c r="A196" s="1" t="s">
        <v>171</v>
      </c>
      <c r="B196" s="15" t="n">
        <v>14915</v>
      </c>
      <c r="C196" s="15" t="n">
        <v>13917</v>
      </c>
      <c r="D196" s="15" t="n">
        <f aca="false">+B196-C196</f>
        <v>998</v>
      </c>
      <c r="E196" s="19" t="n">
        <f aca="false">+((B196-C196)/C196)*100</f>
        <v>7.17108572249767</v>
      </c>
    </row>
    <row r="197" customFormat="false" ht="12.75" hidden="false" customHeight="false" outlineLevel="0" collapsed="false">
      <c r="A197" s="1" t="s">
        <v>172</v>
      </c>
      <c r="B197" s="15" t="n">
        <v>11730</v>
      </c>
      <c r="C197" s="15" t="n">
        <v>11149</v>
      </c>
      <c r="D197" s="15" t="n">
        <f aca="false">+B197-C197</f>
        <v>581</v>
      </c>
      <c r="E197" s="19" t="n">
        <f aca="false">+((B197-C197)/C197)*100</f>
        <v>5.21122970670015</v>
      </c>
    </row>
    <row r="198" customFormat="false" ht="12.75" hidden="false" customHeight="false" outlineLevel="0" collapsed="false">
      <c r="B198" s="15"/>
      <c r="C198" s="15"/>
      <c r="D198" s="15"/>
      <c r="E198" s="19"/>
    </row>
    <row r="199" customFormat="false" ht="12.75" hidden="false" customHeight="false" outlineLevel="0" collapsed="false">
      <c r="A199" s="6" t="s">
        <v>173</v>
      </c>
      <c r="B199" s="17" t="n">
        <v>26501</v>
      </c>
      <c r="C199" s="17" t="n">
        <v>24917</v>
      </c>
      <c r="D199" s="17" t="n">
        <f aca="false">+B199-C199</f>
        <v>1584</v>
      </c>
      <c r="E199" s="18" t="n">
        <f aca="false">+((B199-C199)/C199)*100</f>
        <v>6.35710559056066</v>
      </c>
    </row>
    <row r="200" customFormat="false" ht="12.75" hidden="false" customHeight="false" outlineLevel="0" collapsed="false">
      <c r="A200" s="1" t="s">
        <v>174</v>
      </c>
      <c r="B200" s="15" t="n">
        <v>1494</v>
      </c>
      <c r="C200" s="15" t="n">
        <v>1615</v>
      </c>
      <c r="D200" s="15" t="n">
        <f aca="false">+B200-C200</f>
        <v>-121</v>
      </c>
      <c r="E200" s="19" t="n">
        <f aca="false">+((B200-C200)/C200)*100</f>
        <v>-7.49226006191951</v>
      </c>
    </row>
    <row r="201" customFormat="false" ht="12.75" hidden="false" customHeight="false" outlineLevel="0" collapsed="false">
      <c r="A201" s="1" t="s">
        <v>175</v>
      </c>
      <c r="B201" s="15" t="n">
        <v>2661</v>
      </c>
      <c r="C201" s="15" t="n">
        <v>929</v>
      </c>
      <c r="D201" s="15" t="n">
        <f aca="false">+B201-C201</f>
        <v>1732</v>
      </c>
      <c r="E201" s="19" t="n">
        <f aca="false">+((B201-C201)/C201)*100</f>
        <v>186.437029063509</v>
      </c>
    </row>
    <row r="202" customFormat="false" ht="12.75" hidden="false" customHeight="false" outlineLevel="0" collapsed="false">
      <c r="A202" s="1" t="s">
        <v>176</v>
      </c>
      <c r="B202" s="15" t="n">
        <v>2423</v>
      </c>
      <c r="C202" s="15" t="n">
        <v>2159</v>
      </c>
      <c r="D202" s="15" t="n">
        <f aca="false">+B202-C202</f>
        <v>264</v>
      </c>
      <c r="E202" s="19" t="n">
        <f aca="false">+((B202-C202)/C202)*100</f>
        <v>12.227883279296</v>
      </c>
    </row>
    <row r="203" customFormat="false" ht="12.75" hidden="false" customHeight="false" outlineLevel="0" collapsed="false">
      <c r="A203" s="1" t="s">
        <v>177</v>
      </c>
      <c r="B203" s="15" t="n">
        <v>1018</v>
      </c>
      <c r="C203" s="15" t="n">
        <v>926</v>
      </c>
      <c r="D203" s="15" t="n">
        <f aca="false">+B203-C203</f>
        <v>92</v>
      </c>
      <c r="E203" s="19" t="n">
        <f aca="false">+((B203-C203)/C203)*100</f>
        <v>9.93520518358531</v>
      </c>
    </row>
    <row r="204" customFormat="false" ht="12.75" hidden="false" customHeight="false" outlineLevel="0" collapsed="false">
      <c r="A204" s="1" t="s">
        <v>178</v>
      </c>
      <c r="B204" s="15" t="n">
        <v>1175</v>
      </c>
      <c r="C204" s="15" t="n">
        <v>1133</v>
      </c>
      <c r="D204" s="15" t="n">
        <f aca="false">+B204-C204</f>
        <v>42</v>
      </c>
      <c r="E204" s="19" t="n">
        <f aca="false">+((B204-C204)/C204)*100</f>
        <v>3.70697263901147</v>
      </c>
    </row>
    <row r="205" customFormat="false" ht="12.75" hidden="false" customHeight="false" outlineLevel="0" collapsed="false">
      <c r="A205" s="1" t="s">
        <v>179</v>
      </c>
      <c r="B205" s="15" t="n">
        <v>2522</v>
      </c>
      <c r="C205" s="15" t="n">
        <v>2310</v>
      </c>
      <c r="D205" s="15" t="n">
        <f aca="false">+B205-C205</f>
        <v>212</v>
      </c>
      <c r="E205" s="19" t="n">
        <f aca="false">+((B205-C205)/C205)*100</f>
        <v>9.17748917748918</v>
      </c>
    </row>
    <row r="206" customFormat="false" ht="12.75" hidden="false" customHeight="false" outlineLevel="0" collapsed="false">
      <c r="A206" s="1" t="s">
        <v>180</v>
      </c>
      <c r="B206" s="15" t="n">
        <v>1352</v>
      </c>
      <c r="C206" s="15" t="n">
        <v>1234</v>
      </c>
      <c r="D206" s="15" t="n">
        <f aca="false">+B206-C206</f>
        <v>118</v>
      </c>
      <c r="E206" s="19" t="n">
        <f aca="false">+((B206-C206)/C206)*100</f>
        <v>9.56239870340357</v>
      </c>
    </row>
    <row r="207" customFormat="false" ht="12.75" hidden="false" customHeight="false" outlineLevel="0" collapsed="false">
      <c r="A207" s="1" t="s">
        <v>181</v>
      </c>
      <c r="B207" s="15" t="n">
        <v>5056</v>
      </c>
      <c r="C207" s="15" t="n">
        <v>6355</v>
      </c>
      <c r="D207" s="15" t="n">
        <f aca="false">+B207-C207</f>
        <v>-1299</v>
      </c>
      <c r="E207" s="19" t="n">
        <f aca="false">+((B207-C207)/C207)*100</f>
        <v>-20.4405979543666</v>
      </c>
    </row>
    <row r="208" customFormat="false" ht="12.75" hidden="false" customHeight="false" outlineLevel="0" collapsed="false">
      <c r="A208" s="1" t="s">
        <v>182</v>
      </c>
      <c r="B208" s="15" t="n">
        <v>1000</v>
      </c>
      <c r="C208" s="15" t="n">
        <v>1065</v>
      </c>
      <c r="D208" s="15" t="n">
        <f aca="false">+B208-C208</f>
        <v>-65</v>
      </c>
      <c r="E208" s="19" t="n">
        <f aca="false">+((B208-C208)/C208)*100</f>
        <v>-6.10328638497653</v>
      </c>
    </row>
    <row r="209" customFormat="false" ht="12.75" hidden="false" customHeight="false" outlineLevel="0" collapsed="false">
      <c r="A209" s="1" t="s">
        <v>183</v>
      </c>
      <c r="B209" s="15" t="n">
        <v>2968</v>
      </c>
      <c r="C209" s="15" t="n">
        <v>2792</v>
      </c>
      <c r="D209" s="15" t="n">
        <f aca="false">+B209-C209</f>
        <v>176</v>
      </c>
      <c r="E209" s="19" t="n">
        <f aca="false">+((B209-C209)/C209)*100</f>
        <v>6.30372492836676</v>
      </c>
    </row>
    <row r="210" customFormat="false" ht="12.75" hidden="false" customHeight="false" outlineLevel="0" collapsed="false">
      <c r="A210" s="1" t="s">
        <v>184</v>
      </c>
      <c r="B210" s="15" t="n">
        <v>334</v>
      </c>
      <c r="C210" s="15" t="n">
        <v>328</v>
      </c>
      <c r="D210" s="15" t="n">
        <f aca="false">+B210-C210</f>
        <v>6</v>
      </c>
      <c r="E210" s="19" t="n">
        <f aca="false">+((B210-C210)/C210)*100</f>
        <v>1.82926829268293</v>
      </c>
    </row>
    <row r="211" customFormat="false" ht="12.75" hidden="false" customHeight="false" outlineLevel="0" collapsed="false">
      <c r="A211" s="1" t="s">
        <v>185</v>
      </c>
      <c r="B211" s="15" t="n">
        <v>1957</v>
      </c>
      <c r="C211" s="15" t="n">
        <v>1835</v>
      </c>
      <c r="D211" s="15" t="n">
        <f aca="false">+B211-C211</f>
        <v>122</v>
      </c>
      <c r="E211" s="19" t="n">
        <f aca="false">+((B211-C211)/C211)*100</f>
        <v>6.64850136239782</v>
      </c>
    </row>
    <row r="212" customFormat="false" ht="12.75" hidden="false" customHeight="false" outlineLevel="0" collapsed="false">
      <c r="A212" s="1" t="s">
        <v>186</v>
      </c>
      <c r="B212" s="15" t="n">
        <v>2541</v>
      </c>
      <c r="C212" s="15" t="n">
        <v>2236</v>
      </c>
      <c r="D212" s="15" t="n">
        <f aca="false">+B212-C212</f>
        <v>305</v>
      </c>
      <c r="E212" s="19" t="n">
        <f aca="false">+((B212-C212)/C212)*100</f>
        <v>13.6404293381038</v>
      </c>
    </row>
    <row r="213" customFormat="false" ht="12.75" hidden="false" customHeight="false" outlineLevel="0" collapsed="false">
      <c r="B213" s="15"/>
      <c r="C213" s="15"/>
      <c r="D213" s="15"/>
      <c r="E213" s="19"/>
    </row>
    <row r="214" customFormat="false" ht="12.75" hidden="false" customHeight="false" outlineLevel="0" collapsed="false">
      <c r="A214" s="6" t="s">
        <v>187</v>
      </c>
      <c r="B214" s="17" t="n">
        <v>34929</v>
      </c>
      <c r="C214" s="17" t="n">
        <v>29700</v>
      </c>
      <c r="D214" s="17" t="n">
        <f aca="false">+B214-C214</f>
        <v>5229</v>
      </c>
      <c r="E214" s="18" t="n">
        <f aca="false">+((B214-C214)/C214)*100</f>
        <v>17.6060606060606</v>
      </c>
    </row>
    <row r="215" customFormat="false" ht="12.75" hidden="false" customHeight="false" outlineLevel="0" collapsed="false">
      <c r="A215" s="1" t="s">
        <v>188</v>
      </c>
      <c r="B215" s="15" t="n">
        <v>16024</v>
      </c>
      <c r="C215" s="15" t="n">
        <v>11814</v>
      </c>
      <c r="D215" s="15" t="n">
        <f aca="false">+B215-C215</f>
        <v>4210</v>
      </c>
      <c r="E215" s="19" t="n">
        <f aca="false">+((B215-C215)/C215)*100</f>
        <v>35.6356864736753</v>
      </c>
    </row>
    <row r="216" customFormat="false" ht="12.75" hidden="false" customHeight="false" outlineLevel="0" collapsed="false">
      <c r="A216" s="1" t="s">
        <v>189</v>
      </c>
      <c r="B216" s="15" t="n">
        <v>2989</v>
      </c>
      <c r="C216" s="15" t="n">
        <v>3008</v>
      </c>
      <c r="D216" s="15" t="n">
        <f aca="false">+B216-C216</f>
        <v>-19</v>
      </c>
      <c r="E216" s="19" t="n">
        <f aca="false">+((B216-C216)/C216)*100</f>
        <v>-0.631648936170213</v>
      </c>
    </row>
    <row r="217" customFormat="false" ht="12.75" hidden="false" customHeight="false" outlineLevel="0" collapsed="false">
      <c r="A217" s="1" t="s">
        <v>190</v>
      </c>
      <c r="B217" s="15" t="n">
        <v>1411</v>
      </c>
      <c r="C217" s="15" t="n">
        <v>1133</v>
      </c>
      <c r="D217" s="15" t="n">
        <f aca="false">+B217-C217</f>
        <v>278</v>
      </c>
      <c r="E217" s="19" t="n">
        <f aca="false">+((B217-C217)/C217)*100</f>
        <v>24.5366284201236</v>
      </c>
    </row>
    <row r="218" customFormat="false" ht="12.75" hidden="false" customHeight="false" outlineLevel="0" collapsed="false">
      <c r="A218" s="1" t="s">
        <v>191</v>
      </c>
      <c r="B218" s="15" t="n">
        <v>5586</v>
      </c>
      <c r="C218" s="15" t="n">
        <v>5180</v>
      </c>
      <c r="D218" s="15" t="n">
        <f aca="false">+B218-C218</f>
        <v>406</v>
      </c>
      <c r="E218" s="19" t="n">
        <f aca="false">+((B218-C218)/C218)*100</f>
        <v>7.83783783783784</v>
      </c>
    </row>
    <row r="219" customFormat="false" ht="12.75" hidden="false" customHeight="false" outlineLevel="0" collapsed="false">
      <c r="A219" s="1" t="s">
        <v>192</v>
      </c>
      <c r="B219" s="15" t="n">
        <v>4106</v>
      </c>
      <c r="C219" s="15" t="n">
        <v>3833</v>
      </c>
      <c r="D219" s="15" t="n">
        <f aca="false">+B219-C219</f>
        <v>273</v>
      </c>
      <c r="E219" s="19" t="n">
        <f aca="false">+((B219-C219)/C219)*100</f>
        <v>7.12235846595356</v>
      </c>
    </row>
    <row r="220" customFormat="false" ht="12.75" hidden="false" customHeight="false" outlineLevel="0" collapsed="false">
      <c r="A220" s="1" t="s">
        <v>193</v>
      </c>
      <c r="B220" s="15" t="n">
        <v>4813</v>
      </c>
      <c r="C220" s="15" t="n">
        <v>4732</v>
      </c>
      <c r="D220" s="15" t="n">
        <f aca="false">+B220-C220</f>
        <v>81</v>
      </c>
      <c r="E220" s="19" t="n">
        <f aca="false">+((B220-C220)/C220)*100</f>
        <v>1.71174978867287</v>
      </c>
    </row>
    <row r="221" customFormat="false" ht="12.75" hidden="false" customHeight="false" outlineLevel="0" collapsed="false">
      <c r="B221" s="15"/>
      <c r="C221" s="15"/>
      <c r="D221" s="15"/>
      <c r="E221" s="19"/>
    </row>
    <row r="222" customFormat="false" ht="12.75" hidden="false" customHeight="false" outlineLevel="0" collapsed="false">
      <c r="A222" s="6" t="s">
        <v>194</v>
      </c>
      <c r="B222" s="17" t="n">
        <v>136059</v>
      </c>
      <c r="C222" s="17" t="n">
        <v>137142</v>
      </c>
      <c r="D222" s="17" t="n">
        <f aca="false">+B222-C222</f>
        <v>-1083</v>
      </c>
      <c r="E222" s="18" t="n">
        <f aca="false">+((B222-C222)/C222)*100</f>
        <v>-0.789692435577722</v>
      </c>
    </row>
    <row r="223" customFormat="false" ht="12.75" hidden="false" customHeight="false" outlineLevel="0" collapsed="false">
      <c r="A223" s="1" t="s">
        <v>195</v>
      </c>
      <c r="B223" s="15" t="n">
        <v>3161</v>
      </c>
      <c r="C223" s="15" t="n">
        <v>2927</v>
      </c>
      <c r="D223" s="15" t="n">
        <f aca="false">+B223-C223</f>
        <v>234</v>
      </c>
      <c r="E223" s="19" t="n">
        <f aca="false">+((B223-C223)/C223)*100</f>
        <v>7.99453365220362</v>
      </c>
    </row>
    <row r="224" customFormat="false" ht="12.75" hidden="false" customHeight="false" outlineLevel="0" collapsed="false">
      <c r="A224" s="15" t="s">
        <v>196</v>
      </c>
      <c r="B224" s="15" t="n">
        <v>22794</v>
      </c>
      <c r="C224" s="15" t="n">
        <v>25136</v>
      </c>
      <c r="D224" s="15" t="n">
        <f aca="false">+B224-C224</f>
        <v>-2342</v>
      </c>
      <c r="E224" s="19" t="n">
        <f aca="false">+((B224-C224)/C224)*100</f>
        <v>-9.31731381285805</v>
      </c>
    </row>
    <row r="225" customFormat="false" ht="12.75" hidden="false" customHeight="false" outlineLevel="0" collapsed="false">
      <c r="A225" s="1" t="s">
        <v>197</v>
      </c>
      <c r="B225" s="15" t="n">
        <v>3168</v>
      </c>
      <c r="C225" s="15" t="n">
        <v>2698</v>
      </c>
      <c r="D225" s="15" t="n">
        <f aca="false">+B225-C225</f>
        <v>470</v>
      </c>
      <c r="E225" s="19" t="n">
        <f aca="false">+((B225-C225)/C225)*100</f>
        <v>17.4203113417346</v>
      </c>
    </row>
    <row r="226" customFormat="false" ht="12.75" hidden="false" customHeight="false" outlineLevel="0" collapsed="false">
      <c r="A226" s="1" t="s">
        <v>198</v>
      </c>
      <c r="B226" s="15" t="n">
        <v>14446</v>
      </c>
      <c r="C226" s="15" t="n">
        <v>15233</v>
      </c>
      <c r="D226" s="15" t="n">
        <f aca="false">+B226-C226</f>
        <v>-787</v>
      </c>
      <c r="E226" s="19" t="n">
        <f aca="false">+((B226-C226)/C226)*100</f>
        <v>-5.16641502002232</v>
      </c>
    </row>
    <row r="227" customFormat="false" ht="12.75" hidden="false" customHeight="false" outlineLevel="0" collapsed="false">
      <c r="A227" s="1" t="s">
        <v>199</v>
      </c>
      <c r="B227" s="15" t="n">
        <v>8760</v>
      </c>
      <c r="C227" s="15" t="n">
        <v>7392</v>
      </c>
      <c r="D227" s="15" t="n">
        <f aca="false">+B227-C227</f>
        <v>1368</v>
      </c>
      <c r="E227" s="19" t="n">
        <f aca="false">+((B227-C227)/C227)*100</f>
        <v>18.5064935064935</v>
      </c>
    </row>
    <row r="228" customFormat="false" ht="12.75" hidden="false" customHeight="false" outlineLevel="0" collapsed="false">
      <c r="A228" s="1" t="s">
        <v>200</v>
      </c>
      <c r="B228" s="15" t="n">
        <v>876</v>
      </c>
      <c r="C228" s="15" t="n">
        <v>1019</v>
      </c>
      <c r="D228" s="15" t="n">
        <f aca="false">+B228-C228</f>
        <v>-143</v>
      </c>
      <c r="E228" s="19" t="n">
        <f aca="false">+((B228-C228)/C228)*100</f>
        <v>-14.0333660451423</v>
      </c>
    </row>
    <row r="229" customFormat="false" ht="12.75" hidden="false" customHeight="false" outlineLevel="0" collapsed="false">
      <c r="A229" s="1" t="s">
        <v>201</v>
      </c>
      <c r="B229" s="15" t="n">
        <v>1886</v>
      </c>
      <c r="C229" s="15" t="n">
        <v>1792</v>
      </c>
      <c r="D229" s="15" t="n">
        <f aca="false">+B229-C229</f>
        <v>94</v>
      </c>
      <c r="E229" s="19" t="n">
        <f aca="false">+((B229-C229)/C229)*100</f>
        <v>5.24553571428571</v>
      </c>
    </row>
    <row r="230" customFormat="false" ht="12.75" hidden="false" customHeight="false" outlineLevel="0" collapsed="false">
      <c r="A230" s="1" t="s">
        <v>202</v>
      </c>
      <c r="B230" s="15" t="n">
        <v>1509</v>
      </c>
      <c r="C230" s="15" t="n">
        <v>1384</v>
      </c>
      <c r="D230" s="15" t="n">
        <f aca="false">+B230-C230</f>
        <v>125</v>
      </c>
      <c r="E230" s="19" t="n">
        <f aca="false">+((B230-C230)/C230)*100</f>
        <v>9.03179190751445</v>
      </c>
    </row>
    <row r="231" customFormat="false" ht="12.75" hidden="false" customHeight="false" outlineLevel="0" collapsed="false">
      <c r="A231" s="1" t="s">
        <v>203</v>
      </c>
      <c r="B231" s="15" t="n">
        <v>18578</v>
      </c>
      <c r="C231" s="15" t="n">
        <v>17215</v>
      </c>
      <c r="D231" s="15" t="n">
        <f aca="false">+B231-C231</f>
        <v>1363</v>
      </c>
      <c r="E231" s="19" t="n">
        <f aca="false">+((B231-C231)/C231)*100</f>
        <v>7.91751379610805</v>
      </c>
    </row>
    <row r="232" customFormat="false" ht="12.75" hidden="false" customHeight="false" outlineLevel="0" collapsed="false">
      <c r="A232" s="1" t="s">
        <v>204</v>
      </c>
      <c r="B232" s="15" t="n">
        <v>42705</v>
      </c>
      <c r="C232" s="15" t="n">
        <v>46485</v>
      </c>
      <c r="D232" s="15" t="n">
        <f aca="false">+B232-C232</f>
        <v>-3780</v>
      </c>
      <c r="E232" s="19" t="n">
        <f aca="false">+((B232-C232)/C232)*100</f>
        <v>-8.13165537270087</v>
      </c>
    </row>
    <row r="233" customFormat="false" ht="12.75" hidden="false" customHeight="false" outlineLevel="0" collapsed="false">
      <c r="A233" s="1" t="s">
        <v>205</v>
      </c>
      <c r="B233" s="15" t="n">
        <v>10070</v>
      </c>
      <c r="C233" s="15" t="n">
        <v>7455</v>
      </c>
      <c r="D233" s="15" t="n">
        <f aca="false">+B233-C233</f>
        <v>2615</v>
      </c>
      <c r="E233" s="19" t="n">
        <f aca="false">+((B233-C233)/C233)*100</f>
        <v>35.0771294433266</v>
      </c>
    </row>
    <row r="234" customFormat="false" ht="12.75" hidden="false" customHeight="false" outlineLevel="0" collapsed="false">
      <c r="A234" s="1" t="s">
        <v>206</v>
      </c>
      <c r="B234" s="15" t="n">
        <v>1479</v>
      </c>
      <c r="C234" s="15" t="n">
        <v>1438</v>
      </c>
      <c r="D234" s="15" t="n">
        <f aca="false">+B234-C234</f>
        <v>41</v>
      </c>
      <c r="E234" s="19" t="n">
        <f aca="false">+((B234-C234)/C234)*100</f>
        <v>2.85118219749652</v>
      </c>
    </row>
    <row r="235" customFormat="false" ht="12.75" hidden="false" customHeight="false" outlineLevel="0" collapsed="false">
      <c r="A235" s="1" t="s">
        <v>207</v>
      </c>
      <c r="B235" s="15" t="n">
        <v>6627</v>
      </c>
      <c r="C235" s="15" t="n">
        <v>6968</v>
      </c>
      <c r="D235" s="15" t="n">
        <f aca="false">+B235-C235</f>
        <v>-341</v>
      </c>
      <c r="E235" s="19" t="n">
        <f aca="false">+((B235-C235)/C235)*100</f>
        <v>-4.89380022962113</v>
      </c>
    </row>
    <row r="236" customFormat="false" ht="12.75" hidden="false" customHeight="false" outlineLevel="0" collapsed="false">
      <c r="B236" s="15"/>
      <c r="C236" s="15"/>
      <c r="D236" s="15"/>
      <c r="E236" s="19"/>
    </row>
    <row r="237" customFormat="false" ht="12.75" hidden="false" customHeight="false" outlineLevel="0" collapsed="false">
      <c r="A237" s="6" t="s">
        <v>208</v>
      </c>
      <c r="B237" s="17" t="n">
        <v>20954</v>
      </c>
      <c r="C237" s="17" t="n">
        <v>20456</v>
      </c>
      <c r="D237" s="17" t="n">
        <f aca="false">+B237-C237</f>
        <v>498</v>
      </c>
      <c r="E237" s="18" t="n">
        <f aca="false">+((B237-C237)/C237)*100</f>
        <v>2.43449354712554</v>
      </c>
    </row>
    <row r="238" customFormat="false" ht="12.75" hidden="false" customHeight="false" outlineLevel="0" collapsed="false">
      <c r="A238" s="1" t="s">
        <v>209</v>
      </c>
      <c r="B238" s="15" t="n">
        <v>3379</v>
      </c>
      <c r="C238" s="15" t="n">
        <v>3411</v>
      </c>
      <c r="D238" s="15" t="n">
        <f aca="false">+B238-C238</f>
        <v>-32</v>
      </c>
      <c r="E238" s="19" t="n">
        <f aca="false">+((B238-C238)/C238)*100</f>
        <v>-0.938141307534447</v>
      </c>
    </row>
    <row r="239" customFormat="false" ht="12.75" hidden="false" customHeight="false" outlineLevel="0" collapsed="false">
      <c r="A239" s="1" t="s">
        <v>127</v>
      </c>
      <c r="B239" s="15" t="n">
        <v>17575</v>
      </c>
      <c r="C239" s="15" t="n">
        <v>17045</v>
      </c>
      <c r="D239" s="15" t="n">
        <f aca="false">+B239-C239</f>
        <v>530</v>
      </c>
      <c r="E239" s="19" t="n">
        <f aca="false">+((B239-C239)/C239)*100</f>
        <v>3.10941625110003</v>
      </c>
    </row>
    <row r="240" customFormat="false" ht="12.75" hidden="false" customHeight="false" outlineLevel="0" collapsed="false">
      <c r="B240" s="15"/>
      <c r="C240" s="15"/>
      <c r="D240" s="15"/>
      <c r="E240" s="19"/>
    </row>
    <row r="241" customFormat="false" ht="12.75" hidden="false" customHeight="false" outlineLevel="0" collapsed="false">
      <c r="A241" s="6" t="s">
        <v>210</v>
      </c>
      <c r="B241" s="17" t="n">
        <v>36702</v>
      </c>
      <c r="C241" s="17" t="n">
        <v>33874</v>
      </c>
      <c r="D241" s="17" t="n">
        <f aca="false">+B241-C241</f>
        <v>2828</v>
      </c>
      <c r="E241" s="18" t="n">
        <f aca="false">+((B241-C241)/C241)*100</f>
        <v>8.3485859361162</v>
      </c>
    </row>
    <row r="242" customFormat="false" ht="12.75" hidden="false" customHeight="false" outlineLevel="0" collapsed="false">
      <c r="A242" s="1" t="s">
        <v>166</v>
      </c>
      <c r="B242" s="15" t="n">
        <v>2232</v>
      </c>
      <c r="C242" s="15" t="n">
        <v>1408</v>
      </c>
      <c r="D242" s="15" t="n">
        <f aca="false">+B242-C242</f>
        <v>824</v>
      </c>
      <c r="E242" s="19" t="n">
        <f aca="false">+((B242-C242)/C242)*100</f>
        <v>58.5227272727273</v>
      </c>
    </row>
    <row r="243" customFormat="false" ht="12.75" hidden="false" customHeight="false" outlineLevel="0" collapsed="false">
      <c r="A243" s="1" t="s">
        <v>211</v>
      </c>
      <c r="B243" s="15" t="n">
        <v>11896</v>
      </c>
      <c r="C243" s="15" t="n">
        <v>11630</v>
      </c>
      <c r="D243" s="15" t="n">
        <f aca="false">+B243-C243</f>
        <v>266</v>
      </c>
      <c r="E243" s="19" t="n">
        <f aca="false">+((B243-C243)/C243)*100</f>
        <v>2.2871883061049</v>
      </c>
    </row>
    <row r="244" customFormat="false" ht="12.75" hidden="false" customHeight="false" outlineLevel="0" collapsed="false">
      <c r="A244" s="1" t="s">
        <v>202</v>
      </c>
      <c r="B244" s="15" t="n">
        <v>296</v>
      </c>
      <c r="C244" s="15" t="n">
        <v>539</v>
      </c>
      <c r="D244" s="15" t="n">
        <f aca="false">+B244-C244</f>
        <v>-243</v>
      </c>
      <c r="E244" s="19" t="n">
        <f aca="false">+((B244-C244)/C244)*100</f>
        <v>-45.0834879406308</v>
      </c>
    </row>
    <row r="245" customFormat="false" ht="12.75" hidden="false" customHeight="false" outlineLevel="0" collapsed="false">
      <c r="A245" s="1" t="s">
        <v>212</v>
      </c>
      <c r="B245" s="15" t="n">
        <v>591</v>
      </c>
      <c r="C245" s="15" t="n">
        <v>543</v>
      </c>
      <c r="D245" s="15" t="n">
        <f aca="false">+B245-C245</f>
        <v>48</v>
      </c>
      <c r="E245" s="19" t="n">
        <f aca="false">+((B245-C245)/C245)*100</f>
        <v>8.83977900552486</v>
      </c>
    </row>
    <row r="246" customFormat="false" ht="12.75" hidden="false" customHeight="false" outlineLevel="0" collapsed="false">
      <c r="A246" s="1" t="s">
        <v>213</v>
      </c>
      <c r="B246" s="15" t="n">
        <v>188</v>
      </c>
      <c r="C246" s="15" t="n">
        <v>50</v>
      </c>
      <c r="D246" s="15" t="n">
        <f aca="false">+B246-C246</f>
        <v>138</v>
      </c>
      <c r="E246" s="19" t="n">
        <f aca="false">+((B246-C246)/C246)*100</f>
        <v>276</v>
      </c>
    </row>
    <row r="247" customFormat="false" ht="12.75" hidden="false" customHeight="false" outlineLevel="0" collapsed="false">
      <c r="A247" s="1" t="s">
        <v>214</v>
      </c>
      <c r="B247" s="15" t="n">
        <v>166</v>
      </c>
      <c r="C247" s="15" t="n">
        <v>212</v>
      </c>
      <c r="D247" s="15" t="n">
        <f aca="false">+B247-C247</f>
        <v>-46</v>
      </c>
      <c r="E247" s="19" t="n">
        <f aca="false">+((B247-C247)/C247)*100</f>
        <v>-21.6981132075472</v>
      </c>
    </row>
    <row r="248" customFormat="false" ht="12.75" hidden="false" customHeight="false" outlineLevel="0" collapsed="false">
      <c r="A248" s="1" t="s">
        <v>215</v>
      </c>
      <c r="B248" s="15" t="n">
        <v>342</v>
      </c>
      <c r="C248" s="15" t="n">
        <v>502</v>
      </c>
      <c r="D248" s="15" t="n">
        <f aca="false">+B248-C248</f>
        <v>-160</v>
      </c>
      <c r="E248" s="19" t="n">
        <f aca="false">+((B248-C248)/C248)*100</f>
        <v>-31.8725099601594</v>
      </c>
    </row>
    <row r="249" customFormat="false" ht="12.75" hidden="false" customHeight="false" outlineLevel="0" collapsed="false">
      <c r="A249" s="1" t="s">
        <v>216</v>
      </c>
      <c r="B249" s="15" t="n">
        <v>1451</v>
      </c>
      <c r="C249" s="15" t="n">
        <v>1059</v>
      </c>
      <c r="D249" s="15" t="n">
        <f aca="false">+B249-C249</f>
        <v>392</v>
      </c>
      <c r="E249" s="19" t="n">
        <f aca="false">+((B249-C249)/C249)*100</f>
        <v>37.0160528800756</v>
      </c>
    </row>
    <row r="250" customFormat="false" ht="12.75" hidden="false" customHeight="false" outlineLevel="0" collapsed="false">
      <c r="A250" s="1" t="s">
        <v>217</v>
      </c>
      <c r="B250" s="15" t="n">
        <v>483</v>
      </c>
      <c r="C250" s="15" t="n">
        <v>456</v>
      </c>
      <c r="D250" s="15" t="n">
        <f aca="false">+B250-C250</f>
        <v>27</v>
      </c>
      <c r="E250" s="19" t="n">
        <f aca="false">+((B250-C250)/C250)*100</f>
        <v>5.92105263157895</v>
      </c>
    </row>
    <row r="251" customFormat="false" ht="12.75" hidden="false" customHeight="false" outlineLevel="0" collapsed="false">
      <c r="A251" s="1" t="s">
        <v>218</v>
      </c>
      <c r="B251" s="15" t="n">
        <v>376</v>
      </c>
      <c r="C251" s="15" t="n">
        <v>402</v>
      </c>
      <c r="D251" s="15" t="n">
        <f aca="false">+B251-C251</f>
        <v>-26</v>
      </c>
      <c r="E251" s="19" t="n">
        <f aca="false">+((B251-C251)/C251)*100</f>
        <v>-6.46766169154229</v>
      </c>
    </row>
    <row r="252" customFormat="false" ht="12.75" hidden="false" customHeight="false" outlineLevel="0" collapsed="false">
      <c r="A252" s="1" t="s">
        <v>219</v>
      </c>
      <c r="B252" s="15" t="n">
        <v>152</v>
      </c>
      <c r="C252" s="15" t="n">
        <v>171</v>
      </c>
      <c r="D252" s="15" t="n">
        <f aca="false">+B252-C252</f>
        <v>-19</v>
      </c>
      <c r="E252" s="19" t="n">
        <f aca="false">+((B252-C252)/C252)*100</f>
        <v>-11.1111111111111</v>
      </c>
    </row>
    <row r="253" customFormat="false" ht="12.75" hidden="false" customHeight="false" outlineLevel="0" collapsed="false">
      <c r="A253" s="1" t="s">
        <v>220</v>
      </c>
      <c r="B253" s="15" t="n">
        <v>718</v>
      </c>
      <c r="C253" s="15" t="n">
        <v>818</v>
      </c>
      <c r="D253" s="15" t="n">
        <f aca="false">+B253-C253</f>
        <v>-100</v>
      </c>
      <c r="E253" s="19" t="n">
        <f aca="false">+((B253-C253)/C253)*100</f>
        <v>-12.2249388753056</v>
      </c>
    </row>
    <row r="254" customFormat="false" ht="12.75" hidden="false" customHeight="false" outlineLevel="0" collapsed="false">
      <c r="A254" s="1" t="s">
        <v>221</v>
      </c>
      <c r="B254" s="15" t="n">
        <v>752</v>
      </c>
      <c r="C254" s="15" t="n">
        <v>722</v>
      </c>
      <c r="D254" s="15" t="n">
        <f aca="false">+B254-C254</f>
        <v>30</v>
      </c>
      <c r="E254" s="19" t="n">
        <f aca="false">+((B254-C254)/C254)*100</f>
        <v>4.15512465373961</v>
      </c>
    </row>
    <row r="255" customFormat="false" ht="12.75" hidden="false" customHeight="false" outlineLevel="0" collapsed="false">
      <c r="A255" s="1" t="s">
        <v>222</v>
      </c>
      <c r="B255" s="15" t="n">
        <v>2509</v>
      </c>
      <c r="C255" s="15" t="n">
        <v>2608</v>
      </c>
      <c r="D255" s="15" t="n">
        <f aca="false">+B255-C255</f>
        <v>-99</v>
      </c>
      <c r="E255" s="19" t="n">
        <f aca="false">+((B255-C255)/C255)*100</f>
        <v>-3.79601226993865</v>
      </c>
    </row>
    <row r="256" customFormat="false" ht="12.75" hidden="false" customHeight="false" outlineLevel="0" collapsed="false">
      <c r="A256" s="1" t="s">
        <v>223</v>
      </c>
      <c r="B256" s="15" t="n">
        <v>424</v>
      </c>
      <c r="C256" s="15" t="n">
        <v>467</v>
      </c>
      <c r="D256" s="15" t="n">
        <f aca="false">+B256-C256</f>
        <v>-43</v>
      </c>
      <c r="E256" s="19" t="n">
        <f aca="false">+((B256-C256)/C256)*100</f>
        <v>-9.20770877944326</v>
      </c>
    </row>
    <row r="257" customFormat="false" ht="12.75" hidden="false" customHeight="false" outlineLevel="0" collapsed="false">
      <c r="A257" s="1" t="s">
        <v>224</v>
      </c>
      <c r="B257" s="15" t="n">
        <v>100</v>
      </c>
      <c r="C257" s="15" t="n">
        <v>135</v>
      </c>
      <c r="D257" s="15" t="n">
        <f aca="false">+B257-C257</f>
        <v>-35</v>
      </c>
      <c r="E257" s="19" t="n">
        <f aca="false">+((B257-C257)/C257)*100</f>
        <v>-25.9259259259259</v>
      </c>
    </row>
    <row r="258" customFormat="false" ht="12.75" hidden="false" customHeight="false" outlineLevel="0" collapsed="false">
      <c r="A258" s="1" t="s">
        <v>225</v>
      </c>
      <c r="B258" s="15" t="n">
        <v>124</v>
      </c>
      <c r="C258" s="15" t="n">
        <v>27</v>
      </c>
      <c r="D258" s="15" t="n">
        <f aca="false">+B258-C258</f>
        <v>97</v>
      </c>
      <c r="E258" s="19" t="n">
        <f aca="false">+((B258-C258)/C258)*100</f>
        <v>359.259259259259</v>
      </c>
    </row>
    <row r="259" customFormat="false" ht="12.75" hidden="false" customHeight="false" outlineLevel="0" collapsed="false">
      <c r="A259" s="1" t="s">
        <v>226</v>
      </c>
      <c r="B259" s="15" t="n">
        <v>1080</v>
      </c>
      <c r="C259" s="15" t="n">
        <v>859</v>
      </c>
      <c r="D259" s="15" t="n">
        <f aca="false">+B259-C259</f>
        <v>221</v>
      </c>
      <c r="E259" s="19" t="n">
        <f aca="false">+((B259-C259)/C259)*100</f>
        <v>25.7275902211874</v>
      </c>
    </row>
    <row r="260" customFormat="false" ht="12.75" hidden="false" customHeight="false" outlineLevel="0" collapsed="false">
      <c r="A260" s="1" t="s">
        <v>227</v>
      </c>
      <c r="B260" s="15" t="n">
        <v>5108</v>
      </c>
      <c r="C260" s="15" t="n">
        <v>4143</v>
      </c>
      <c r="D260" s="15" t="n">
        <f aca="false">+B260-C260</f>
        <v>965</v>
      </c>
      <c r="E260" s="19" t="n">
        <f aca="false">+((B260-C260)/C260)*100</f>
        <v>23.2923002655081</v>
      </c>
    </row>
    <row r="261" customFormat="false" ht="12.75" hidden="false" customHeight="false" outlineLevel="0" collapsed="false">
      <c r="A261" s="1" t="s">
        <v>228</v>
      </c>
      <c r="B261" s="15" t="n">
        <v>599</v>
      </c>
      <c r="C261" s="15" t="n">
        <v>517</v>
      </c>
      <c r="D261" s="15" t="n">
        <f aca="false">+B261-C261</f>
        <v>82</v>
      </c>
      <c r="E261" s="19" t="n">
        <f aca="false">+((B261-C261)/C261)*100</f>
        <v>15.8607350096712</v>
      </c>
    </row>
    <row r="262" customFormat="false" ht="12.75" hidden="false" customHeight="false" outlineLevel="0" collapsed="false">
      <c r="A262" s="1" t="s">
        <v>229</v>
      </c>
      <c r="B262" s="15" t="n">
        <v>4051</v>
      </c>
      <c r="C262" s="15" t="n">
        <v>4473</v>
      </c>
      <c r="D262" s="15" t="n">
        <f aca="false">+B262-C262</f>
        <v>-422</v>
      </c>
      <c r="E262" s="19" t="n">
        <f aca="false">+((B262-C262)/C262)*100</f>
        <v>-9.43438408227141</v>
      </c>
    </row>
    <row r="263" customFormat="false" ht="12.75" hidden="false" customHeight="false" outlineLevel="0" collapsed="false">
      <c r="A263" s="1" t="s">
        <v>230</v>
      </c>
      <c r="B263" s="15" t="n">
        <v>3064</v>
      </c>
      <c r="C263" s="15" t="n">
        <v>2133</v>
      </c>
      <c r="D263" s="15" t="n">
        <f aca="false">+B263-C263</f>
        <v>931</v>
      </c>
      <c r="E263" s="19" t="n">
        <f aca="false">+((B263-C263)/C263)*100</f>
        <v>43.6474449132677</v>
      </c>
    </row>
    <row r="264" customFormat="false" ht="12.75" hidden="false" customHeight="false" outlineLevel="0" collapsed="false">
      <c r="B264" s="15"/>
      <c r="C264" s="15"/>
      <c r="D264" s="15"/>
      <c r="E264" s="19"/>
    </row>
    <row r="265" customFormat="false" ht="12.75" hidden="false" customHeight="false" outlineLevel="0" collapsed="false">
      <c r="A265" s="6" t="s">
        <v>231</v>
      </c>
      <c r="B265" s="17" t="n">
        <v>10278</v>
      </c>
      <c r="C265" s="17" t="n">
        <v>12770</v>
      </c>
      <c r="D265" s="17" t="n">
        <f aca="false">+B265-C265</f>
        <v>-2492</v>
      </c>
      <c r="E265" s="18" t="n">
        <f aca="false">+((B265-C265)/C265)*100</f>
        <v>-19.5144870790916</v>
      </c>
    </row>
    <row r="266" customFormat="false" ht="12.75" hidden="false" customHeight="false" outlineLevel="0" collapsed="false">
      <c r="A266" s="1" t="s">
        <v>232</v>
      </c>
      <c r="B266" s="15" t="n">
        <v>2640</v>
      </c>
      <c r="C266" s="15" t="n">
        <v>2677</v>
      </c>
      <c r="D266" s="15" t="n">
        <f aca="false">+B266-C266</f>
        <v>-37</v>
      </c>
      <c r="E266" s="19" t="n">
        <f aca="false">+((B266-C266)/C266)*100</f>
        <v>-1.38214419125887</v>
      </c>
    </row>
    <row r="267" customFormat="false" ht="12.75" hidden="false" customHeight="false" outlineLevel="0" collapsed="false">
      <c r="A267" s="1" t="s">
        <v>233</v>
      </c>
      <c r="B267" s="15" t="n">
        <v>1620</v>
      </c>
      <c r="C267" s="15" t="n">
        <v>1633</v>
      </c>
      <c r="D267" s="15" t="n">
        <f aca="false">+B267-C267</f>
        <v>-13</v>
      </c>
      <c r="E267" s="19" t="n">
        <f aca="false">+((B267-C267)/C267)*100</f>
        <v>-0.796080832823025</v>
      </c>
    </row>
    <row r="268" customFormat="false" ht="12.75" hidden="false" customHeight="false" outlineLevel="0" collapsed="false">
      <c r="A268" s="1" t="s">
        <v>234</v>
      </c>
      <c r="B268" s="15" t="n">
        <v>184</v>
      </c>
      <c r="C268" s="15" t="n">
        <v>190</v>
      </c>
      <c r="D268" s="15" t="n">
        <f aca="false">+B268-C268</f>
        <v>-6</v>
      </c>
      <c r="E268" s="19" t="n">
        <f aca="false">+((B268-C268)/C268)*100</f>
        <v>-3.15789473684211</v>
      </c>
    </row>
    <row r="269" customFormat="false" ht="12.75" hidden="false" customHeight="false" outlineLevel="0" collapsed="false">
      <c r="A269" s="1" t="s">
        <v>235</v>
      </c>
      <c r="B269" s="15" t="n">
        <v>2</v>
      </c>
      <c r="C269" s="15" t="n">
        <v>1988</v>
      </c>
      <c r="D269" s="15" t="n">
        <f aca="false">+B269-C269</f>
        <v>-1986</v>
      </c>
      <c r="E269" s="19" t="n">
        <f aca="false">+((B269-C269)/C269)*100</f>
        <v>-99.8993963782696</v>
      </c>
    </row>
    <row r="270" customFormat="false" ht="12.75" hidden="false" customHeight="false" outlineLevel="0" collapsed="false">
      <c r="A270" s="1" t="s">
        <v>236</v>
      </c>
      <c r="B270" s="15" t="n">
        <v>2740</v>
      </c>
      <c r="C270" s="15" t="n">
        <v>3276</v>
      </c>
      <c r="D270" s="15" t="n">
        <f aca="false">+B270-C270</f>
        <v>-536</v>
      </c>
      <c r="E270" s="19" t="n">
        <f aca="false">+((B270-C270)/C270)*100</f>
        <v>-16.3614163614164</v>
      </c>
    </row>
    <row r="271" customFormat="false" ht="12.75" hidden="false" customHeight="false" outlineLevel="0" collapsed="false">
      <c r="A271" s="1" t="s">
        <v>237</v>
      </c>
      <c r="B271" s="15" t="n">
        <v>1083</v>
      </c>
      <c r="C271" s="15" t="n">
        <v>1113</v>
      </c>
      <c r="D271" s="15" t="n">
        <f aca="false">+B271-C271</f>
        <v>-30</v>
      </c>
      <c r="E271" s="19" t="n">
        <f aca="false">+((B271-C271)/C271)*100</f>
        <v>-2.69541778975741</v>
      </c>
    </row>
    <row r="272" customFormat="false" ht="12.75" hidden="false" customHeight="false" outlineLevel="0" collapsed="false">
      <c r="A272" s="1" t="s">
        <v>238</v>
      </c>
      <c r="B272" s="15" t="n">
        <v>689</v>
      </c>
      <c r="C272" s="15" t="n">
        <v>652</v>
      </c>
      <c r="D272" s="15" t="n">
        <f aca="false">+B272-C272</f>
        <v>37</v>
      </c>
      <c r="E272" s="19" t="n">
        <f aca="false">+((B272-C272)/C272)*100</f>
        <v>5.67484662576687</v>
      </c>
    </row>
    <row r="273" customFormat="false" ht="12.75" hidden="false" customHeight="false" outlineLevel="0" collapsed="false">
      <c r="A273" s="1" t="s">
        <v>239</v>
      </c>
      <c r="B273" s="15" t="n">
        <v>1320</v>
      </c>
      <c r="C273" s="15" t="n">
        <v>1241</v>
      </c>
      <c r="D273" s="15" t="n">
        <f aca="false">+B273-C273</f>
        <v>79</v>
      </c>
      <c r="E273" s="19" t="n">
        <f aca="false">+((B273-C273)/C273)*100</f>
        <v>6.36583400483481</v>
      </c>
    </row>
    <row r="274" customFormat="false" ht="12.75" hidden="false" customHeight="false" outlineLevel="0" collapsed="false">
      <c r="B274" s="15"/>
      <c r="C274" s="15"/>
      <c r="D274" s="15"/>
      <c r="E274" s="19"/>
    </row>
    <row r="275" customFormat="false" ht="12.75" hidden="false" customHeight="false" outlineLevel="0" collapsed="false">
      <c r="A275" s="6" t="s">
        <v>240</v>
      </c>
      <c r="B275" s="17" t="n">
        <v>13970</v>
      </c>
      <c r="C275" s="17" t="n">
        <v>13218</v>
      </c>
      <c r="D275" s="17" t="n">
        <f aca="false">+B275-C275</f>
        <v>752</v>
      </c>
      <c r="E275" s="18" t="n">
        <f aca="false">+((B275-C275)/C275)*100</f>
        <v>5.689211681041</v>
      </c>
    </row>
    <row r="276" customFormat="false" ht="12.75" hidden="false" customHeight="false" outlineLevel="0" collapsed="false">
      <c r="A276" s="1" t="s">
        <v>241</v>
      </c>
      <c r="B276" s="15" t="n">
        <v>761</v>
      </c>
      <c r="C276" s="15" t="n">
        <v>897</v>
      </c>
      <c r="D276" s="15" t="n">
        <f aca="false">+B276-C276</f>
        <v>-136</v>
      </c>
      <c r="E276" s="19" t="n">
        <f aca="false">+((B276-C276)/C276)*100</f>
        <v>-15.1616499442586</v>
      </c>
    </row>
    <row r="277" customFormat="false" ht="12.75" hidden="false" customHeight="false" outlineLevel="0" collapsed="false">
      <c r="A277" s="1" t="s">
        <v>242</v>
      </c>
      <c r="B277" s="15" t="n">
        <v>1023</v>
      </c>
      <c r="C277" s="15" t="n">
        <v>906</v>
      </c>
      <c r="D277" s="15" t="n">
        <f aca="false">+B277-C277</f>
        <v>117</v>
      </c>
      <c r="E277" s="19" t="n">
        <f aca="false">+((B277-C277)/C277)*100</f>
        <v>12.9139072847682</v>
      </c>
    </row>
    <row r="278" customFormat="false" ht="12.75" hidden="false" customHeight="false" outlineLevel="0" collapsed="false">
      <c r="A278" s="1" t="s">
        <v>243</v>
      </c>
      <c r="B278" s="15" t="n">
        <v>1744</v>
      </c>
      <c r="C278" s="15" t="n">
        <v>1510</v>
      </c>
      <c r="D278" s="15" t="n">
        <f aca="false">+B278-C278</f>
        <v>234</v>
      </c>
      <c r="E278" s="19" t="n">
        <f aca="false">+((B278-C278)/C278)*100</f>
        <v>15.4966887417219</v>
      </c>
    </row>
    <row r="279" customFormat="false" ht="12.75" hidden="false" customHeight="false" outlineLevel="0" collapsed="false">
      <c r="A279" s="1" t="s">
        <v>244</v>
      </c>
      <c r="B279" s="15" t="n">
        <v>1646</v>
      </c>
      <c r="C279" s="15" t="n">
        <v>1769</v>
      </c>
      <c r="D279" s="15" t="n">
        <f aca="false">+B279-C279</f>
        <v>-123</v>
      </c>
      <c r="E279" s="19" t="n">
        <f aca="false">+((B279-C279)/C279)*100</f>
        <v>-6.95308083663087</v>
      </c>
    </row>
    <row r="280" customFormat="false" ht="12.75" hidden="false" customHeight="false" outlineLevel="0" collapsed="false">
      <c r="A280" s="1" t="s">
        <v>119</v>
      </c>
      <c r="B280" s="15" t="n">
        <v>1899</v>
      </c>
      <c r="C280" s="15" t="n">
        <v>1707</v>
      </c>
      <c r="D280" s="15" t="n">
        <f aca="false">+B280-C280</f>
        <v>192</v>
      </c>
      <c r="E280" s="19" t="n">
        <f aca="false">+((B280-C280)/C280)*100</f>
        <v>11.2478031634446</v>
      </c>
    </row>
    <row r="281" customFormat="false" ht="12.75" hidden="false" customHeight="false" outlineLevel="0" collapsed="false">
      <c r="A281" s="1" t="s">
        <v>245</v>
      </c>
      <c r="B281" s="15" t="n">
        <v>3292</v>
      </c>
      <c r="C281" s="15" t="n">
        <v>3212</v>
      </c>
      <c r="D281" s="15" t="n">
        <f aca="false">+B281-C281</f>
        <v>80</v>
      </c>
      <c r="E281" s="19" t="n">
        <f aca="false">+((B281-C281)/C281)*100</f>
        <v>2.4906600249066</v>
      </c>
    </row>
    <row r="282" customFormat="false" ht="12.75" hidden="false" customHeight="false" outlineLevel="0" collapsed="false">
      <c r="A282" s="1" t="s">
        <v>246</v>
      </c>
      <c r="B282" s="15" t="n">
        <v>1790</v>
      </c>
      <c r="C282" s="15" t="n">
        <v>1411</v>
      </c>
      <c r="D282" s="15" t="n">
        <f aca="false">+B282-C282</f>
        <v>379</v>
      </c>
      <c r="E282" s="19" t="n">
        <f aca="false">+((B282-C282)/C282)*100</f>
        <v>26.8603827072998</v>
      </c>
    </row>
    <row r="283" customFormat="false" ht="12.75" hidden="false" customHeight="false" outlineLevel="0" collapsed="false">
      <c r="A283" s="1" t="s">
        <v>247</v>
      </c>
      <c r="B283" s="15" t="n">
        <v>1102</v>
      </c>
      <c r="C283" s="15" t="n">
        <v>1004</v>
      </c>
      <c r="D283" s="15" t="n">
        <f aca="false">+B283-C283</f>
        <v>98</v>
      </c>
      <c r="E283" s="19" t="n">
        <f aca="false">+((B283-C283)/C283)*100</f>
        <v>9.76095617529881</v>
      </c>
    </row>
    <row r="284" customFormat="false" ht="12.75" hidden="false" customHeight="false" outlineLevel="0" collapsed="false">
      <c r="A284" s="1" t="s">
        <v>248</v>
      </c>
      <c r="B284" s="15" t="n">
        <v>713</v>
      </c>
      <c r="C284" s="15" t="n">
        <v>802</v>
      </c>
      <c r="D284" s="15" t="n">
        <f aca="false">+B284-C284</f>
        <v>-89</v>
      </c>
      <c r="E284" s="19" t="n">
        <f aca="false">+((B284-C284)/C284)*100</f>
        <v>-11.0972568578554</v>
      </c>
    </row>
    <row r="285" customFormat="false" ht="12.75" hidden="false" customHeight="false" outlineLevel="0" collapsed="false">
      <c r="B285" s="15"/>
      <c r="C285" s="15"/>
      <c r="D285" s="15"/>
      <c r="E285" s="19"/>
    </row>
    <row r="286" customFormat="false" ht="12.75" hidden="false" customHeight="false" outlineLevel="0" collapsed="false">
      <c r="A286" s="6" t="s">
        <v>249</v>
      </c>
      <c r="B286" s="17" t="n">
        <v>32631</v>
      </c>
      <c r="C286" s="17" t="n">
        <v>29646</v>
      </c>
      <c r="D286" s="17" t="n">
        <f aca="false">+B286-C286</f>
        <v>2985</v>
      </c>
      <c r="E286" s="18" t="n">
        <f aca="false">+((B286-C286)/C286)*100</f>
        <v>10.0688119813803</v>
      </c>
    </row>
    <row r="287" customFormat="false" ht="12.75" hidden="false" customHeight="false" outlineLevel="0" collapsed="false">
      <c r="A287" s="1" t="s">
        <v>250</v>
      </c>
      <c r="B287" s="15" t="n">
        <v>4735</v>
      </c>
      <c r="C287" s="15" t="n">
        <v>4455</v>
      </c>
      <c r="D287" s="15" t="n">
        <f aca="false">+B287-C287</f>
        <v>280</v>
      </c>
      <c r="E287" s="19" t="n">
        <f aca="false">+((B287-C287)/C287)*100</f>
        <v>6.28507295173962</v>
      </c>
    </row>
    <row r="288" customFormat="false" ht="12.75" hidden="false" customHeight="false" outlineLevel="0" collapsed="false">
      <c r="A288" s="1" t="s">
        <v>251</v>
      </c>
      <c r="B288" s="15" t="n">
        <v>4456</v>
      </c>
      <c r="C288" s="15" t="n">
        <v>7421</v>
      </c>
      <c r="D288" s="15" t="n">
        <f aca="false">+B288-C288</f>
        <v>-2965</v>
      </c>
      <c r="E288" s="19" t="n">
        <f aca="false">+((B288-C288)/C288)*100</f>
        <v>-39.9541840722275</v>
      </c>
    </row>
    <row r="289" customFormat="false" ht="12.75" hidden="false" customHeight="false" outlineLevel="0" collapsed="false">
      <c r="A289" s="1" t="s">
        <v>166</v>
      </c>
      <c r="B289" s="15" t="n">
        <v>2367</v>
      </c>
      <c r="C289" s="15" t="n">
        <v>2266</v>
      </c>
      <c r="D289" s="15" t="n">
        <f aca="false">+B289-C289</f>
        <v>101</v>
      </c>
      <c r="E289" s="19" t="n">
        <f aca="false">+((B289-C289)/C289)*100</f>
        <v>4.45719329214475</v>
      </c>
    </row>
    <row r="290" customFormat="false" ht="12.75" hidden="false" customHeight="false" outlineLevel="0" collapsed="false">
      <c r="A290" s="1" t="s">
        <v>252</v>
      </c>
      <c r="B290" s="15" t="n">
        <v>2919</v>
      </c>
      <c r="C290" s="15" t="n">
        <v>2693</v>
      </c>
      <c r="D290" s="15" t="n">
        <f aca="false">+B290-C290</f>
        <v>226</v>
      </c>
      <c r="E290" s="19" t="n">
        <f aca="false">+((B290-C290)/C290)*100</f>
        <v>8.39212773858151</v>
      </c>
    </row>
    <row r="291" customFormat="false" ht="12.75" hidden="false" customHeight="false" outlineLevel="0" collapsed="false">
      <c r="A291" s="1" t="s">
        <v>253</v>
      </c>
      <c r="B291" s="15" t="n">
        <v>4423</v>
      </c>
      <c r="C291" s="20" t="s">
        <v>254</v>
      </c>
      <c r="D291" s="20" t="s">
        <v>254</v>
      </c>
      <c r="E291" s="20" t="s">
        <v>254</v>
      </c>
      <c r="F291" s="21"/>
    </row>
    <row r="292" customFormat="false" ht="12.75" hidden="false" customHeight="false" outlineLevel="0" collapsed="false">
      <c r="A292" s="1" t="s">
        <v>255</v>
      </c>
      <c r="B292" s="15" t="n">
        <v>863</v>
      </c>
      <c r="C292" s="15" t="n">
        <v>1044</v>
      </c>
      <c r="D292" s="15" t="n">
        <f aca="false">+B292-C292</f>
        <v>-181</v>
      </c>
      <c r="E292" s="19" t="n">
        <f aca="false">+((B292-C292)/C292)*100</f>
        <v>-17.3371647509579</v>
      </c>
    </row>
    <row r="293" customFormat="false" ht="12.75" hidden="false" customHeight="false" outlineLevel="0" collapsed="false">
      <c r="A293" s="1" t="s">
        <v>139</v>
      </c>
      <c r="B293" s="15" t="n">
        <v>1280</v>
      </c>
      <c r="C293" s="15" t="n">
        <v>1187</v>
      </c>
      <c r="D293" s="15" t="n">
        <f aca="false">+B293-C293</f>
        <v>93</v>
      </c>
      <c r="E293" s="19" t="n">
        <f aca="false">+((B293-C293)/C293)*100</f>
        <v>7.83487784330244</v>
      </c>
    </row>
    <row r="294" customFormat="false" ht="12.75" hidden="false" customHeight="false" outlineLevel="0" collapsed="false">
      <c r="A294" s="1" t="s">
        <v>222</v>
      </c>
      <c r="B294" s="15" t="n">
        <v>703</v>
      </c>
      <c r="C294" s="15" t="n">
        <v>647</v>
      </c>
      <c r="D294" s="15" t="n">
        <f aca="false">+B294-C294</f>
        <v>56</v>
      </c>
      <c r="E294" s="19" t="n">
        <f aca="false">+((B294-C294)/C294)*100</f>
        <v>8.65533230293663</v>
      </c>
    </row>
    <row r="295" customFormat="false" ht="12.75" hidden="false" customHeight="false" outlineLevel="0" collapsed="false">
      <c r="A295" s="1" t="s">
        <v>256</v>
      </c>
      <c r="B295" s="15" t="n">
        <v>3085</v>
      </c>
      <c r="C295" s="15" t="n">
        <v>2805</v>
      </c>
      <c r="D295" s="15" t="n">
        <f aca="false">+B295-C295</f>
        <v>280</v>
      </c>
      <c r="E295" s="19" t="n">
        <f aca="false">+((B295-C295)/C295)*100</f>
        <v>9.98217468805704</v>
      </c>
    </row>
    <row r="296" customFormat="false" ht="12.75" hidden="false" customHeight="false" outlineLevel="0" collapsed="false">
      <c r="A296" s="1" t="s">
        <v>227</v>
      </c>
      <c r="B296" s="15" t="n">
        <v>3307</v>
      </c>
      <c r="C296" s="15" t="n">
        <v>2967</v>
      </c>
      <c r="D296" s="15" t="n">
        <f aca="false">+B296-C296</f>
        <v>340</v>
      </c>
      <c r="E296" s="19" t="n">
        <f aca="false">+((B296-C296)/C296)*100</f>
        <v>11.4593865857769</v>
      </c>
    </row>
    <row r="297" customFormat="false" ht="12.75" hidden="false" customHeight="false" outlineLevel="0" collapsed="false">
      <c r="A297" s="1" t="s">
        <v>238</v>
      </c>
      <c r="B297" s="15" t="n">
        <v>865</v>
      </c>
      <c r="C297" s="15" t="n">
        <v>848</v>
      </c>
      <c r="D297" s="15" t="n">
        <f aca="false">+B297-C297</f>
        <v>17</v>
      </c>
      <c r="E297" s="19" t="n">
        <f aca="false">+((B297-C297)/C297)*100</f>
        <v>2.00471698113208</v>
      </c>
    </row>
    <row r="298" customFormat="false" ht="12.75" hidden="false" customHeight="false" outlineLevel="0" collapsed="false">
      <c r="A298" s="1" t="s">
        <v>257</v>
      </c>
      <c r="B298" s="15" t="n">
        <v>146</v>
      </c>
      <c r="C298" s="15" t="n">
        <v>23</v>
      </c>
      <c r="D298" s="15" t="n">
        <f aca="false">+B298-C298</f>
        <v>123</v>
      </c>
      <c r="E298" s="19" t="n">
        <f aca="false">+((B298-C298)/C298)*100</f>
        <v>534.782608695652</v>
      </c>
    </row>
    <row r="299" customFormat="false" ht="12.75" hidden="false" customHeight="false" outlineLevel="0" collapsed="false">
      <c r="A299" s="1" t="s">
        <v>258</v>
      </c>
      <c r="B299" s="15" t="n">
        <v>2726</v>
      </c>
      <c r="C299" s="15" t="n">
        <v>2608</v>
      </c>
      <c r="D299" s="15" t="n">
        <f aca="false">+B299-C299</f>
        <v>118</v>
      </c>
      <c r="E299" s="19" t="n">
        <f aca="false">+((B299-C299)/C299)*100</f>
        <v>4.52453987730061</v>
      </c>
    </row>
    <row r="300" customFormat="false" ht="12.75" hidden="false" customHeight="false" outlineLevel="0" collapsed="false">
      <c r="A300" s="1" t="s">
        <v>229</v>
      </c>
      <c r="B300" s="15" t="n">
        <v>756</v>
      </c>
      <c r="C300" s="15" t="n">
        <v>682</v>
      </c>
      <c r="D300" s="15" t="n">
        <f aca="false">+B300-C300</f>
        <v>74</v>
      </c>
      <c r="E300" s="19" t="n">
        <f aca="false">+((B300-C300)/C300)*100</f>
        <v>10.8504398826979</v>
      </c>
    </row>
    <row r="301" customFormat="false" ht="12.75" hidden="false" customHeight="false" outlineLevel="0" collapsed="false">
      <c r="B301" s="15"/>
      <c r="C301" s="15"/>
      <c r="D301" s="15"/>
      <c r="E301" s="19"/>
    </row>
    <row r="302" customFormat="false" ht="12.75" hidden="false" customHeight="false" outlineLevel="0" collapsed="false">
      <c r="A302" s="6" t="s">
        <v>259</v>
      </c>
      <c r="B302" s="17" t="n">
        <v>29717</v>
      </c>
      <c r="C302" s="17" t="n">
        <v>25541</v>
      </c>
      <c r="D302" s="17" t="n">
        <f aca="false">+B302-C302</f>
        <v>4176</v>
      </c>
      <c r="E302" s="18" t="n">
        <f aca="false">+((B302-C302)/C302)*100</f>
        <v>16.3501820602169</v>
      </c>
    </row>
    <row r="303" customFormat="false" ht="12.75" hidden="false" customHeight="false" outlineLevel="0" collapsed="false">
      <c r="A303" s="1" t="s">
        <v>260</v>
      </c>
      <c r="B303" s="15" t="n">
        <v>5110</v>
      </c>
      <c r="C303" s="15" t="n">
        <v>5329</v>
      </c>
      <c r="D303" s="15" t="n">
        <f aca="false">+B303-C303</f>
        <v>-219</v>
      </c>
      <c r="E303" s="19" t="n">
        <f aca="false">+((B303-C303)/C303)*100</f>
        <v>-4.10958904109589</v>
      </c>
    </row>
    <row r="304" customFormat="false" ht="12.75" hidden="false" customHeight="false" outlineLevel="0" collapsed="false">
      <c r="A304" s="1" t="s">
        <v>261</v>
      </c>
      <c r="B304" s="15" t="n">
        <v>295</v>
      </c>
      <c r="C304" s="15" t="n">
        <v>302</v>
      </c>
      <c r="D304" s="15" t="n">
        <f aca="false">+B304-C304</f>
        <v>-7</v>
      </c>
      <c r="E304" s="19" t="n">
        <f aca="false">+((B304-C304)/C304)*100</f>
        <v>-2.31788079470199</v>
      </c>
    </row>
    <row r="305" customFormat="false" ht="12.75" hidden="false" customHeight="false" outlineLevel="0" collapsed="false">
      <c r="A305" s="1" t="s">
        <v>80</v>
      </c>
      <c r="B305" s="15" t="n">
        <v>2159</v>
      </c>
      <c r="C305" s="15" t="n">
        <v>1398</v>
      </c>
      <c r="D305" s="15" t="n">
        <f aca="false">+B305-C305</f>
        <v>761</v>
      </c>
      <c r="E305" s="19" t="n">
        <f aca="false">+((B305-C305)/C305)*100</f>
        <v>54.4349070100143</v>
      </c>
    </row>
    <row r="306" customFormat="false" ht="12.75" hidden="false" customHeight="false" outlineLevel="0" collapsed="false">
      <c r="A306" s="1" t="s">
        <v>262</v>
      </c>
      <c r="B306" s="15" t="n">
        <v>928</v>
      </c>
      <c r="C306" s="15" t="n">
        <v>849</v>
      </c>
      <c r="D306" s="15" t="n">
        <f aca="false">+B306-C306</f>
        <v>79</v>
      </c>
      <c r="E306" s="19" t="n">
        <f aca="false">+((B306-C306)/C306)*100</f>
        <v>9.30506478209658</v>
      </c>
    </row>
    <row r="307" customFormat="false" ht="12.75" hidden="false" customHeight="false" outlineLevel="0" collapsed="false">
      <c r="A307" s="1" t="s">
        <v>263</v>
      </c>
      <c r="B307" s="15" t="n">
        <v>3624</v>
      </c>
      <c r="C307" s="15" t="n">
        <v>2507</v>
      </c>
      <c r="D307" s="15" t="n">
        <f aca="false">+B307-C307</f>
        <v>1117</v>
      </c>
      <c r="E307" s="19" t="n">
        <f aca="false">+((B307-C307)/C307)*100</f>
        <v>44.5552453131233</v>
      </c>
    </row>
    <row r="308" customFormat="false" ht="12.75" hidden="false" customHeight="false" outlineLevel="0" collapsed="false">
      <c r="A308" s="1" t="s">
        <v>264</v>
      </c>
      <c r="B308" s="15" t="n">
        <v>2821</v>
      </c>
      <c r="C308" s="15" t="n">
        <v>3039</v>
      </c>
      <c r="D308" s="15" t="n">
        <f aca="false">+B308-C308</f>
        <v>-218</v>
      </c>
      <c r="E308" s="19" t="n">
        <f aca="false">+((B308-C308)/C308)*100</f>
        <v>-7.17341230667983</v>
      </c>
    </row>
    <row r="309" customFormat="false" ht="12.75" hidden="false" customHeight="false" outlineLevel="0" collapsed="false">
      <c r="A309" s="1" t="s">
        <v>82</v>
      </c>
      <c r="B309" s="15" t="n">
        <v>4015</v>
      </c>
      <c r="C309" s="15" t="n">
        <v>3626</v>
      </c>
      <c r="D309" s="15" t="n">
        <f aca="false">+B309-C309</f>
        <v>389</v>
      </c>
      <c r="E309" s="19" t="n">
        <f aca="false">+((B309-C309)/C309)*100</f>
        <v>10.7280750137893</v>
      </c>
    </row>
    <row r="310" customFormat="false" ht="12.75" hidden="false" customHeight="false" outlineLevel="0" collapsed="false">
      <c r="A310" s="1" t="s">
        <v>265</v>
      </c>
      <c r="B310" s="15" t="n">
        <v>528</v>
      </c>
      <c r="C310" s="15" t="n">
        <v>442</v>
      </c>
      <c r="D310" s="15" t="n">
        <f aca="false">+B310-C310</f>
        <v>86</v>
      </c>
      <c r="E310" s="19" t="n">
        <f aca="false">+((B310-C310)/C310)*100</f>
        <v>19.4570135746606</v>
      </c>
    </row>
    <row r="311" customFormat="false" ht="12.75" hidden="false" customHeight="false" outlineLevel="0" collapsed="false">
      <c r="A311" s="1" t="s">
        <v>266</v>
      </c>
      <c r="B311" s="15" t="n">
        <v>910</v>
      </c>
      <c r="C311" s="15" t="n">
        <v>747</v>
      </c>
      <c r="D311" s="15" t="n">
        <f aca="false">+B311-C311</f>
        <v>163</v>
      </c>
      <c r="E311" s="19" t="n">
        <f aca="false">+((B311-C311)/C311)*100</f>
        <v>21.8206157965194</v>
      </c>
    </row>
    <row r="312" customFormat="false" ht="12.75" hidden="false" customHeight="false" outlineLevel="0" collapsed="false">
      <c r="A312" s="1" t="s">
        <v>267</v>
      </c>
      <c r="B312" s="15" t="n">
        <v>8019</v>
      </c>
      <c r="C312" s="15" t="n">
        <v>6132</v>
      </c>
      <c r="D312" s="15" t="n">
        <f aca="false">+B312-C312</f>
        <v>1887</v>
      </c>
      <c r="E312" s="19" t="n">
        <f aca="false">+((B312-C312)/C312)*100</f>
        <v>30.7729941291585</v>
      </c>
    </row>
    <row r="313" customFormat="false" ht="12.75" hidden="false" customHeight="false" outlineLevel="0" collapsed="false">
      <c r="A313" s="1" t="s">
        <v>268</v>
      </c>
      <c r="B313" s="15" t="n">
        <v>1308</v>
      </c>
      <c r="C313" s="15" t="n">
        <v>1170</v>
      </c>
      <c r="D313" s="15" t="n">
        <f aca="false">+B313-C313</f>
        <v>138</v>
      </c>
      <c r="E313" s="19" t="n">
        <f aca="false">+((B313-C313)/C313)*100</f>
        <v>11.7948717948718</v>
      </c>
    </row>
    <row r="314" customFormat="false" ht="12.75" hidden="false" customHeight="false" outlineLevel="0" collapsed="false">
      <c r="B314" s="15"/>
      <c r="C314" s="15"/>
      <c r="D314" s="15"/>
      <c r="E314" s="19"/>
    </row>
    <row r="315" customFormat="false" ht="12.75" hidden="false" customHeight="false" outlineLevel="0" collapsed="false">
      <c r="A315" s="6" t="s">
        <v>269</v>
      </c>
      <c r="B315" s="17" t="n">
        <v>15518</v>
      </c>
      <c r="C315" s="17" t="n">
        <v>13719</v>
      </c>
      <c r="D315" s="17" t="n">
        <f aca="false">+B315-C315</f>
        <v>1799</v>
      </c>
      <c r="E315" s="18" t="n">
        <f aca="false">+((B315-C315)/C315)*100</f>
        <v>13.1132006706028</v>
      </c>
    </row>
    <row r="316" customFormat="false" ht="12.75" hidden="false" customHeight="false" outlineLevel="0" collapsed="false">
      <c r="A316" s="1" t="s">
        <v>270</v>
      </c>
      <c r="B316" s="15" t="n">
        <v>907</v>
      </c>
      <c r="C316" s="15" t="n">
        <v>887</v>
      </c>
      <c r="D316" s="15" t="n">
        <f aca="false">+B316-C316</f>
        <v>20</v>
      </c>
      <c r="E316" s="19" t="n">
        <f aca="false">+((B316-C316)/C316)*100</f>
        <v>2.25479143179256</v>
      </c>
    </row>
    <row r="317" customFormat="false" ht="12.75" hidden="false" customHeight="false" outlineLevel="0" collapsed="false">
      <c r="A317" s="1" t="s">
        <v>271</v>
      </c>
      <c r="B317" s="15" t="n">
        <v>634</v>
      </c>
      <c r="C317" s="15" t="n">
        <v>584</v>
      </c>
      <c r="D317" s="15" t="n">
        <f aca="false">+B317-C317</f>
        <v>50</v>
      </c>
      <c r="E317" s="19" t="n">
        <f aca="false">+((B317-C317)/C317)*100</f>
        <v>8.56164383561644</v>
      </c>
    </row>
    <row r="318" customFormat="false" ht="12.75" hidden="false" customHeight="false" outlineLevel="0" collapsed="false">
      <c r="A318" s="1" t="s">
        <v>272</v>
      </c>
      <c r="B318" s="15" t="n">
        <v>2725</v>
      </c>
      <c r="C318" s="15" t="n">
        <v>2824</v>
      </c>
      <c r="D318" s="15" t="n">
        <f aca="false">+B318-C318</f>
        <v>-99</v>
      </c>
      <c r="E318" s="19" t="n">
        <f aca="false">+((B318-C318)/C318)*100</f>
        <v>-3.5056657223796</v>
      </c>
    </row>
    <row r="319" customFormat="false" ht="12.75" hidden="false" customHeight="false" outlineLevel="0" collapsed="false">
      <c r="A319" s="1" t="s">
        <v>273</v>
      </c>
      <c r="B319" s="15" t="n">
        <v>2463</v>
      </c>
      <c r="C319" s="15" t="n">
        <v>2054</v>
      </c>
      <c r="D319" s="15" t="n">
        <f aca="false">+B319-C319</f>
        <v>409</v>
      </c>
      <c r="E319" s="19" t="n">
        <f aca="false">+((B319-C319)/C319)*100</f>
        <v>19.9123661148978</v>
      </c>
    </row>
    <row r="320" customFormat="false" ht="12.75" hidden="false" customHeight="false" outlineLevel="0" collapsed="false">
      <c r="A320" s="1" t="s">
        <v>45</v>
      </c>
      <c r="B320" s="15" t="n">
        <v>1433</v>
      </c>
      <c r="C320" s="15" t="n">
        <v>1235</v>
      </c>
      <c r="D320" s="15" t="n">
        <f aca="false">+B320-C320</f>
        <v>198</v>
      </c>
      <c r="E320" s="19" t="n">
        <f aca="false">+((B320-C320)/C320)*100</f>
        <v>16.0323886639676</v>
      </c>
    </row>
    <row r="321" customFormat="false" ht="12.75" hidden="false" customHeight="false" outlineLevel="0" collapsed="false">
      <c r="A321" s="1" t="s">
        <v>274</v>
      </c>
      <c r="B321" s="15" t="n">
        <v>3461</v>
      </c>
      <c r="C321" s="15" t="n">
        <v>2985</v>
      </c>
      <c r="D321" s="15" t="n">
        <f aca="false">+B321-C321</f>
        <v>476</v>
      </c>
      <c r="E321" s="19" t="n">
        <f aca="false">+((B321-C321)/C321)*100</f>
        <v>15.9463986599665</v>
      </c>
    </row>
    <row r="322" customFormat="false" ht="12.75" hidden="false" customHeight="false" outlineLevel="0" collapsed="false">
      <c r="A322" s="1" t="s">
        <v>275</v>
      </c>
      <c r="B322" s="15" t="n">
        <v>1317</v>
      </c>
      <c r="C322" s="15" t="n">
        <v>1182</v>
      </c>
      <c r="D322" s="15" t="n">
        <f aca="false">+B322-C322</f>
        <v>135</v>
      </c>
      <c r="E322" s="19" t="n">
        <f aca="false">+((B322-C322)/C322)*100</f>
        <v>11.4213197969543</v>
      </c>
    </row>
    <row r="323" customFormat="false" ht="12.75" hidden="false" customHeight="false" outlineLevel="0" collapsed="false">
      <c r="A323" s="1" t="s">
        <v>276</v>
      </c>
      <c r="B323" s="15" t="n">
        <v>1666</v>
      </c>
      <c r="C323" s="15" t="n">
        <v>1263</v>
      </c>
      <c r="D323" s="15" t="n">
        <f aca="false">+B323-C323</f>
        <v>403</v>
      </c>
      <c r="E323" s="19" t="n">
        <f aca="false">+((B323-C323)/C323)*100</f>
        <v>31.9081551860649</v>
      </c>
    </row>
    <row r="324" customFormat="false" ht="12.75" hidden="false" customHeight="false" outlineLevel="0" collapsed="false">
      <c r="A324" s="1" t="s">
        <v>277</v>
      </c>
      <c r="B324" s="15" t="n">
        <v>912</v>
      </c>
      <c r="C324" s="15" t="n">
        <v>705</v>
      </c>
      <c r="D324" s="15" t="n">
        <f aca="false">+B324-C324</f>
        <v>207</v>
      </c>
      <c r="E324" s="19" t="n">
        <f aca="false">+((B324-C324)/C324)*100</f>
        <v>29.3617021276596</v>
      </c>
    </row>
    <row r="325" customFormat="false" ht="12.75" hidden="false" customHeight="false" outlineLevel="0" collapsed="false">
      <c r="B325" s="15"/>
      <c r="C325" s="15"/>
      <c r="D325" s="15"/>
      <c r="E325" s="19"/>
    </row>
    <row r="326" customFormat="false" ht="12.75" hidden="false" customHeight="false" outlineLevel="0" collapsed="false">
      <c r="A326" s="6" t="s">
        <v>278</v>
      </c>
      <c r="B326" s="17" t="n">
        <v>27498</v>
      </c>
      <c r="C326" s="17" t="n">
        <v>25125</v>
      </c>
      <c r="D326" s="17" t="n">
        <f aca="false">+B326-C326</f>
        <v>2373</v>
      </c>
      <c r="E326" s="18" t="n">
        <f aca="false">+((B326-C326)/C326)*100</f>
        <v>9.44477611940298</v>
      </c>
    </row>
    <row r="327" customFormat="false" ht="12.75" hidden="false" customHeight="false" outlineLevel="0" collapsed="false">
      <c r="A327" s="1" t="s">
        <v>279</v>
      </c>
      <c r="B327" s="15" t="n">
        <v>1735</v>
      </c>
      <c r="C327" s="15" t="n">
        <v>1397</v>
      </c>
      <c r="D327" s="15" t="n">
        <f aca="false">+B327-C327</f>
        <v>338</v>
      </c>
      <c r="E327" s="19" t="n">
        <f aca="false">+((B327-C327)/C327)*100</f>
        <v>24.1947029348604</v>
      </c>
    </row>
    <row r="328" customFormat="false" ht="12.75" hidden="false" customHeight="false" outlineLevel="0" collapsed="false">
      <c r="A328" s="1" t="s">
        <v>280</v>
      </c>
      <c r="B328" s="15" t="n">
        <v>3952</v>
      </c>
      <c r="C328" s="15" t="n">
        <v>3416</v>
      </c>
      <c r="D328" s="15" t="n">
        <f aca="false">+B328-C328</f>
        <v>536</v>
      </c>
      <c r="E328" s="19" t="n">
        <f aca="false">+((B328-C328)/C328)*100</f>
        <v>15.6908665105386</v>
      </c>
    </row>
    <row r="329" customFormat="false" ht="12.75" hidden="false" customHeight="false" outlineLevel="0" collapsed="false">
      <c r="A329" s="1" t="s">
        <v>281</v>
      </c>
      <c r="B329" s="15" t="n">
        <v>1935</v>
      </c>
      <c r="C329" s="15" t="n">
        <v>1980</v>
      </c>
      <c r="D329" s="15" t="n">
        <f aca="false">+B329-C329</f>
        <v>-45</v>
      </c>
      <c r="E329" s="19" t="n">
        <f aca="false">+((B329-C329)/C329)*100</f>
        <v>-2.27272727272727</v>
      </c>
    </row>
    <row r="330" customFormat="false" ht="12.75" hidden="false" customHeight="false" outlineLevel="0" collapsed="false">
      <c r="A330" s="1" t="s">
        <v>282</v>
      </c>
      <c r="B330" s="15" t="n">
        <v>1124</v>
      </c>
      <c r="C330" s="15" t="n">
        <v>901</v>
      </c>
      <c r="D330" s="15" t="n">
        <f aca="false">+B330-C330</f>
        <v>223</v>
      </c>
      <c r="E330" s="19" t="n">
        <f aca="false">+((B330-C330)/C330)*100</f>
        <v>24.7502774694784</v>
      </c>
    </row>
    <row r="331" customFormat="false" ht="12.75" hidden="false" customHeight="false" outlineLevel="0" collapsed="false">
      <c r="A331" s="1" t="s">
        <v>283</v>
      </c>
      <c r="B331" s="15" t="n">
        <v>2315</v>
      </c>
      <c r="C331" s="15" t="n">
        <v>1957</v>
      </c>
      <c r="D331" s="15" t="n">
        <f aca="false">+B331-C331</f>
        <v>358</v>
      </c>
      <c r="E331" s="19" t="n">
        <f aca="false">+((B331-C331)/C331)*100</f>
        <v>18.2933060807358</v>
      </c>
    </row>
    <row r="332" customFormat="false" ht="12.75" hidden="false" customHeight="false" outlineLevel="0" collapsed="false">
      <c r="A332" s="1" t="s">
        <v>284</v>
      </c>
      <c r="B332" s="15" t="n">
        <v>237</v>
      </c>
      <c r="C332" s="15" t="n">
        <v>180</v>
      </c>
      <c r="D332" s="15" t="n">
        <f aca="false">+B332-C332</f>
        <v>57</v>
      </c>
      <c r="E332" s="19" t="n">
        <f aca="false">+((B332-C332)/C332)*100</f>
        <v>31.6666666666667</v>
      </c>
    </row>
    <row r="333" customFormat="false" ht="12.75" hidden="false" customHeight="false" outlineLevel="0" collapsed="false">
      <c r="A333" s="1" t="s">
        <v>285</v>
      </c>
      <c r="B333" s="15" t="n">
        <v>1526</v>
      </c>
      <c r="C333" s="15" t="n">
        <v>1330</v>
      </c>
      <c r="D333" s="15" t="n">
        <f aca="false">+B333-C333</f>
        <v>196</v>
      </c>
      <c r="E333" s="19" t="n">
        <f aca="false">+((B333-C333)/C333)*100</f>
        <v>14.7368421052632</v>
      </c>
    </row>
    <row r="334" customFormat="false" ht="12.75" hidden="false" customHeight="false" outlineLevel="0" collapsed="false">
      <c r="A334" s="1" t="s">
        <v>286</v>
      </c>
      <c r="B334" s="15" t="n">
        <v>1028</v>
      </c>
      <c r="C334" s="15" t="n">
        <v>790</v>
      </c>
      <c r="D334" s="15" t="n">
        <f aca="false">+B334-C334</f>
        <v>238</v>
      </c>
      <c r="E334" s="19" t="n">
        <f aca="false">+((B334-C334)/C334)*100</f>
        <v>30.126582278481</v>
      </c>
    </row>
    <row r="335" customFormat="false" ht="12.75" hidden="false" customHeight="false" outlineLevel="0" collapsed="false">
      <c r="A335" s="1" t="s">
        <v>287</v>
      </c>
      <c r="B335" s="15" t="n">
        <v>2664</v>
      </c>
      <c r="C335" s="15" t="n">
        <v>2664</v>
      </c>
      <c r="D335" s="15" t="n">
        <f aca="false">+B335-C335</f>
        <v>0</v>
      </c>
      <c r="E335" s="19" t="n">
        <f aca="false">+((B335-C335)/C335)*100</f>
        <v>0</v>
      </c>
    </row>
    <row r="336" customFormat="false" ht="12.75" hidden="false" customHeight="false" outlineLevel="0" collapsed="false">
      <c r="A336" s="1" t="s">
        <v>264</v>
      </c>
      <c r="B336" s="15" t="n">
        <v>4476</v>
      </c>
      <c r="C336" s="15" t="n">
        <v>4090</v>
      </c>
      <c r="D336" s="15" t="n">
        <f aca="false">+B336-C336</f>
        <v>386</v>
      </c>
      <c r="E336" s="19" t="n">
        <f aca="false">+((B336-C336)/C336)*100</f>
        <v>9.43765281173594</v>
      </c>
    </row>
    <row r="337" customFormat="false" ht="12.75" hidden="false" customHeight="false" outlineLevel="0" collapsed="false">
      <c r="A337" s="1" t="s">
        <v>288</v>
      </c>
      <c r="B337" s="15" t="n">
        <v>1684</v>
      </c>
      <c r="C337" s="15" t="n">
        <v>1423</v>
      </c>
      <c r="D337" s="15" t="n">
        <f aca="false">+B337-C337</f>
        <v>261</v>
      </c>
      <c r="E337" s="19" t="n">
        <f aca="false">+((B337-C337)/C337)*100</f>
        <v>18.3415319747013</v>
      </c>
    </row>
    <row r="338" customFormat="false" ht="12.75" hidden="false" customHeight="false" outlineLevel="0" collapsed="false">
      <c r="A338" s="1" t="s">
        <v>289</v>
      </c>
      <c r="B338" s="15" t="n">
        <v>2559</v>
      </c>
      <c r="C338" s="15" t="n">
        <v>2441</v>
      </c>
      <c r="D338" s="15" t="n">
        <f aca="false">+B338-C338</f>
        <v>118</v>
      </c>
      <c r="E338" s="19" t="n">
        <f aca="false">+((B338-C338)/C338)*100</f>
        <v>4.83408439164277</v>
      </c>
    </row>
    <row r="339" customFormat="false" ht="12.75" hidden="false" customHeight="false" outlineLevel="0" collapsed="false">
      <c r="A339" s="1" t="s">
        <v>290</v>
      </c>
      <c r="B339" s="15" t="n">
        <v>2263</v>
      </c>
      <c r="C339" s="15" t="n">
        <v>2556</v>
      </c>
      <c r="D339" s="15" t="n">
        <f aca="false">+B339-C339</f>
        <v>-293</v>
      </c>
      <c r="E339" s="19" t="n">
        <f aca="false">+((B339-C339)/C339)*100</f>
        <v>-11.4632237871674</v>
      </c>
    </row>
    <row r="340" customFormat="false" ht="12.75" hidden="false" customHeight="false" outlineLevel="0" collapsed="false">
      <c r="B340" s="15"/>
      <c r="C340" s="15"/>
      <c r="D340" s="15"/>
      <c r="E340" s="19"/>
    </row>
    <row r="341" customFormat="false" ht="12.75" hidden="false" customHeight="false" outlineLevel="0" collapsed="false">
      <c r="A341" s="6" t="s">
        <v>291</v>
      </c>
      <c r="B341" s="17" t="n">
        <v>1403</v>
      </c>
      <c r="C341" s="17" t="n">
        <v>1351</v>
      </c>
      <c r="D341" s="17" t="n">
        <f aca="false">+B341-C341</f>
        <v>52</v>
      </c>
      <c r="E341" s="18" t="n">
        <f aca="false">+((B341-C341)/C341)*100</f>
        <v>3.84900074019245</v>
      </c>
    </row>
    <row r="342" customFormat="false" ht="12.75" hidden="false" customHeight="false" outlineLevel="0" collapsed="false">
      <c r="A342" s="1" t="s">
        <v>292</v>
      </c>
      <c r="B342" s="15" t="n">
        <v>359</v>
      </c>
      <c r="C342" s="15" t="n">
        <v>481</v>
      </c>
      <c r="D342" s="15" t="n">
        <f aca="false">+B342-C342</f>
        <v>-122</v>
      </c>
      <c r="E342" s="19" t="n">
        <f aca="false">+((B342-C342)/C342)*100</f>
        <v>-25.3638253638254</v>
      </c>
    </row>
    <row r="343" customFormat="false" ht="12.75" hidden="false" customHeight="false" outlineLevel="0" collapsed="false">
      <c r="A343" s="1" t="s">
        <v>293</v>
      </c>
      <c r="B343" s="15" t="n">
        <v>776</v>
      </c>
      <c r="C343" s="15" t="n">
        <v>588</v>
      </c>
      <c r="D343" s="15" t="n">
        <f aca="false">+B343-C343</f>
        <v>188</v>
      </c>
      <c r="E343" s="19" t="n">
        <f aca="false">+((B343-C343)/C343)*100</f>
        <v>31.9727891156463</v>
      </c>
    </row>
    <row r="344" customFormat="false" ht="12.75" hidden="false" customHeight="false" outlineLevel="0" collapsed="false">
      <c r="A344" s="1" t="s">
        <v>294</v>
      </c>
      <c r="B344" s="15" t="n">
        <v>37</v>
      </c>
      <c r="C344" s="15" t="n">
        <v>46</v>
      </c>
      <c r="D344" s="15" t="n">
        <f aca="false">+B344-C344</f>
        <v>-9</v>
      </c>
      <c r="E344" s="19" t="n">
        <f aca="false">+((B344-C344)/C344)*100</f>
        <v>-19.5652173913043</v>
      </c>
    </row>
    <row r="345" customFormat="false" ht="12.75" hidden="false" customHeight="false" outlineLevel="0" collapsed="false">
      <c r="A345" s="1" t="s">
        <v>295</v>
      </c>
      <c r="B345" s="15" t="n">
        <v>160</v>
      </c>
      <c r="C345" s="15" t="n">
        <v>117</v>
      </c>
      <c r="D345" s="15" t="n">
        <f aca="false">+B345-C345</f>
        <v>43</v>
      </c>
      <c r="E345" s="19" t="n">
        <f aca="false">+((B345-C345)/C345)*100</f>
        <v>36.7521367521368</v>
      </c>
    </row>
    <row r="346" customFormat="false" ht="12.75" hidden="false" customHeight="false" outlineLevel="0" collapsed="false">
      <c r="A346" s="1" t="s">
        <v>296</v>
      </c>
      <c r="B346" s="15" t="n">
        <v>61</v>
      </c>
      <c r="C346" s="15" t="n">
        <v>102</v>
      </c>
      <c r="D346" s="15" t="n">
        <f aca="false">+B346-C346</f>
        <v>-41</v>
      </c>
      <c r="E346" s="19" t="n">
        <f aca="false">+((B346-C346)/C346)*100</f>
        <v>-40.1960784313726</v>
      </c>
    </row>
    <row r="347" customFormat="false" ht="12.75" hidden="false" customHeight="false" outlineLevel="0" collapsed="false">
      <c r="A347" s="1" t="s">
        <v>297</v>
      </c>
      <c r="B347" s="15" t="n">
        <v>10</v>
      </c>
      <c r="C347" s="15" t="n">
        <v>17</v>
      </c>
      <c r="D347" s="15" t="n">
        <f aca="false">+B347-C347</f>
        <v>-7</v>
      </c>
      <c r="E347" s="19" t="n">
        <f aca="false">+((B347-C347)/C347)*100</f>
        <v>-41.1764705882353</v>
      </c>
    </row>
    <row r="348" customFormat="false" ht="12.75" hidden="false" customHeight="false" outlineLevel="0" collapsed="false">
      <c r="B348" s="15"/>
      <c r="C348" s="15"/>
      <c r="D348" s="15"/>
      <c r="E348" s="19"/>
    </row>
    <row r="349" customFormat="false" ht="12.75" hidden="false" customHeight="false" outlineLevel="0" collapsed="false">
      <c r="A349" s="6" t="s">
        <v>298</v>
      </c>
      <c r="B349" s="17" t="n">
        <v>28109</v>
      </c>
      <c r="C349" s="17" t="n">
        <v>24182</v>
      </c>
      <c r="D349" s="17" t="n">
        <f aca="false">+B349-C349</f>
        <v>3927</v>
      </c>
      <c r="E349" s="18" t="n">
        <f aca="false">+((B349-C349)/C349)*100</f>
        <v>16.2393515838227</v>
      </c>
    </row>
    <row r="350" customFormat="false" ht="12.75" hidden="false" customHeight="false" outlineLevel="0" collapsed="false">
      <c r="A350" s="1" t="s">
        <v>299</v>
      </c>
      <c r="B350" s="15" t="n">
        <v>610</v>
      </c>
      <c r="C350" s="15" t="n">
        <v>742</v>
      </c>
      <c r="D350" s="15" t="n">
        <f aca="false">+B350-C350</f>
        <v>-132</v>
      </c>
      <c r="E350" s="19" t="n">
        <f aca="false">+((B350-C350)/C350)*100</f>
        <v>-17.7897574123989</v>
      </c>
    </row>
    <row r="351" customFormat="false" ht="12.75" hidden="false" customHeight="false" outlineLevel="0" collapsed="false">
      <c r="A351" s="1" t="s">
        <v>300</v>
      </c>
      <c r="B351" s="15" t="n">
        <v>3263</v>
      </c>
      <c r="C351" s="15" t="n">
        <v>2331</v>
      </c>
      <c r="D351" s="15" t="n">
        <f aca="false">+B351-C351</f>
        <v>932</v>
      </c>
      <c r="E351" s="19" t="n">
        <f aca="false">+((B351-C351)/C351)*100</f>
        <v>39.98283998284</v>
      </c>
    </row>
    <row r="352" customFormat="false" ht="12.75" hidden="false" customHeight="false" outlineLevel="0" collapsed="false">
      <c r="A352" s="1" t="s">
        <v>301</v>
      </c>
      <c r="B352" s="15" t="n">
        <v>18940</v>
      </c>
      <c r="C352" s="15" t="n">
        <v>15925</v>
      </c>
      <c r="D352" s="15" t="n">
        <f aca="false">+B352-C352</f>
        <v>3015</v>
      </c>
      <c r="E352" s="19" t="n">
        <f aca="false">+((B352-C352)/C352)*100</f>
        <v>18.9324960753532</v>
      </c>
    </row>
    <row r="353" customFormat="false" ht="12.75" hidden="false" customHeight="false" outlineLevel="0" collapsed="false">
      <c r="A353" s="1" t="s">
        <v>302</v>
      </c>
      <c r="B353" s="15" t="n">
        <v>3337</v>
      </c>
      <c r="C353" s="15" t="n">
        <v>3336</v>
      </c>
      <c r="D353" s="15" t="n">
        <f aca="false">+B353-C353</f>
        <v>1</v>
      </c>
      <c r="E353" s="19" t="n">
        <f aca="false">+((B353-C353)/C353)*100</f>
        <v>0.0299760191846523</v>
      </c>
    </row>
    <row r="354" customFormat="false" ht="12.75" hidden="false" customHeight="false" outlineLevel="0" collapsed="false">
      <c r="A354" s="1" t="s">
        <v>303</v>
      </c>
      <c r="B354" s="15" t="n">
        <v>8</v>
      </c>
      <c r="C354" s="15" t="n">
        <v>28</v>
      </c>
      <c r="D354" s="15" t="n">
        <f aca="false">+B354-C354</f>
        <v>-20</v>
      </c>
      <c r="E354" s="19" t="n">
        <f aca="false">+((B354-C354)/C354)*100</f>
        <v>-71.4285714285714</v>
      </c>
    </row>
    <row r="355" customFormat="false" ht="12.75" hidden="false" customHeight="false" outlineLevel="0" collapsed="false">
      <c r="A355" s="1" t="s">
        <v>304</v>
      </c>
      <c r="B355" s="15" t="n">
        <v>1951</v>
      </c>
      <c r="C355" s="15" t="n">
        <v>1820</v>
      </c>
      <c r="D355" s="15" t="n">
        <f aca="false">+B355-C355</f>
        <v>131</v>
      </c>
      <c r="E355" s="19" t="n">
        <f aca="false">+((B355-C355)/C355)*100</f>
        <v>7.1978021978022</v>
      </c>
    </row>
    <row r="356" customFormat="false" ht="12.75" hidden="false" customHeight="false" outlineLevel="0" collapsed="false">
      <c r="B356" s="15"/>
      <c r="C356" s="15"/>
      <c r="D356" s="15"/>
      <c r="E356" s="19"/>
    </row>
    <row r="357" customFormat="false" ht="12.75" hidden="false" customHeight="false" outlineLevel="0" collapsed="false">
      <c r="A357" s="6" t="s">
        <v>305</v>
      </c>
      <c r="B357" s="17" t="n">
        <v>27733</v>
      </c>
      <c r="C357" s="17" t="n">
        <v>28923</v>
      </c>
      <c r="D357" s="17" t="n">
        <f aca="false">+B357-C357</f>
        <v>-1190</v>
      </c>
      <c r="E357" s="18" t="n">
        <f aca="false">+((B357-C357)/C357)*100</f>
        <v>-4.1143726446081</v>
      </c>
    </row>
    <row r="358" customFormat="false" ht="12.75" hidden="false" customHeight="false" outlineLevel="0" collapsed="false">
      <c r="A358" s="1" t="s">
        <v>306</v>
      </c>
      <c r="B358" s="15" t="n">
        <v>1114</v>
      </c>
      <c r="C358" s="15" t="n">
        <v>1169</v>
      </c>
      <c r="D358" s="15" t="n">
        <f aca="false">+B358-C358</f>
        <v>-55</v>
      </c>
      <c r="E358" s="19" t="n">
        <f aca="false">+((B358-C358)/C358)*100</f>
        <v>-4.70487596236099</v>
      </c>
    </row>
    <row r="359" customFormat="false" ht="12.75" hidden="false" customHeight="false" outlineLevel="0" collapsed="false">
      <c r="A359" s="1" t="s">
        <v>307</v>
      </c>
      <c r="B359" s="15" t="n">
        <v>1031</v>
      </c>
      <c r="C359" s="15" t="n">
        <v>778</v>
      </c>
      <c r="D359" s="15" t="n">
        <f aca="false">+B359-C359</f>
        <v>253</v>
      </c>
      <c r="E359" s="19" t="n">
        <f aca="false">+((B359-C359)/C359)*100</f>
        <v>32.5192802056555</v>
      </c>
    </row>
    <row r="360" customFormat="false" ht="12.75" hidden="false" customHeight="false" outlineLevel="0" collapsed="false">
      <c r="A360" s="1" t="s">
        <v>308</v>
      </c>
      <c r="B360" s="15" t="n">
        <v>10192</v>
      </c>
      <c r="C360" s="15" t="n">
        <v>12519</v>
      </c>
      <c r="D360" s="15" t="n">
        <f aca="false">+B360-C360</f>
        <v>-2327</v>
      </c>
      <c r="E360" s="19" t="n">
        <f aca="false">+((B360-C360)/C360)*100</f>
        <v>-18.5877466251298</v>
      </c>
    </row>
    <row r="361" customFormat="false" ht="12.75" hidden="false" customHeight="false" outlineLevel="0" collapsed="false">
      <c r="A361" s="1" t="s">
        <v>309</v>
      </c>
      <c r="B361" s="15" t="n">
        <v>2854</v>
      </c>
      <c r="C361" s="15" t="n">
        <v>2778</v>
      </c>
      <c r="D361" s="15" t="n">
        <f aca="false">+B361-C361</f>
        <v>76</v>
      </c>
      <c r="E361" s="19" t="n">
        <f aca="false">+((B361-C361)/C361)*100</f>
        <v>2.735781137509</v>
      </c>
    </row>
    <row r="362" customFormat="false" ht="12.75" hidden="false" customHeight="false" outlineLevel="0" collapsed="false">
      <c r="A362" s="1" t="s">
        <v>45</v>
      </c>
      <c r="B362" s="15" t="n">
        <v>268</v>
      </c>
      <c r="C362" s="15" t="n">
        <v>145</v>
      </c>
      <c r="D362" s="15" t="n">
        <f aca="false">+B362-C362</f>
        <v>123</v>
      </c>
      <c r="E362" s="19" t="n">
        <f aca="false">+((B362-C362)/C362)*100</f>
        <v>84.8275862068966</v>
      </c>
    </row>
    <row r="363" customFormat="false" ht="12.75" hidden="false" customHeight="false" outlineLevel="0" collapsed="false">
      <c r="A363" s="1" t="s">
        <v>310</v>
      </c>
      <c r="B363" s="15" t="n">
        <v>7502</v>
      </c>
      <c r="C363" s="15" t="n">
        <v>7411</v>
      </c>
      <c r="D363" s="15" t="n">
        <f aca="false">+B363-C363</f>
        <v>91</v>
      </c>
      <c r="E363" s="19" t="n">
        <f aca="false">+((B363-C363)/C363)*100</f>
        <v>1.22790446633383</v>
      </c>
    </row>
    <row r="364" customFormat="false" ht="12.75" hidden="false" customHeight="false" outlineLevel="0" collapsed="false">
      <c r="A364" s="1" t="s">
        <v>311</v>
      </c>
      <c r="B364" s="15" t="n">
        <v>2713</v>
      </c>
      <c r="C364" s="15" t="n">
        <v>2299</v>
      </c>
      <c r="D364" s="15" t="n">
        <f aca="false">+B364-C364</f>
        <v>414</v>
      </c>
      <c r="E364" s="19" t="n">
        <f aca="false">+((B364-C364)/C364)*100</f>
        <v>18.0078294910831</v>
      </c>
    </row>
    <row r="365" customFormat="false" ht="12.75" hidden="false" customHeight="false" outlineLevel="0" collapsed="false">
      <c r="A365" s="1" t="s">
        <v>105</v>
      </c>
      <c r="B365" s="15" t="n">
        <v>1053</v>
      </c>
      <c r="C365" s="15" t="n">
        <v>1076</v>
      </c>
      <c r="D365" s="15" t="n">
        <f aca="false">+B365-C365</f>
        <v>-23</v>
      </c>
      <c r="E365" s="19" t="n">
        <f aca="false">+((B365-C365)/C365)*100</f>
        <v>-2.13754646840149</v>
      </c>
    </row>
    <row r="366" customFormat="false" ht="12.75" hidden="false" customHeight="false" outlineLevel="0" collapsed="false">
      <c r="A366" s="1" t="s">
        <v>312</v>
      </c>
      <c r="B366" s="15" t="n">
        <v>1006</v>
      </c>
      <c r="C366" s="15" t="n">
        <v>748</v>
      </c>
      <c r="D366" s="15" t="n">
        <f aca="false">+B366-C366</f>
        <v>258</v>
      </c>
      <c r="E366" s="19" t="n">
        <f aca="false">+((B366-C366)/C366)*100</f>
        <v>34.4919786096257</v>
      </c>
    </row>
    <row r="367" customFormat="false" ht="12.75" hidden="false" customHeight="false" outlineLevel="0" collapsed="false">
      <c r="B367" s="15"/>
      <c r="C367" s="15"/>
      <c r="D367" s="15"/>
      <c r="E367" s="19"/>
    </row>
    <row r="368" customFormat="false" ht="12.75" hidden="false" customHeight="false" outlineLevel="0" collapsed="false">
      <c r="A368" s="6" t="s">
        <v>313</v>
      </c>
      <c r="B368" s="17" t="n">
        <v>9353</v>
      </c>
      <c r="C368" s="17" t="n">
        <v>8573</v>
      </c>
      <c r="D368" s="17" t="n">
        <f aca="false">+B368-C368</f>
        <v>780</v>
      </c>
      <c r="E368" s="18" t="n">
        <f aca="false">+((B368-C368)/C368)*100</f>
        <v>9.09833197247171</v>
      </c>
    </row>
    <row r="369" customFormat="false" ht="12.75" hidden="false" customHeight="false" outlineLevel="0" collapsed="false">
      <c r="A369" s="1" t="s">
        <v>314</v>
      </c>
      <c r="B369" s="15" t="n">
        <v>9353</v>
      </c>
      <c r="C369" s="15" t="n">
        <v>8573</v>
      </c>
      <c r="D369" s="15" t="n">
        <f aca="false">+B369-C369</f>
        <v>780</v>
      </c>
      <c r="E369" s="19" t="n">
        <f aca="false">+((B369-C369)/C369)*100</f>
        <v>9.09833197247171</v>
      </c>
    </row>
    <row r="370" customFormat="false" ht="12.75" hidden="false" customHeight="false" outlineLevel="0" collapsed="false">
      <c r="B370" s="15"/>
      <c r="C370" s="15"/>
      <c r="D370" s="15"/>
      <c r="E370" s="19"/>
    </row>
    <row r="371" customFormat="false" ht="12.75" hidden="false" customHeight="false" outlineLevel="0" collapsed="false">
      <c r="A371" s="6" t="s">
        <v>315</v>
      </c>
      <c r="B371" s="17" t="n">
        <v>14641</v>
      </c>
      <c r="C371" s="17" t="n">
        <v>15358</v>
      </c>
      <c r="D371" s="17" t="n">
        <f aca="false">+B371-C371</f>
        <v>-717</v>
      </c>
      <c r="E371" s="18" t="n">
        <f aca="false">+((B371-C371)/C371)*100</f>
        <v>-4.66857663758302</v>
      </c>
    </row>
    <row r="372" customFormat="false" ht="12.75" hidden="false" customHeight="false" outlineLevel="0" collapsed="false">
      <c r="A372" s="1" t="s">
        <v>316</v>
      </c>
      <c r="B372" s="15" t="n">
        <v>70</v>
      </c>
      <c r="C372" s="15" t="n">
        <v>57</v>
      </c>
      <c r="D372" s="15" t="n">
        <f aca="false">+B372-C372</f>
        <v>13</v>
      </c>
      <c r="E372" s="19" t="n">
        <f aca="false">+((B372-C372)/C372)*100</f>
        <v>22.8070175438596</v>
      </c>
    </row>
    <row r="373" customFormat="false" ht="12.75" hidden="false" customHeight="false" outlineLevel="0" collapsed="false">
      <c r="A373" s="1" t="s">
        <v>317</v>
      </c>
      <c r="B373" s="15" t="n">
        <v>1332</v>
      </c>
      <c r="C373" s="15" t="n">
        <v>1274</v>
      </c>
      <c r="D373" s="15" t="n">
        <f aca="false">+B373-C373</f>
        <v>58</v>
      </c>
      <c r="E373" s="19" t="n">
        <f aca="false">+((B373-C373)/C373)*100</f>
        <v>4.55259026687598</v>
      </c>
    </row>
    <row r="374" customFormat="false" ht="12.75" hidden="false" customHeight="false" outlineLevel="0" collapsed="false">
      <c r="A374" s="1" t="s">
        <v>318</v>
      </c>
      <c r="B374" s="15" t="n">
        <v>1946</v>
      </c>
      <c r="C374" s="15" t="n">
        <v>1986</v>
      </c>
      <c r="D374" s="15" t="n">
        <f aca="false">+B374-C374</f>
        <v>-40</v>
      </c>
      <c r="E374" s="19" t="n">
        <f aca="false">+((B374-C374)/C374)*100</f>
        <v>-2.01409869083585</v>
      </c>
    </row>
    <row r="375" customFormat="false" ht="12.75" hidden="false" customHeight="false" outlineLevel="0" collapsed="false">
      <c r="A375" s="1" t="s">
        <v>319</v>
      </c>
      <c r="B375" s="15" t="n">
        <v>1672</v>
      </c>
      <c r="C375" s="15" t="n">
        <v>1697</v>
      </c>
      <c r="D375" s="15" t="n">
        <f aca="false">+B375-C375</f>
        <v>-25</v>
      </c>
      <c r="E375" s="19" t="n">
        <f aca="false">+((B375-C375)/C375)*100</f>
        <v>-1.47318797878609</v>
      </c>
    </row>
    <row r="376" customFormat="false" ht="12.75" hidden="false" customHeight="false" outlineLevel="0" collapsed="false">
      <c r="A376" s="1" t="s">
        <v>320</v>
      </c>
      <c r="B376" s="15" t="n">
        <v>1378</v>
      </c>
      <c r="C376" s="15" t="n">
        <v>1614</v>
      </c>
      <c r="D376" s="15" t="n">
        <f aca="false">+B376-C376</f>
        <v>-236</v>
      </c>
      <c r="E376" s="19" t="n">
        <f aca="false">+((B376-C376)/C376)*100</f>
        <v>-14.6220570012392</v>
      </c>
    </row>
    <row r="377" customFormat="false" ht="12.75" hidden="false" customHeight="false" outlineLevel="0" collapsed="false">
      <c r="A377" s="1" t="s">
        <v>321</v>
      </c>
      <c r="B377" s="15" t="n">
        <v>2653</v>
      </c>
      <c r="C377" s="15" t="n">
        <v>3265</v>
      </c>
      <c r="D377" s="15" t="n">
        <f aca="false">+B377-C377</f>
        <v>-612</v>
      </c>
      <c r="E377" s="19" t="n">
        <f aca="false">+((B377-C377)/C377)*100</f>
        <v>-18.7442572741194</v>
      </c>
    </row>
    <row r="378" customFormat="false" ht="12.75" hidden="false" customHeight="false" outlineLevel="0" collapsed="false">
      <c r="A378" s="1" t="s">
        <v>322</v>
      </c>
      <c r="B378" s="15" t="n">
        <v>2408</v>
      </c>
      <c r="C378" s="15" t="n">
        <v>2333</v>
      </c>
      <c r="D378" s="15" t="n">
        <f aca="false">+B378-C378</f>
        <v>75</v>
      </c>
      <c r="E378" s="19" t="n">
        <f aca="false">+((B378-C378)/C378)*100</f>
        <v>3.21474496356622</v>
      </c>
    </row>
    <row r="379" customFormat="false" ht="12.75" hidden="false" customHeight="false" outlineLevel="0" collapsed="false">
      <c r="A379" s="1" t="s">
        <v>323</v>
      </c>
      <c r="B379" s="15" t="n">
        <v>3182</v>
      </c>
      <c r="C379" s="15" t="n">
        <v>3132</v>
      </c>
      <c r="D379" s="15" t="n">
        <f aca="false">+B379-C379</f>
        <v>50</v>
      </c>
      <c r="E379" s="19" t="n">
        <f aca="false">+((B379-C379)/C379)*100</f>
        <v>1.59642401021711</v>
      </c>
    </row>
    <row r="380" customFormat="false" ht="12.75" hidden="false" customHeight="false" outlineLevel="0" collapsed="false">
      <c r="B380" s="15"/>
      <c r="C380" s="15"/>
      <c r="D380" s="15"/>
      <c r="E380" s="19"/>
    </row>
    <row r="381" customFormat="false" ht="12.75" hidden="false" customHeight="false" outlineLevel="0" collapsed="false">
      <c r="A381" s="6" t="s">
        <v>324</v>
      </c>
      <c r="B381" s="17" t="n">
        <v>33678</v>
      </c>
      <c r="C381" s="17" t="n">
        <v>30811</v>
      </c>
      <c r="D381" s="17" t="n">
        <f aca="false">+B381-C381</f>
        <v>2867</v>
      </c>
      <c r="E381" s="18" t="n">
        <f aca="false">+((B381-C381)/C381)*100</f>
        <v>9.30511830190516</v>
      </c>
    </row>
    <row r="382" customFormat="false" ht="12.75" hidden="false" customHeight="false" outlineLevel="0" collapsed="false">
      <c r="A382" s="1" t="s">
        <v>78</v>
      </c>
      <c r="B382" s="15" t="n">
        <v>5201</v>
      </c>
      <c r="C382" s="15" t="n">
        <v>5033</v>
      </c>
      <c r="D382" s="15" t="n">
        <f aca="false">+B382-C382</f>
        <v>168</v>
      </c>
      <c r="E382" s="19" t="n">
        <f aca="false">+((B382-C382)/C382)*100</f>
        <v>3.33796940194715</v>
      </c>
    </row>
    <row r="383" customFormat="false" ht="12.75" hidden="false" customHeight="false" outlineLevel="0" collapsed="false">
      <c r="A383" s="1" t="s">
        <v>325</v>
      </c>
      <c r="B383" s="15" t="n">
        <v>3149</v>
      </c>
      <c r="C383" s="15" t="n">
        <v>3192</v>
      </c>
      <c r="D383" s="15" t="n">
        <f aca="false">+B383-C383</f>
        <v>-43</v>
      </c>
      <c r="E383" s="19" t="n">
        <f aca="false">+((B383-C383)/C383)*100</f>
        <v>-1.34711779448622</v>
      </c>
    </row>
    <row r="384" customFormat="false" ht="12.75" hidden="false" customHeight="false" outlineLevel="0" collapsed="false">
      <c r="A384" s="1" t="s">
        <v>326</v>
      </c>
      <c r="B384" s="15" t="n">
        <v>883</v>
      </c>
      <c r="C384" s="15" t="n">
        <v>761</v>
      </c>
      <c r="D384" s="15" t="n">
        <f aca="false">+B384-C384</f>
        <v>122</v>
      </c>
      <c r="E384" s="19" t="n">
        <f aca="false">+((B384-C384)/C384)*100</f>
        <v>16.0315374507227</v>
      </c>
    </row>
    <row r="385" customFormat="false" ht="12.75" hidden="false" customHeight="false" outlineLevel="0" collapsed="false">
      <c r="A385" s="1" t="s">
        <v>327</v>
      </c>
      <c r="B385" s="15" t="n">
        <v>464</v>
      </c>
      <c r="C385" s="15" t="n">
        <v>450</v>
      </c>
      <c r="D385" s="15" t="n">
        <f aca="false">+B385-C385</f>
        <v>14</v>
      </c>
      <c r="E385" s="19" t="n">
        <f aca="false">+((B385-C385)/C385)*100</f>
        <v>3.11111111111111</v>
      </c>
    </row>
    <row r="386" customFormat="false" ht="12.75" hidden="false" customHeight="false" outlineLevel="0" collapsed="false">
      <c r="A386" s="1" t="s">
        <v>328</v>
      </c>
      <c r="B386" s="15" t="n">
        <v>1140</v>
      </c>
      <c r="C386" s="15" t="n">
        <v>1096</v>
      </c>
      <c r="D386" s="15" t="n">
        <f aca="false">+B386-C386</f>
        <v>44</v>
      </c>
      <c r="E386" s="19" t="n">
        <f aca="false">+((B386-C386)/C386)*100</f>
        <v>4.01459854014599</v>
      </c>
    </row>
    <row r="387" customFormat="false" ht="12.75" hidden="false" customHeight="false" outlineLevel="0" collapsed="false">
      <c r="A387" s="1" t="s">
        <v>329</v>
      </c>
      <c r="B387" s="15" t="n">
        <v>12233</v>
      </c>
      <c r="C387" s="15" t="n">
        <v>11938</v>
      </c>
      <c r="D387" s="15" t="n">
        <f aca="false">+B387-C387</f>
        <v>295</v>
      </c>
      <c r="E387" s="19" t="n">
        <f aca="false">+((B387-C387)/C387)*100</f>
        <v>2.47110068688222</v>
      </c>
    </row>
    <row r="388" customFormat="false" ht="12.75" hidden="false" customHeight="false" outlineLevel="0" collapsed="false">
      <c r="A388" s="1" t="s">
        <v>330</v>
      </c>
      <c r="B388" s="15" t="n">
        <v>6598</v>
      </c>
      <c r="C388" s="15" t="n">
        <v>5576</v>
      </c>
      <c r="D388" s="15" t="n">
        <f aca="false">+B388-C388</f>
        <v>1022</v>
      </c>
      <c r="E388" s="19" t="n">
        <f aca="false">+((B388-C388)/C388)*100</f>
        <v>18.3285509325682</v>
      </c>
    </row>
    <row r="389" customFormat="false" ht="12.75" hidden="false" customHeight="false" outlineLevel="0" collapsed="false">
      <c r="A389" s="1" t="s">
        <v>331</v>
      </c>
      <c r="B389" s="15" t="n">
        <v>2590</v>
      </c>
      <c r="C389" s="15" t="n">
        <v>1559</v>
      </c>
      <c r="D389" s="15" t="n">
        <f aca="false">+B389-C389</f>
        <v>1031</v>
      </c>
      <c r="E389" s="19" t="n">
        <f aca="false">+((B389-C389)/C389)*100</f>
        <v>66.1321359846055</v>
      </c>
    </row>
    <row r="390" customFormat="false" ht="12.75" hidden="false" customHeight="false" outlineLevel="0" collapsed="false">
      <c r="A390" s="1" t="s">
        <v>127</v>
      </c>
      <c r="B390" s="15" t="n">
        <v>529</v>
      </c>
      <c r="C390" s="15" t="n">
        <v>610</v>
      </c>
      <c r="D390" s="15" t="n">
        <f aca="false">+B390-C390</f>
        <v>-81</v>
      </c>
      <c r="E390" s="19" t="n">
        <f aca="false">+((B390-C390)/C390)*100</f>
        <v>-13.2786885245902</v>
      </c>
    </row>
    <row r="391" customFormat="false" ht="12.75" hidden="false" customHeight="false" outlineLevel="0" collapsed="false">
      <c r="A391" s="1" t="s">
        <v>332</v>
      </c>
      <c r="B391" s="15" t="n">
        <v>891</v>
      </c>
      <c r="C391" s="15" t="n">
        <v>596</v>
      </c>
      <c r="D391" s="15" t="n">
        <f aca="false">+B391-C391</f>
        <v>295</v>
      </c>
      <c r="E391" s="19" t="n">
        <f aca="false">+((B391-C391)/C391)*100</f>
        <v>49.496644295302</v>
      </c>
    </row>
    <row r="392" customFormat="false" ht="12.75" hidden="false" customHeight="false" outlineLevel="0" collapsed="false">
      <c r="B392" s="15"/>
      <c r="C392" s="15"/>
      <c r="D392" s="15"/>
      <c r="E392" s="19"/>
    </row>
    <row r="393" s="6" customFormat="true" ht="12.75" hidden="false" customHeight="false" outlineLevel="0" collapsed="false">
      <c r="A393" s="6" t="s">
        <v>333</v>
      </c>
      <c r="B393" s="17" t="n">
        <v>16101</v>
      </c>
      <c r="C393" s="17" t="n">
        <v>16148</v>
      </c>
      <c r="D393" s="17" t="n">
        <f aca="false">+B393-C393</f>
        <v>-47</v>
      </c>
      <c r="E393" s="18" t="n">
        <f aca="false">+((B393-C393)/C393)*100</f>
        <v>-0.291057716125836</v>
      </c>
    </row>
    <row r="394" customFormat="false" ht="12.75" hidden="false" customHeight="false" outlineLevel="0" collapsed="false">
      <c r="A394" s="1" t="s">
        <v>334</v>
      </c>
      <c r="B394" s="15" t="n">
        <v>634</v>
      </c>
      <c r="C394" s="15" t="n">
        <v>739</v>
      </c>
      <c r="D394" s="15" t="n">
        <f aca="false">+B394-C394</f>
        <v>-105</v>
      </c>
      <c r="E394" s="19" t="n">
        <f aca="false">+((B394-C394)/C394)*100</f>
        <v>-14.2083897158322</v>
      </c>
    </row>
    <row r="395" customFormat="false" ht="12.75" hidden="false" customHeight="false" outlineLevel="0" collapsed="false">
      <c r="A395" s="1" t="s">
        <v>335</v>
      </c>
      <c r="B395" s="15" t="n">
        <v>837</v>
      </c>
      <c r="C395" s="15" t="n">
        <v>919</v>
      </c>
      <c r="D395" s="15" t="n">
        <f aca="false">+B395-C395</f>
        <v>-82</v>
      </c>
      <c r="E395" s="19" t="n">
        <f aca="false">+((B395-C395)/C395)*100</f>
        <v>-8.92274211099021</v>
      </c>
    </row>
    <row r="396" customFormat="false" ht="12.75" hidden="false" customHeight="false" outlineLevel="0" collapsed="false">
      <c r="A396" s="1" t="s">
        <v>202</v>
      </c>
      <c r="B396" s="15" t="n">
        <v>0</v>
      </c>
      <c r="C396" s="15" t="n">
        <v>8</v>
      </c>
      <c r="D396" s="15" t="n">
        <f aca="false">+B396-C396</f>
        <v>-8</v>
      </c>
      <c r="E396" s="19" t="n">
        <f aca="false">+((B396-C396)/C396)*100</f>
        <v>-100</v>
      </c>
    </row>
    <row r="397" customFormat="false" ht="12.75" hidden="false" customHeight="false" outlineLevel="0" collapsed="false">
      <c r="A397" s="1" t="s">
        <v>336</v>
      </c>
      <c r="B397" s="15" t="n">
        <v>652</v>
      </c>
      <c r="C397" s="15" t="n">
        <v>610</v>
      </c>
      <c r="D397" s="15" t="n">
        <f aca="false">+B397-C397</f>
        <v>42</v>
      </c>
      <c r="E397" s="19" t="n">
        <f aca="false">+((B397-C397)/C397)*100</f>
        <v>6.88524590163935</v>
      </c>
    </row>
    <row r="398" customFormat="false" ht="12.75" hidden="false" customHeight="false" outlineLevel="0" collapsed="false">
      <c r="A398" s="1" t="s">
        <v>337</v>
      </c>
      <c r="B398" s="15" t="n">
        <v>2963</v>
      </c>
      <c r="C398" s="15" t="n">
        <v>3617</v>
      </c>
      <c r="D398" s="15" t="n">
        <f aca="false">+B398-C398</f>
        <v>-654</v>
      </c>
      <c r="E398" s="19" t="n">
        <f aca="false">+((B398-C398)/C398)*100</f>
        <v>-18.0812828310755</v>
      </c>
    </row>
    <row r="399" customFormat="false" ht="12.75" hidden="false" customHeight="false" outlineLevel="0" collapsed="false">
      <c r="A399" s="1" t="s">
        <v>338</v>
      </c>
      <c r="B399" s="15" t="n">
        <v>1929</v>
      </c>
      <c r="C399" s="15" t="n">
        <v>1572</v>
      </c>
      <c r="D399" s="15" t="n">
        <f aca="false">+B399-C399</f>
        <v>357</v>
      </c>
      <c r="E399" s="19" t="n">
        <f aca="false">+((B399-C399)/C399)*100</f>
        <v>22.7099236641221</v>
      </c>
    </row>
    <row r="400" customFormat="false" ht="12.75" hidden="false" customHeight="false" outlineLevel="0" collapsed="false">
      <c r="A400" s="1" t="s">
        <v>339</v>
      </c>
      <c r="B400" s="15" t="n">
        <v>83</v>
      </c>
      <c r="C400" s="15" t="n">
        <v>109</v>
      </c>
      <c r="D400" s="15" t="n">
        <f aca="false">+B400-C400</f>
        <v>-26</v>
      </c>
      <c r="E400" s="19" t="n">
        <f aca="false">+((B400-C400)/C400)*100</f>
        <v>-23.8532110091743</v>
      </c>
    </row>
    <row r="401" customFormat="false" ht="12.75" hidden="false" customHeight="false" outlineLevel="0" collapsed="false">
      <c r="A401" s="1" t="s">
        <v>245</v>
      </c>
      <c r="B401" s="15" t="n">
        <v>1032</v>
      </c>
      <c r="C401" s="15" t="n">
        <v>793</v>
      </c>
      <c r="D401" s="15" t="n">
        <f aca="false">+B401-C401</f>
        <v>239</v>
      </c>
      <c r="E401" s="19" t="n">
        <f aca="false">+((B401-C401)/C401)*100</f>
        <v>30.1387137452711</v>
      </c>
    </row>
    <row r="402" customFormat="false" ht="12.75" hidden="false" customHeight="false" outlineLevel="0" collapsed="false">
      <c r="A402" s="1" t="s">
        <v>340</v>
      </c>
      <c r="B402" s="15" t="n">
        <v>583</v>
      </c>
      <c r="C402" s="15" t="n">
        <v>594</v>
      </c>
      <c r="D402" s="15" t="n">
        <f aca="false">+B402-C402</f>
        <v>-11</v>
      </c>
      <c r="E402" s="19" t="n">
        <f aca="false">+((B402-C402)/C402)*100</f>
        <v>-1.85185185185185</v>
      </c>
    </row>
    <row r="403" customFormat="false" ht="12.75" hidden="false" customHeight="false" outlineLevel="0" collapsed="false">
      <c r="A403" s="1" t="s">
        <v>341</v>
      </c>
      <c r="B403" s="15" t="n">
        <v>1114</v>
      </c>
      <c r="C403" s="15" t="n">
        <v>1068</v>
      </c>
      <c r="D403" s="15" t="n">
        <f aca="false">+B403-C403</f>
        <v>46</v>
      </c>
      <c r="E403" s="19" t="n">
        <f aca="false">+((B403-C403)/C403)*100</f>
        <v>4.30711610486891</v>
      </c>
    </row>
    <row r="404" customFormat="false" ht="12.75" hidden="false" customHeight="false" outlineLevel="0" collapsed="false">
      <c r="A404" s="1" t="s">
        <v>342</v>
      </c>
      <c r="B404" s="15" t="n">
        <v>2398</v>
      </c>
      <c r="C404" s="15" t="n">
        <v>2259</v>
      </c>
      <c r="D404" s="15" t="n">
        <f aca="false">+B404-C404</f>
        <v>139</v>
      </c>
      <c r="E404" s="19" t="n">
        <f aca="false">+((B404-C404)/C404)*100</f>
        <v>6.15316511730854</v>
      </c>
    </row>
    <row r="405" customFormat="false" ht="12.75" hidden="false" customHeight="false" outlineLevel="0" collapsed="false">
      <c r="A405" s="1" t="s">
        <v>82</v>
      </c>
      <c r="B405" s="15" t="n">
        <v>248</v>
      </c>
      <c r="C405" s="15" t="n">
        <v>252</v>
      </c>
      <c r="D405" s="15" t="n">
        <f aca="false">+B405-C405</f>
        <v>-4</v>
      </c>
      <c r="E405" s="19" t="n">
        <f aca="false">+((B405-C405)/C405)*100</f>
        <v>-1.58730158730159</v>
      </c>
    </row>
    <row r="406" customFormat="false" ht="12.75" hidden="false" customHeight="false" outlineLevel="0" collapsed="false">
      <c r="A406" s="1" t="s">
        <v>103</v>
      </c>
      <c r="B406" s="15" t="n">
        <v>876</v>
      </c>
      <c r="C406" s="15" t="n">
        <v>890</v>
      </c>
      <c r="D406" s="15" t="n">
        <f aca="false">+B406-C406</f>
        <v>-14</v>
      </c>
      <c r="E406" s="19" t="n">
        <f aca="false">+((B406-C406)/C406)*100</f>
        <v>-1.57303370786517</v>
      </c>
    </row>
    <row r="407" customFormat="false" ht="12.75" hidden="false" customHeight="false" outlineLevel="0" collapsed="false">
      <c r="A407" s="1" t="s">
        <v>343</v>
      </c>
      <c r="B407" s="15" t="n">
        <v>292</v>
      </c>
      <c r="C407" s="15" t="n">
        <v>294</v>
      </c>
      <c r="D407" s="15" t="n">
        <f aca="false">+B407-C407</f>
        <v>-2</v>
      </c>
      <c r="E407" s="19" t="n">
        <f aca="false">+((B407-C407)/C407)*100</f>
        <v>-0.680272108843537</v>
      </c>
    </row>
    <row r="408" customFormat="false" ht="12.75" hidden="false" customHeight="false" outlineLevel="0" collapsed="false">
      <c r="A408" s="1" t="s">
        <v>344</v>
      </c>
      <c r="B408" s="15" t="n">
        <v>1831</v>
      </c>
      <c r="C408" s="15" t="n">
        <v>1866</v>
      </c>
      <c r="D408" s="15" t="n">
        <f aca="false">+B408-C408</f>
        <v>-35</v>
      </c>
      <c r="E408" s="19" t="n">
        <f aca="false">+((B408-C408)/C408)*100</f>
        <v>-1.87566988210075</v>
      </c>
    </row>
    <row r="409" customFormat="false" ht="12.75" hidden="false" customHeight="false" outlineLevel="0" collapsed="false">
      <c r="A409" s="1" t="s">
        <v>345</v>
      </c>
      <c r="B409" s="15" t="n">
        <v>174</v>
      </c>
      <c r="C409" s="15" t="n">
        <v>138</v>
      </c>
      <c r="D409" s="15" t="n">
        <f aca="false">+B409-C409</f>
        <v>36</v>
      </c>
      <c r="E409" s="19" t="n">
        <f aca="false">+((B409-C409)/C409)*100</f>
        <v>26.0869565217391</v>
      </c>
    </row>
    <row r="410" customFormat="false" ht="12.75" hidden="false" customHeight="false" outlineLevel="0" collapsed="false">
      <c r="A410" s="1" t="s">
        <v>346</v>
      </c>
      <c r="B410" s="15" t="n">
        <v>455</v>
      </c>
      <c r="C410" s="15" t="n">
        <v>420</v>
      </c>
      <c r="D410" s="15" t="n">
        <f aca="false">+B410-C410</f>
        <v>35</v>
      </c>
      <c r="E410" s="19" t="n">
        <f aca="false">+((B410-C410)/C410)*100</f>
        <v>8.33333333333333</v>
      </c>
    </row>
    <row r="411" customFormat="false" ht="12.75" hidden="false" customHeight="false" outlineLevel="0" collapsed="false">
      <c r="B411" s="15"/>
      <c r="C411" s="15"/>
      <c r="D411" s="15"/>
      <c r="E411" s="19"/>
    </row>
    <row r="412" s="6" customFormat="true" ht="12.75" hidden="false" customHeight="false" outlineLevel="0" collapsed="false">
      <c r="A412" s="6" t="s">
        <v>347</v>
      </c>
      <c r="B412" s="17" t="n">
        <v>76856</v>
      </c>
      <c r="C412" s="17" t="n">
        <v>73751</v>
      </c>
      <c r="D412" s="17" t="n">
        <f aca="false">+B412-C412</f>
        <v>3105</v>
      </c>
      <c r="E412" s="18" t="n">
        <f aca="false">+((B412-C412)/C412)*100</f>
        <v>4.21011240525552</v>
      </c>
    </row>
    <row r="413" customFormat="false" ht="12.75" hidden="false" customHeight="false" outlineLevel="0" collapsed="false">
      <c r="A413" s="1" t="s">
        <v>348</v>
      </c>
      <c r="B413" s="15" t="n">
        <v>4451</v>
      </c>
      <c r="C413" s="15" t="n">
        <v>4675</v>
      </c>
      <c r="D413" s="15" t="n">
        <f aca="false">+B413-C413</f>
        <v>-224</v>
      </c>
      <c r="E413" s="19" t="n">
        <f aca="false">+((B413-C413)/C413)*100</f>
        <v>-4.79144385026738</v>
      </c>
    </row>
    <row r="414" customFormat="false" ht="12.75" hidden="false" customHeight="false" outlineLevel="0" collapsed="false">
      <c r="A414" s="1" t="s">
        <v>349</v>
      </c>
      <c r="B414" s="15" t="n">
        <v>24956</v>
      </c>
      <c r="C414" s="15" t="n">
        <v>24068</v>
      </c>
      <c r="D414" s="15" t="n">
        <f aca="false">+B414-C414</f>
        <v>888</v>
      </c>
      <c r="E414" s="19" t="n">
        <f aca="false">+((B414-C414)/C414)*100</f>
        <v>3.68954628552435</v>
      </c>
    </row>
    <row r="415" customFormat="false" ht="12.75" hidden="false" customHeight="false" outlineLevel="0" collapsed="false">
      <c r="A415" s="1" t="s">
        <v>350</v>
      </c>
      <c r="B415" s="15" t="n">
        <v>3227</v>
      </c>
      <c r="C415" s="15" t="n">
        <v>2915</v>
      </c>
      <c r="D415" s="15" t="n">
        <f aca="false">+B415-C415</f>
        <v>312</v>
      </c>
      <c r="E415" s="19" t="n">
        <f aca="false">+((B415-C415)/C415)*100</f>
        <v>10.7032590051458</v>
      </c>
    </row>
    <row r="416" customFormat="false" ht="12.75" hidden="false" customHeight="false" outlineLevel="0" collapsed="false">
      <c r="A416" s="1" t="s">
        <v>351</v>
      </c>
      <c r="B416" s="15" t="n">
        <v>3095</v>
      </c>
      <c r="C416" s="15" t="n">
        <v>2176</v>
      </c>
      <c r="D416" s="15" t="n">
        <f aca="false">+B416-C416</f>
        <v>919</v>
      </c>
      <c r="E416" s="19" t="n">
        <f aca="false">+((B416-C416)/C416)*100</f>
        <v>42.2334558823529</v>
      </c>
    </row>
    <row r="417" customFormat="false" ht="12.75" hidden="false" customHeight="false" outlineLevel="0" collapsed="false">
      <c r="A417" s="1" t="s">
        <v>352</v>
      </c>
      <c r="B417" s="15" t="n">
        <v>3119</v>
      </c>
      <c r="C417" s="15" t="n">
        <v>2304</v>
      </c>
      <c r="D417" s="15" t="n">
        <f aca="false">+B417-C417</f>
        <v>815</v>
      </c>
      <c r="E417" s="19" t="n">
        <f aca="false">+((B417-C417)/C417)*100</f>
        <v>35.3732638888889</v>
      </c>
    </row>
    <row r="418" customFormat="false" ht="12.75" hidden="false" customHeight="false" outlineLevel="0" collapsed="false">
      <c r="A418" s="1" t="s">
        <v>43</v>
      </c>
      <c r="B418" s="15" t="n">
        <v>2327</v>
      </c>
      <c r="C418" s="15" t="n">
        <v>2246</v>
      </c>
      <c r="D418" s="15" t="n">
        <f aca="false">+B418-C418</f>
        <v>81</v>
      </c>
      <c r="E418" s="19" t="n">
        <f aca="false">+((B418-C418)/C418)*100</f>
        <v>3.60641139804096</v>
      </c>
    </row>
    <row r="419" customFormat="false" ht="12.75" hidden="false" customHeight="false" outlineLevel="0" collapsed="false">
      <c r="A419" s="1" t="s">
        <v>353</v>
      </c>
      <c r="B419" s="15" t="n">
        <v>19368</v>
      </c>
      <c r="C419" s="15" t="n">
        <v>20531</v>
      </c>
      <c r="D419" s="15" t="n">
        <f aca="false">+B419-C419</f>
        <v>-1163</v>
      </c>
      <c r="E419" s="19" t="n">
        <f aca="false">+((B419-C419)/C419)*100</f>
        <v>-5.66460474404559</v>
      </c>
    </row>
    <row r="420" customFormat="false" ht="12.75" hidden="false" customHeight="false" outlineLevel="0" collapsed="false">
      <c r="A420" s="1" t="s">
        <v>354</v>
      </c>
      <c r="B420" s="15" t="n">
        <v>2216</v>
      </c>
      <c r="C420" s="15" t="n">
        <v>2077</v>
      </c>
      <c r="D420" s="15" t="n">
        <f aca="false">+B420-C420</f>
        <v>139</v>
      </c>
      <c r="E420" s="19" t="n">
        <f aca="false">+((B420-C420)/C420)*100</f>
        <v>6.69234472797304</v>
      </c>
    </row>
    <row r="421" customFormat="false" ht="12.75" hidden="false" customHeight="false" outlineLevel="0" collapsed="false">
      <c r="A421" s="1" t="s">
        <v>355</v>
      </c>
      <c r="B421" s="15" t="n">
        <v>13081</v>
      </c>
      <c r="C421" s="15" t="n">
        <v>11801</v>
      </c>
      <c r="D421" s="15" t="n">
        <f aca="false">+B421-C421</f>
        <v>1280</v>
      </c>
      <c r="E421" s="19" t="n">
        <f aca="false">+((B421-C421)/C421)*100</f>
        <v>10.8465384289467</v>
      </c>
    </row>
    <row r="422" customFormat="false" ht="12.75" hidden="false" customHeight="false" outlineLevel="0" collapsed="false">
      <c r="A422" s="1" t="s">
        <v>74</v>
      </c>
      <c r="B422" s="15" t="n">
        <v>1016</v>
      </c>
      <c r="C422" s="15" t="n">
        <v>958</v>
      </c>
      <c r="D422" s="15" t="n">
        <f aca="false">+B422-C422</f>
        <v>58</v>
      </c>
      <c r="E422" s="19" t="n">
        <f aca="false">+((B422-C422)/C422)*100</f>
        <v>6.05427974947808</v>
      </c>
    </row>
    <row r="423" customFormat="false" ht="12.75" hidden="false" customHeight="false" outlineLevel="0" collapsed="false">
      <c r="B423" s="15"/>
      <c r="C423" s="15"/>
      <c r="D423" s="15"/>
      <c r="E423" s="19"/>
    </row>
    <row r="424" s="6" customFormat="true" ht="12.75" hidden="false" customHeight="false" outlineLevel="0" collapsed="false">
      <c r="A424" s="6" t="s">
        <v>356</v>
      </c>
      <c r="B424" s="17" t="n">
        <v>33549</v>
      </c>
      <c r="C424" s="17" t="n">
        <v>25881</v>
      </c>
      <c r="D424" s="17" t="n">
        <f aca="false">+B424-C424</f>
        <v>7668</v>
      </c>
      <c r="E424" s="18" t="n">
        <f aca="false">+((B424-C424)/C424)*100</f>
        <v>29.6279123681465</v>
      </c>
    </row>
    <row r="425" customFormat="false" ht="12.75" hidden="false" customHeight="false" outlineLevel="0" collapsed="false">
      <c r="A425" s="1" t="s">
        <v>357</v>
      </c>
      <c r="B425" s="15" t="n">
        <v>2360</v>
      </c>
      <c r="C425" s="15" t="n">
        <v>1668</v>
      </c>
      <c r="D425" s="15" t="n">
        <f aca="false">+B425-C425</f>
        <v>692</v>
      </c>
      <c r="E425" s="19" t="n">
        <f aca="false">+((B425-C425)/C425)*100</f>
        <v>41.4868105515588</v>
      </c>
    </row>
    <row r="426" customFormat="false" ht="12.75" hidden="false" customHeight="false" outlineLevel="0" collapsed="false">
      <c r="A426" s="1" t="s">
        <v>358</v>
      </c>
      <c r="B426" s="15" t="n">
        <v>1177</v>
      </c>
      <c r="C426" s="15" t="n">
        <v>1442</v>
      </c>
      <c r="D426" s="15" t="n">
        <f aca="false">+B426-C426</f>
        <v>-265</v>
      </c>
      <c r="E426" s="19" t="n">
        <f aca="false">+((B426-C426)/C426)*100</f>
        <v>-18.377253814147</v>
      </c>
    </row>
    <row r="427" customFormat="false" ht="12.75" hidden="false" customHeight="false" outlineLevel="0" collapsed="false">
      <c r="A427" s="1" t="s">
        <v>352</v>
      </c>
      <c r="B427" s="15" t="n">
        <v>6702</v>
      </c>
      <c r="C427" s="15" t="n">
        <v>5090</v>
      </c>
      <c r="D427" s="15" t="n">
        <f aca="false">+B427-C427</f>
        <v>1612</v>
      </c>
      <c r="E427" s="19" t="n">
        <f aca="false">+((B427-C427)/C427)*100</f>
        <v>31.6699410609037</v>
      </c>
    </row>
    <row r="428" customFormat="false" ht="12.75" hidden="false" customHeight="false" outlineLevel="0" collapsed="false">
      <c r="A428" s="1" t="s">
        <v>359</v>
      </c>
      <c r="B428" s="15" t="n">
        <v>567</v>
      </c>
      <c r="C428" s="15" t="n">
        <v>604</v>
      </c>
      <c r="D428" s="15" t="n">
        <f aca="false">+B428-C428</f>
        <v>-37</v>
      </c>
      <c r="E428" s="19" t="n">
        <f aca="false">+((B428-C428)/C428)*100</f>
        <v>-6.12582781456954</v>
      </c>
    </row>
    <row r="429" customFormat="false" ht="12.75" hidden="false" customHeight="false" outlineLevel="0" collapsed="false">
      <c r="A429" s="1" t="s">
        <v>245</v>
      </c>
      <c r="B429" s="15" t="n">
        <v>1621</v>
      </c>
      <c r="C429" s="15" t="n">
        <v>1508</v>
      </c>
      <c r="D429" s="15" t="n">
        <f aca="false">+B429-C429</f>
        <v>113</v>
      </c>
      <c r="E429" s="19" t="n">
        <f aca="false">+((B429-C429)/C429)*100</f>
        <v>7.49336870026525</v>
      </c>
    </row>
    <row r="430" customFormat="false" ht="12.75" hidden="false" customHeight="false" outlineLevel="0" collapsed="false">
      <c r="A430" s="1" t="s">
        <v>43</v>
      </c>
      <c r="B430" s="15" t="n">
        <v>3505</v>
      </c>
      <c r="C430" s="15" t="n">
        <v>2966</v>
      </c>
      <c r="D430" s="15" t="n">
        <f aca="false">+B430-C430</f>
        <v>539</v>
      </c>
      <c r="E430" s="19" t="n">
        <f aca="false">+((B430-C430)/C430)*100</f>
        <v>18.1726230613621</v>
      </c>
    </row>
    <row r="431" customFormat="false" ht="12.75" hidden="false" customHeight="false" outlineLevel="0" collapsed="false">
      <c r="A431" s="1" t="s">
        <v>360</v>
      </c>
      <c r="B431" s="15" t="n">
        <v>1160</v>
      </c>
      <c r="C431" s="15" t="n">
        <v>1235</v>
      </c>
      <c r="D431" s="15" t="n">
        <f aca="false">+B431-C431</f>
        <v>-75</v>
      </c>
      <c r="E431" s="19" t="n">
        <f aca="false">+((B431-C431)/C431)*100</f>
        <v>-6.07287449392713</v>
      </c>
    </row>
    <row r="432" customFormat="false" ht="12.75" hidden="false" customHeight="false" outlineLevel="0" collapsed="false">
      <c r="A432" s="1" t="s">
        <v>361</v>
      </c>
      <c r="B432" s="15" t="n">
        <v>7638</v>
      </c>
      <c r="C432" s="15" t="n">
        <v>3550</v>
      </c>
      <c r="D432" s="15" t="n">
        <f aca="false">+B432-C432</f>
        <v>4088</v>
      </c>
      <c r="E432" s="19" t="n">
        <f aca="false">+((B432-C432)/C432)*100</f>
        <v>115.154929577465</v>
      </c>
    </row>
    <row r="433" customFormat="false" ht="12.75" hidden="false" customHeight="false" outlineLevel="0" collapsed="false">
      <c r="A433" s="1" t="s">
        <v>362</v>
      </c>
      <c r="B433" s="15" t="n">
        <v>596</v>
      </c>
      <c r="C433" s="15" t="n">
        <v>499</v>
      </c>
      <c r="D433" s="15" t="n">
        <f aca="false">+B433-C433</f>
        <v>97</v>
      </c>
      <c r="E433" s="19" t="n">
        <f aca="false">+((B433-C433)/C433)*100</f>
        <v>19.438877755511</v>
      </c>
    </row>
    <row r="434" customFormat="false" ht="12.75" hidden="false" customHeight="false" outlineLevel="0" collapsed="false">
      <c r="A434" s="1" t="s">
        <v>227</v>
      </c>
      <c r="B434" s="15" t="n">
        <v>8223</v>
      </c>
      <c r="C434" s="15" t="n">
        <v>7319</v>
      </c>
      <c r="D434" s="15" t="n">
        <f aca="false">+B434-C434</f>
        <v>904</v>
      </c>
      <c r="E434" s="19" t="n">
        <f aca="false">+((B434-C434)/C434)*100</f>
        <v>12.3514141276131</v>
      </c>
    </row>
    <row r="435" customFormat="false" ht="12.75" hidden="false" customHeight="false" outlineLevel="0" collapsed="false">
      <c r="B435" s="15"/>
      <c r="C435" s="15"/>
      <c r="D435" s="15"/>
      <c r="E435" s="19"/>
    </row>
    <row r="436" s="6" customFormat="true" ht="12.75" hidden="false" customHeight="false" outlineLevel="0" collapsed="false">
      <c r="A436" s="6" t="s">
        <v>363</v>
      </c>
      <c r="B436" s="17" t="n">
        <v>31754</v>
      </c>
      <c r="C436" s="17" t="n">
        <v>27536</v>
      </c>
      <c r="D436" s="17" t="n">
        <f aca="false">+B436-C436</f>
        <v>4218</v>
      </c>
      <c r="E436" s="18" t="n">
        <f aca="false">+((B436-C436)/C436)*100</f>
        <v>15.3181289947705</v>
      </c>
    </row>
    <row r="437" customFormat="false" ht="12.75" hidden="false" customHeight="false" outlineLevel="0" collapsed="false">
      <c r="A437" s="1" t="s">
        <v>364</v>
      </c>
      <c r="B437" s="15" t="n">
        <v>2154</v>
      </c>
      <c r="C437" s="15" t="n">
        <v>1960</v>
      </c>
      <c r="D437" s="15" t="n">
        <f aca="false">+B437-C437</f>
        <v>194</v>
      </c>
      <c r="E437" s="19" t="n">
        <f aca="false">+((B437-C437)/C437)*100</f>
        <v>9.89795918367347</v>
      </c>
    </row>
    <row r="438" customFormat="false" ht="12.75" hidden="false" customHeight="false" outlineLevel="0" collapsed="false">
      <c r="A438" s="1" t="s">
        <v>365</v>
      </c>
      <c r="B438" s="15" t="n">
        <v>2683</v>
      </c>
      <c r="C438" s="15" t="n">
        <v>2310</v>
      </c>
      <c r="D438" s="15" t="n">
        <f aca="false">+B438-C438</f>
        <v>373</v>
      </c>
      <c r="E438" s="19" t="n">
        <f aca="false">+((B438-C438)/C438)*100</f>
        <v>16.1471861471861</v>
      </c>
    </row>
    <row r="439" customFormat="false" ht="12.75" hidden="false" customHeight="false" outlineLevel="0" collapsed="false">
      <c r="A439" s="1" t="s">
        <v>145</v>
      </c>
      <c r="B439" s="15" t="n">
        <v>1910</v>
      </c>
      <c r="C439" s="15" t="n">
        <v>1653</v>
      </c>
      <c r="D439" s="15" t="n">
        <f aca="false">+B439-C439</f>
        <v>257</v>
      </c>
      <c r="E439" s="19" t="n">
        <f aca="false">+((B439-C439)/C439)*100</f>
        <v>15.5474894131881</v>
      </c>
    </row>
    <row r="440" customFormat="false" ht="12.75" hidden="false" customHeight="false" outlineLevel="0" collapsed="false">
      <c r="A440" s="1" t="s">
        <v>366</v>
      </c>
      <c r="B440" s="15" t="n">
        <v>3984</v>
      </c>
      <c r="C440" s="15" t="n">
        <v>3494</v>
      </c>
      <c r="D440" s="15" t="n">
        <f aca="false">+B440-C440</f>
        <v>490</v>
      </c>
      <c r="E440" s="19" t="n">
        <f aca="false">+((B440-C440)/C440)*100</f>
        <v>14.0240412135089</v>
      </c>
    </row>
    <row r="441" customFormat="false" ht="12.75" hidden="false" customHeight="false" outlineLevel="0" collapsed="false">
      <c r="A441" s="1" t="s">
        <v>13</v>
      </c>
      <c r="B441" s="15" t="n">
        <v>3217</v>
      </c>
      <c r="C441" s="15" t="n">
        <v>2985</v>
      </c>
      <c r="D441" s="15" t="n">
        <f aca="false">+B441-C441</f>
        <v>232</v>
      </c>
      <c r="E441" s="19" t="n">
        <f aca="false">+((B441-C441)/C441)*100</f>
        <v>7.77219430485762</v>
      </c>
    </row>
    <row r="442" customFormat="false" ht="12.75" hidden="false" customHeight="false" outlineLevel="0" collapsed="false">
      <c r="A442" s="1" t="s">
        <v>367</v>
      </c>
      <c r="B442" s="15" t="n">
        <v>6014</v>
      </c>
      <c r="C442" s="15" t="n">
        <v>4701</v>
      </c>
      <c r="D442" s="15" t="n">
        <f aca="false">+B442-C442</f>
        <v>1313</v>
      </c>
      <c r="E442" s="19" t="n">
        <f aca="false">+((B442-C442)/C442)*100</f>
        <v>27.9302276111466</v>
      </c>
    </row>
    <row r="443" customFormat="false" ht="12.75" hidden="false" customHeight="false" outlineLevel="0" collapsed="false">
      <c r="A443" s="1" t="s">
        <v>368</v>
      </c>
      <c r="B443" s="15" t="n">
        <v>3477</v>
      </c>
      <c r="C443" s="15" t="n">
        <v>2880</v>
      </c>
      <c r="D443" s="15" t="n">
        <f aca="false">+B443-C443</f>
        <v>597</v>
      </c>
      <c r="E443" s="19" t="n">
        <f aca="false">+((B443-C443)/C443)*100</f>
        <v>20.7291666666667</v>
      </c>
    </row>
    <row r="444" customFormat="false" ht="12.75" hidden="false" customHeight="false" outlineLevel="0" collapsed="false">
      <c r="A444" s="1" t="s">
        <v>98</v>
      </c>
      <c r="B444" s="15" t="n">
        <v>2797</v>
      </c>
      <c r="C444" s="15" t="n">
        <v>2981</v>
      </c>
      <c r="D444" s="15" t="n">
        <f aca="false">+B444-C444</f>
        <v>-184</v>
      </c>
      <c r="E444" s="19" t="n">
        <f aca="false">+((B444-C444)/C444)*100</f>
        <v>-6.17242536061724</v>
      </c>
    </row>
    <row r="445" customFormat="false" ht="12.75" hidden="false" customHeight="false" outlineLevel="0" collapsed="false">
      <c r="A445" s="1" t="s">
        <v>369</v>
      </c>
      <c r="B445" s="15" t="n">
        <v>2384</v>
      </c>
      <c r="C445" s="15" t="n">
        <v>1928</v>
      </c>
      <c r="D445" s="15" t="n">
        <f aca="false">+B445-C445</f>
        <v>456</v>
      </c>
      <c r="E445" s="19" t="n">
        <f aca="false">+((B445-C445)/C445)*100</f>
        <v>23.6514522821577</v>
      </c>
    </row>
    <row r="446" customFormat="false" ht="12.75" hidden="false" customHeight="false" outlineLevel="0" collapsed="false">
      <c r="A446" s="1" t="s">
        <v>370</v>
      </c>
      <c r="B446" s="15" t="n">
        <v>3134</v>
      </c>
      <c r="C446" s="15" t="n">
        <v>2644</v>
      </c>
      <c r="D446" s="15" t="n">
        <f aca="false">+B446-C446</f>
        <v>490</v>
      </c>
      <c r="E446" s="19" t="n">
        <f aca="false">+((B446-C446)/C446)*100</f>
        <v>18.5325264750378</v>
      </c>
    </row>
    <row r="447" customFormat="false" ht="12.75" hidden="false" customHeight="false" outlineLevel="0" collapsed="false">
      <c r="B447" s="15"/>
      <c r="C447" s="15"/>
      <c r="D447" s="15"/>
      <c r="E447" s="19"/>
    </row>
    <row r="448" s="6" customFormat="true" ht="12.75" hidden="false" customHeight="false" outlineLevel="0" collapsed="false">
      <c r="A448" s="6" t="s">
        <v>371</v>
      </c>
      <c r="B448" s="17" t="n">
        <v>13557</v>
      </c>
      <c r="C448" s="17" t="n">
        <v>12683</v>
      </c>
      <c r="D448" s="17" t="n">
        <f aca="false">+B448-C448</f>
        <v>874</v>
      </c>
      <c r="E448" s="18" t="n">
        <f aca="false">+((B448-C448)/C448)*100</f>
        <v>6.89111408972641</v>
      </c>
    </row>
    <row r="449" customFormat="false" ht="12.75" hidden="false" customHeight="false" outlineLevel="0" collapsed="false">
      <c r="A449" s="1" t="s">
        <v>372</v>
      </c>
      <c r="B449" s="15" t="n">
        <v>38</v>
      </c>
      <c r="C449" s="15" t="n">
        <v>212</v>
      </c>
      <c r="D449" s="15" t="n">
        <f aca="false">+B449-C449</f>
        <v>-174</v>
      </c>
      <c r="E449" s="19" t="n">
        <f aca="false">+((B449-C449)/C449)*100</f>
        <v>-82.0754716981132</v>
      </c>
    </row>
    <row r="450" customFormat="false" ht="12.75" hidden="false" customHeight="false" outlineLevel="0" collapsed="false">
      <c r="A450" s="1" t="s">
        <v>159</v>
      </c>
      <c r="B450" s="15" t="n">
        <v>4831</v>
      </c>
      <c r="C450" s="15" t="n">
        <v>5067</v>
      </c>
      <c r="D450" s="15" t="n">
        <f aca="false">+B450-C450</f>
        <v>-236</v>
      </c>
      <c r="E450" s="19" t="n">
        <f aca="false">+((B450-C450)/C450)*100</f>
        <v>-4.65758831655812</v>
      </c>
    </row>
    <row r="451" customFormat="false" ht="12.75" hidden="false" customHeight="false" outlineLevel="0" collapsed="false">
      <c r="A451" s="1" t="s">
        <v>373</v>
      </c>
      <c r="B451" s="15" t="n">
        <v>3394</v>
      </c>
      <c r="C451" s="15" t="n">
        <v>2421</v>
      </c>
      <c r="D451" s="15" t="n">
        <f aca="false">+B451-C451</f>
        <v>973</v>
      </c>
      <c r="E451" s="19" t="n">
        <f aca="false">+((B451-C451)/C451)*100</f>
        <v>40.1900041305246</v>
      </c>
    </row>
    <row r="452" customFormat="false" ht="12.75" hidden="false" customHeight="false" outlineLevel="0" collapsed="false">
      <c r="A452" s="1" t="s">
        <v>374</v>
      </c>
      <c r="B452" s="15" t="n">
        <v>932</v>
      </c>
      <c r="C452" s="15" t="n">
        <v>781</v>
      </c>
      <c r="D452" s="15" t="n">
        <f aca="false">+B452-C452</f>
        <v>151</v>
      </c>
      <c r="E452" s="19" t="n">
        <f aca="false">+((B452-C452)/C452)*100</f>
        <v>19.3341869398207</v>
      </c>
    </row>
    <row r="453" customFormat="false" ht="12.75" hidden="false" customHeight="false" outlineLevel="0" collapsed="false">
      <c r="A453" s="1" t="s">
        <v>375</v>
      </c>
      <c r="B453" s="15" t="n">
        <v>1102</v>
      </c>
      <c r="C453" s="15" t="n">
        <v>1202</v>
      </c>
      <c r="D453" s="15" t="n">
        <f aca="false">+B453-C453</f>
        <v>-100</v>
      </c>
      <c r="E453" s="19" t="n">
        <f aca="false">+((B453-C453)/C453)*100</f>
        <v>-8.31946755407654</v>
      </c>
    </row>
    <row r="454" customFormat="false" ht="12.75" hidden="false" customHeight="false" outlineLevel="0" collapsed="false">
      <c r="A454" s="1" t="s">
        <v>376</v>
      </c>
      <c r="B454" s="15" t="n">
        <v>3260</v>
      </c>
      <c r="C454" s="15" t="n">
        <v>3000</v>
      </c>
      <c r="D454" s="15" t="n">
        <f aca="false">+B454-C454</f>
        <v>260</v>
      </c>
      <c r="E454" s="19" t="n">
        <f aca="false">+((B454-C454)/C454)*100</f>
        <v>8.66666666666667</v>
      </c>
    </row>
    <row r="455" customFormat="false" ht="12.75" hidden="false" customHeight="false" outlineLevel="0" collapsed="false">
      <c r="B455" s="15"/>
      <c r="C455" s="15"/>
      <c r="D455" s="15"/>
      <c r="E455" s="19"/>
    </row>
    <row r="456" s="6" customFormat="true" ht="12.75" hidden="false" customHeight="false" outlineLevel="0" collapsed="false">
      <c r="A456" s="6" t="s">
        <v>377</v>
      </c>
      <c r="B456" s="17" t="n">
        <v>44621</v>
      </c>
      <c r="C456" s="17" t="n">
        <v>42207</v>
      </c>
      <c r="D456" s="17" t="n">
        <f aca="false">+B456-C456</f>
        <v>2414</v>
      </c>
      <c r="E456" s="18" t="n">
        <f aca="false">+((B456-C456)/C456)*100</f>
        <v>5.71943042623262</v>
      </c>
    </row>
    <row r="457" customFormat="false" ht="12.75" hidden="false" customHeight="false" outlineLevel="0" collapsed="false">
      <c r="A457" s="1" t="s">
        <v>378</v>
      </c>
      <c r="B457" s="15" t="n">
        <v>2671</v>
      </c>
      <c r="C457" s="15" t="n">
        <v>2618</v>
      </c>
      <c r="D457" s="15" t="n">
        <f aca="false">+B457-C457</f>
        <v>53</v>
      </c>
      <c r="E457" s="19" t="n">
        <f aca="false">+((B457-C457)/C457)*100</f>
        <v>2.0244461420932</v>
      </c>
    </row>
    <row r="458" customFormat="false" ht="12.75" hidden="false" customHeight="false" outlineLevel="0" collapsed="false">
      <c r="A458" s="1" t="s">
        <v>145</v>
      </c>
      <c r="B458" s="15" t="n">
        <v>2734</v>
      </c>
      <c r="C458" s="15" t="n">
        <v>2648</v>
      </c>
      <c r="D458" s="15" t="n">
        <f aca="false">+B458-C458</f>
        <v>86</v>
      </c>
      <c r="E458" s="19" t="n">
        <f aca="false">+((B458-C458)/C458)*100</f>
        <v>3.24773413897281</v>
      </c>
    </row>
    <row r="459" customFormat="false" ht="12.75" hidden="false" customHeight="false" outlineLevel="0" collapsed="false">
      <c r="A459" s="1" t="s">
        <v>379</v>
      </c>
      <c r="B459" s="15" t="n">
        <v>3824</v>
      </c>
      <c r="C459" s="15" t="n">
        <v>2393</v>
      </c>
      <c r="D459" s="15" t="n">
        <f aca="false">+B459-C459</f>
        <v>1431</v>
      </c>
      <c r="E459" s="19" t="n">
        <f aca="false">+((B459-C459)/C459)*100</f>
        <v>59.7994149603009</v>
      </c>
    </row>
    <row r="460" customFormat="false" ht="12.75" hidden="false" customHeight="false" outlineLevel="0" collapsed="false">
      <c r="A460" s="1" t="s">
        <v>380</v>
      </c>
      <c r="B460" s="15" t="n">
        <v>2850</v>
      </c>
      <c r="C460" s="15" t="n">
        <v>2624</v>
      </c>
      <c r="D460" s="15" t="n">
        <f aca="false">+B460-C460</f>
        <v>226</v>
      </c>
      <c r="E460" s="19" t="n">
        <f aca="false">+((B460-C460)/C460)*100</f>
        <v>8.61280487804878</v>
      </c>
    </row>
    <row r="461" customFormat="false" ht="12.75" hidden="false" customHeight="false" outlineLevel="0" collapsed="false">
      <c r="A461" s="1" t="s">
        <v>381</v>
      </c>
      <c r="B461" s="15" t="n">
        <v>2336</v>
      </c>
      <c r="C461" s="15" t="n">
        <v>1602</v>
      </c>
      <c r="D461" s="15" t="n">
        <f aca="false">+B461-C461</f>
        <v>734</v>
      </c>
      <c r="E461" s="19" t="n">
        <f aca="false">+((B461-C461)/C461)*100</f>
        <v>45.8177278401998</v>
      </c>
    </row>
    <row r="462" customFormat="false" ht="12.75" hidden="false" customHeight="false" outlineLevel="0" collapsed="false">
      <c r="A462" s="1" t="s">
        <v>382</v>
      </c>
      <c r="B462" s="15" t="n">
        <v>2171</v>
      </c>
      <c r="C462" s="15" t="n">
        <v>1995</v>
      </c>
      <c r="D462" s="15" t="n">
        <f aca="false">+B462-C462</f>
        <v>176</v>
      </c>
      <c r="E462" s="19" t="n">
        <f aca="false">+((B462-C462)/C462)*100</f>
        <v>8.82205513784461</v>
      </c>
    </row>
    <row r="463" customFormat="false" ht="12.75" hidden="false" customHeight="false" outlineLevel="0" collapsed="false">
      <c r="A463" s="1" t="s">
        <v>383</v>
      </c>
      <c r="B463" s="15" t="n">
        <v>3029</v>
      </c>
      <c r="C463" s="15" t="n">
        <v>3611</v>
      </c>
      <c r="D463" s="15" t="n">
        <f aca="false">+B463-C463</f>
        <v>-582</v>
      </c>
      <c r="E463" s="19" t="n">
        <f aca="false">+((B463-C463)/C463)*100</f>
        <v>-16.1174189975076</v>
      </c>
    </row>
    <row r="464" customFormat="false" ht="12.75" hidden="false" customHeight="false" outlineLevel="0" collapsed="false">
      <c r="A464" s="1" t="s">
        <v>384</v>
      </c>
      <c r="B464" s="15" t="n">
        <v>6351</v>
      </c>
      <c r="C464" s="15" t="n">
        <v>6223</v>
      </c>
      <c r="D464" s="15" t="n">
        <f aca="false">+B464-C464</f>
        <v>128</v>
      </c>
      <c r="E464" s="19" t="n">
        <f aca="false">+((B464-C464)/C464)*100</f>
        <v>2.05688574642455</v>
      </c>
    </row>
    <row r="465" customFormat="false" ht="12.75" hidden="false" customHeight="false" outlineLevel="0" collapsed="false">
      <c r="A465" s="1" t="s">
        <v>385</v>
      </c>
      <c r="B465" s="15" t="n">
        <v>1793</v>
      </c>
      <c r="C465" s="15" t="n">
        <v>1476</v>
      </c>
      <c r="D465" s="15" t="n">
        <f aca="false">+B465-C465</f>
        <v>317</v>
      </c>
      <c r="E465" s="19" t="n">
        <f aca="false">+((B465-C465)/C465)*100</f>
        <v>21.4769647696477</v>
      </c>
    </row>
    <row r="466" customFormat="false" ht="12.75" hidden="false" customHeight="false" outlineLevel="0" collapsed="false">
      <c r="A466" s="1" t="s">
        <v>386</v>
      </c>
      <c r="B466" s="15" t="n">
        <v>2521</v>
      </c>
      <c r="C466" s="15" t="n">
        <v>2328</v>
      </c>
      <c r="D466" s="15" t="n">
        <f aca="false">+B466-C466</f>
        <v>193</v>
      </c>
      <c r="E466" s="19" t="n">
        <f aca="false">+((B466-C466)/C466)*100</f>
        <v>8.29037800687285</v>
      </c>
    </row>
    <row r="467" customFormat="false" ht="12.75" hidden="false" customHeight="false" outlineLevel="0" collapsed="false">
      <c r="A467" s="1" t="s">
        <v>387</v>
      </c>
      <c r="B467" s="15" t="n">
        <v>3535</v>
      </c>
      <c r="C467" s="15" t="n">
        <v>3797</v>
      </c>
      <c r="D467" s="15" t="n">
        <f aca="false">+B467-C467</f>
        <v>-262</v>
      </c>
      <c r="E467" s="19" t="n">
        <f aca="false">+((B467-C467)/C467)*100</f>
        <v>-6.90018435607058</v>
      </c>
    </row>
    <row r="468" customFormat="false" ht="12.75" hidden="false" customHeight="false" outlineLevel="0" collapsed="false">
      <c r="A468" s="1" t="s">
        <v>238</v>
      </c>
      <c r="B468" s="15" t="n">
        <v>5517</v>
      </c>
      <c r="C468" s="15" t="n">
        <v>5033</v>
      </c>
      <c r="D468" s="15" t="n">
        <f aca="false">+B468-C468</f>
        <v>484</v>
      </c>
      <c r="E468" s="19" t="n">
        <f aca="false">+((B468-C468)/C468)*100</f>
        <v>9.61653089608583</v>
      </c>
    </row>
    <row r="469" customFormat="false" ht="12.75" hidden="false" customHeight="false" outlineLevel="0" collapsed="false">
      <c r="A469" s="1" t="s">
        <v>388</v>
      </c>
      <c r="B469" s="15" t="n">
        <v>5289</v>
      </c>
      <c r="C469" s="15" t="n">
        <v>5859</v>
      </c>
      <c r="D469" s="15" t="n">
        <f aca="false">+B469-C469</f>
        <v>-570</v>
      </c>
      <c r="E469" s="19" t="n">
        <f aca="false">+((B469-C469)/C469)*100</f>
        <v>-9.72862263184844</v>
      </c>
    </row>
    <row r="470" customFormat="false" ht="12.75" hidden="false" customHeight="false" outlineLevel="0" collapsed="false">
      <c r="B470" s="15"/>
      <c r="C470" s="15"/>
      <c r="D470" s="15"/>
      <c r="E470" s="19"/>
    </row>
    <row r="471" s="6" customFormat="true" ht="12.75" hidden="false" customHeight="false" outlineLevel="0" collapsed="false">
      <c r="A471" s="6" t="s">
        <v>389</v>
      </c>
      <c r="B471" s="17" t="n">
        <v>34758</v>
      </c>
      <c r="C471" s="17" t="n">
        <v>32088</v>
      </c>
      <c r="D471" s="17" t="n">
        <f aca="false">+B471-C471</f>
        <v>2670</v>
      </c>
      <c r="E471" s="18" t="n">
        <f aca="false">+((B471-C471)/C471)*100</f>
        <v>8.32086761406133</v>
      </c>
    </row>
    <row r="472" customFormat="false" ht="12.75" hidden="false" customHeight="false" outlineLevel="0" collapsed="false">
      <c r="A472" s="1" t="s">
        <v>390</v>
      </c>
      <c r="B472" s="15" t="n">
        <v>3072</v>
      </c>
      <c r="C472" s="15" t="n">
        <v>2558</v>
      </c>
      <c r="D472" s="15" t="n">
        <f aca="false">+B472-C472</f>
        <v>514</v>
      </c>
      <c r="E472" s="19" t="n">
        <f aca="false">+((B472-C472)/C472)*100</f>
        <v>20.0938232994527</v>
      </c>
    </row>
    <row r="473" customFormat="false" ht="12.75" hidden="false" customHeight="false" outlineLevel="0" collapsed="false">
      <c r="A473" s="1" t="s">
        <v>391</v>
      </c>
      <c r="B473" s="15" t="n">
        <v>2720</v>
      </c>
      <c r="C473" s="15" t="n">
        <v>2379</v>
      </c>
      <c r="D473" s="15" t="n">
        <f aca="false">+B473-C473</f>
        <v>341</v>
      </c>
      <c r="E473" s="19" t="n">
        <f aca="false">+((B473-C473)/C473)*100</f>
        <v>14.333753678016</v>
      </c>
    </row>
    <row r="474" customFormat="false" ht="12.75" hidden="false" customHeight="false" outlineLevel="0" collapsed="false">
      <c r="A474" s="1" t="s">
        <v>156</v>
      </c>
      <c r="B474" s="15" t="n">
        <v>541</v>
      </c>
      <c r="C474" s="15" t="n">
        <v>407</v>
      </c>
      <c r="D474" s="15" t="n">
        <f aca="false">+B474-C474</f>
        <v>134</v>
      </c>
      <c r="E474" s="19" t="n">
        <f aca="false">+((B474-C474)/C474)*100</f>
        <v>32.9238329238329</v>
      </c>
    </row>
    <row r="475" customFormat="false" ht="12.75" hidden="false" customHeight="false" outlineLevel="0" collapsed="false">
      <c r="A475" s="1" t="s">
        <v>392</v>
      </c>
      <c r="B475" s="15" t="n">
        <v>3634</v>
      </c>
      <c r="C475" s="15" t="n">
        <v>2210</v>
      </c>
      <c r="D475" s="15" t="n">
        <f aca="false">+B475-C475</f>
        <v>1424</v>
      </c>
      <c r="E475" s="19" t="n">
        <f aca="false">+((B475-C475)/C475)*100</f>
        <v>64.4343891402715</v>
      </c>
    </row>
    <row r="476" customFormat="false" ht="12.75" hidden="false" customHeight="false" outlineLevel="0" collapsed="false">
      <c r="A476" s="1" t="s">
        <v>393</v>
      </c>
      <c r="B476" s="15" t="n">
        <v>2786</v>
      </c>
      <c r="C476" s="15" t="n">
        <v>2749</v>
      </c>
      <c r="D476" s="15" t="n">
        <f aca="false">+B476-C476</f>
        <v>37</v>
      </c>
      <c r="E476" s="19" t="n">
        <f aca="false">+((B476-C476)/C476)*100</f>
        <v>1.34594397962896</v>
      </c>
    </row>
    <row r="477" customFormat="false" ht="12.75" hidden="false" customHeight="false" outlineLevel="0" collapsed="false">
      <c r="A477" s="1" t="s">
        <v>394</v>
      </c>
      <c r="B477" s="15" t="n">
        <v>972</v>
      </c>
      <c r="C477" s="15" t="n">
        <v>890</v>
      </c>
      <c r="D477" s="15" t="n">
        <f aca="false">+B477-C477</f>
        <v>82</v>
      </c>
      <c r="E477" s="19" t="n">
        <f aca="false">+((B477-C477)/C477)*100</f>
        <v>9.21348314606742</v>
      </c>
    </row>
    <row r="478" customFormat="false" ht="12.75" hidden="false" customHeight="false" outlineLevel="0" collapsed="false">
      <c r="A478" s="1" t="s">
        <v>395</v>
      </c>
      <c r="B478" s="15" t="n">
        <v>1483</v>
      </c>
      <c r="C478" s="15" t="n">
        <v>1261</v>
      </c>
      <c r="D478" s="15" t="n">
        <f aca="false">+B478-C478</f>
        <v>222</v>
      </c>
      <c r="E478" s="19" t="n">
        <f aca="false">+((B478-C478)/C478)*100</f>
        <v>17.6050753370341</v>
      </c>
    </row>
    <row r="479" customFormat="false" ht="12.75" hidden="false" customHeight="false" outlineLevel="0" collapsed="false">
      <c r="A479" s="1" t="s">
        <v>396</v>
      </c>
      <c r="B479" s="15" t="n">
        <v>1120</v>
      </c>
      <c r="C479" s="15" t="n">
        <v>1001</v>
      </c>
      <c r="D479" s="15" t="n">
        <f aca="false">+B479-C479</f>
        <v>119</v>
      </c>
      <c r="E479" s="19" t="n">
        <f aca="false">+((B479-C479)/C479)*100</f>
        <v>11.8881118881119</v>
      </c>
    </row>
    <row r="480" customFormat="false" ht="12.75" hidden="false" customHeight="false" outlineLevel="0" collapsed="false">
      <c r="A480" s="1" t="s">
        <v>59</v>
      </c>
      <c r="B480" s="15" t="n">
        <v>2767</v>
      </c>
      <c r="C480" s="15" t="n">
        <v>2833</v>
      </c>
      <c r="D480" s="15" t="n">
        <f aca="false">+B480-C480</f>
        <v>-66</v>
      </c>
      <c r="E480" s="19" t="n">
        <f aca="false">+((B480-C480)/C480)*100</f>
        <v>-2.32968584539358</v>
      </c>
    </row>
    <row r="481" customFormat="false" ht="12.75" hidden="false" customHeight="false" outlineLevel="0" collapsed="false">
      <c r="A481" s="1" t="s">
        <v>397</v>
      </c>
      <c r="B481" s="15" t="n">
        <v>6080</v>
      </c>
      <c r="C481" s="15" t="n">
        <v>6732</v>
      </c>
      <c r="D481" s="15" t="n">
        <f aca="false">+B481-C481</f>
        <v>-652</v>
      </c>
      <c r="E481" s="19" t="n">
        <f aca="false">+((B481-C481)/C481)*100</f>
        <v>-9.68508615567439</v>
      </c>
    </row>
    <row r="482" customFormat="false" ht="12.75" hidden="false" customHeight="false" outlineLevel="0" collapsed="false">
      <c r="A482" s="1" t="s">
        <v>330</v>
      </c>
      <c r="B482" s="15" t="n">
        <v>2672</v>
      </c>
      <c r="C482" s="15" t="n">
        <v>2596</v>
      </c>
      <c r="D482" s="15" t="n">
        <f aca="false">+B482-C482</f>
        <v>76</v>
      </c>
      <c r="E482" s="19" t="n">
        <f aca="false">+((B482-C482)/C482)*100</f>
        <v>2.92758089368259</v>
      </c>
    </row>
    <row r="483" customFormat="false" ht="12.75" hidden="false" customHeight="false" outlineLevel="0" collapsed="false">
      <c r="A483" s="1" t="s">
        <v>398</v>
      </c>
      <c r="B483" s="15" t="n">
        <v>1751</v>
      </c>
      <c r="C483" s="15" t="n">
        <v>1974</v>
      </c>
      <c r="D483" s="15" t="n">
        <f aca="false">+B483-C483</f>
        <v>-223</v>
      </c>
      <c r="E483" s="19" t="n">
        <f aca="false">+((B483-C483)/C483)*100</f>
        <v>-11.2968591691996</v>
      </c>
    </row>
    <row r="484" customFormat="false" ht="12.75" hidden="false" customHeight="false" outlineLevel="0" collapsed="false">
      <c r="A484" s="1" t="s">
        <v>399</v>
      </c>
      <c r="B484" s="15" t="n">
        <v>3582</v>
      </c>
      <c r="C484" s="15" t="n">
        <v>3083</v>
      </c>
      <c r="D484" s="15" t="n">
        <f aca="false">+B484-C484</f>
        <v>499</v>
      </c>
      <c r="E484" s="19" t="n">
        <f aca="false">+((B484-C484)/C484)*100</f>
        <v>16.1855335711969</v>
      </c>
    </row>
    <row r="485" customFormat="false" ht="12.75" hidden="false" customHeight="false" outlineLevel="0" collapsed="false">
      <c r="A485" s="1" t="s">
        <v>400</v>
      </c>
      <c r="B485" s="15" t="n">
        <v>1578</v>
      </c>
      <c r="C485" s="15" t="n">
        <v>1415</v>
      </c>
      <c r="D485" s="15" t="n">
        <f aca="false">+B485-C485</f>
        <v>163</v>
      </c>
      <c r="E485" s="19" t="n">
        <f aca="false">+((B485-C485)/C485)*100</f>
        <v>11.5194346289753</v>
      </c>
    </row>
    <row r="486" customFormat="false" ht="12.75" hidden="false" customHeight="false" outlineLevel="0" collapsed="false">
      <c r="B486" s="15"/>
      <c r="C486" s="15"/>
      <c r="D486" s="15"/>
      <c r="E486" s="19"/>
    </row>
    <row r="487" s="6" customFormat="true" ht="12.75" hidden="false" customHeight="false" outlineLevel="0" collapsed="false">
      <c r="A487" s="6" t="s">
        <v>401</v>
      </c>
      <c r="B487" s="17" t="n">
        <v>12071</v>
      </c>
      <c r="C487" s="17" t="n">
        <v>11393</v>
      </c>
      <c r="D487" s="17" t="n">
        <f aca="false">+B487-C487</f>
        <v>678</v>
      </c>
      <c r="E487" s="18" t="n">
        <f aca="false">+((B487-C487)/C487)*100</f>
        <v>5.95102255771088</v>
      </c>
    </row>
    <row r="488" customFormat="false" ht="12.75" hidden="false" customHeight="false" outlineLevel="0" collapsed="false">
      <c r="A488" s="1" t="s">
        <v>402</v>
      </c>
      <c r="B488" s="15" t="n">
        <v>1439</v>
      </c>
      <c r="C488" s="15" t="n">
        <v>1214</v>
      </c>
      <c r="D488" s="15" t="n">
        <f aca="false">+B488-C488</f>
        <v>225</v>
      </c>
      <c r="E488" s="19" t="n">
        <f aca="false">+((B488-C488)/C488)*100</f>
        <v>18.5337726523888</v>
      </c>
    </row>
    <row r="489" customFormat="false" ht="12.75" hidden="false" customHeight="false" outlineLevel="0" collapsed="false">
      <c r="A489" s="1" t="s">
        <v>382</v>
      </c>
      <c r="B489" s="15" t="n">
        <v>1224</v>
      </c>
      <c r="C489" s="15" t="n">
        <v>1010</v>
      </c>
      <c r="D489" s="15" t="n">
        <f aca="false">+B489-C489</f>
        <v>214</v>
      </c>
      <c r="E489" s="19" t="n">
        <f aca="false">+((B489-C489)/C489)*100</f>
        <v>21.1881188118812</v>
      </c>
    </row>
    <row r="490" customFormat="false" ht="12.75" hidden="false" customHeight="false" outlineLevel="0" collapsed="false">
      <c r="A490" s="1" t="s">
        <v>403</v>
      </c>
      <c r="B490" s="15" t="n">
        <v>94</v>
      </c>
      <c r="C490" s="15" t="n">
        <v>132</v>
      </c>
      <c r="D490" s="15" t="n">
        <f aca="false">+B490-C490</f>
        <v>-38</v>
      </c>
      <c r="E490" s="19" t="n">
        <f aca="false">+((B490-C490)/C490)*100</f>
        <v>-28.7878787878788</v>
      </c>
    </row>
    <row r="491" customFormat="false" ht="12.75" hidden="false" customHeight="false" outlineLevel="0" collapsed="false">
      <c r="A491" s="1" t="s">
        <v>404</v>
      </c>
      <c r="B491" s="15" t="n">
        <v>955</v>
      </c>
      <c r="C491" s="15" t="n">
        <v>1173</v>
      </c>
      <c r="D491" s="15" t="n">
        <f aca="false">+B491-C491</f>
        <v>-218</v>
      </c>
      <c r="E491" s="19" t="n">
        <f aca="false">+((B491-C491)/C491)*100</f>
        <v>-18.5848252344416</v>
      </c>
    </row>
    <row r="492" customFormat="false" ht="12.75" hidden="false" customHeight="false" outlineLevel="0" collapsed="false">
      <c r="A492" s="1" t="s">
        <v>405</v>
      </c>
      <c r="B492" s="15" t="n">
        <v>2415</v>
      </c>
      <c r="C492" s="15" t="n">
        <v>2030</v>
      </c>
      <c r="D492" s="15" t="n">
        <f aca="false">+B492-C492</f>
        <v>385</v>
      </c>
      <c r="E492" s="19" t="n">
        <f aca="false">+((B492-C492)/C492)*100</f>
        <v>18.9655172413793</v>
      </c>
    </row>
    <row r="493" customFormat="false" ht="12.75" hidden="false" customHeight="false" outlineLevel="0" collapsed="false">
      <c r="A493" s="1" t="s">
        <v>406</v>
      </c>
      <c r="B493" s="15" t="n">
        <v>1582</v>
      </c>
      <c r="C493" s="15" t="n">
        <v>1418</v>
      </c>
      <c r="D493" s="15" t="n">
        <f aca="false">+B493-C493</f>
        <v>164</v>
      </c>
      <c r="E493" s="19" t="n">
        <f aca="false">+((B493-C493)/C493)*100</f>
        <v>11.5655853314528</v>
      </c>
    </row>
    <row r="494" customFormat="false" ht="12.75" hidden="false" customHeight="false" outlineLevel="0" collapsed="false">
      <c r="A494" s="1" t="s">
        <v>407</v>
      </c>
      <c r="B494" s="15" t="n">
        <v>122</v>
      </c>
      <c r="C494" s="15" t="n">
        <v>287</v>
      </c>
      <c r="D494" s="15" t="n">
        <f aca="false">+B494-C494</f>
        <v>-165</v>
      </c>
      <c r="E494" s="19" t="n">
        <f aca="false">+((B494-C494)/C494)*100</f>
        <v>-57.4912891986063</v>
      </c>
    </row>
    <row r="495" customFormat="false" ht="12.75" hidden="false" customHeight="false" outlineLevel="0" collapsed="false">
      <c r="A495" s="1" t="s">
        <v>47</v>
      </c>
      <c r="B495" s="15" t="n">
        <v>631</v>
      </c>
      <c r="C495" s="15" t="n">
        <v>598</v>
      </c>
      <c r="D495" s="15" t="n">
        <f aca="false">+B495-C495</f>
        <v>33</v>
      </c>
      <c r="E495" s="19" t="n">
        <f aca="false">+((B495-C495)/C495)*100</f>
        <v>5.51839464882943</v>
      </c>
    </row>
    <row r="496" customFormat="false" ht="12.75" hidden="false" customHeight="false" outlineLevel="0" collapsed="false">
      <c r="A496" s="1" t="s">
        <v>408</v>
      </c>
      <c r="B496" s="15" t="n">
        <v>524</v>
      </c>
      <c r="C496" s="15" t="n">
        <v>453</v>
      </c>
      <c r="D496" s="15" t="n">
        <f aca="false">+B496-C496</f>
        <v>71</v>
      </c>
      <c r="E496" s="19" t="n">
        <f aca="false">+((B496-C496)/C496)*100</f>
        <v>15.673289183223</v>
      </c>
    </row>
    <row r="497" customFormat="false" ht="12.75" hidden="false" customHeight="false" outlineLevel="0" collapsed="false">
      <c r="A497" s="1" t="s">
        <v>409</v>
      </c>
      <c r="B497" s="15" t="n">
        <v>2719</v>
      </c>
      <c r="C497" s="15" t="n">
        <v>2654</v>
      </c>
      <c r="D497" s="15" t="n">
        <f aca="false">+B497-C497</f>
        <v>65</v>
      </c>
      <c r="E497" s="19" t="n">
        <f aca="false">+((B497-C497)/C497)*100</f>
        <v>2.44913338357197</v>
      </c>
    </row>
    <row r="498" customFormat="false" ht="12.75" hidden="false" customHeight="false" outlineLevel="0" collapsed="false">
      <c r="A498" s="1" t="s">
        <v>410</v>
      </c>
      <c r="B498" s="15" t="n">
        <v>366</v>
      </c>
      <c r="C498" s="15" t="n">
        <v>424</v>
      </c>
      <c r="D498" s="15" t="n">
        <f aca="false">+B498-C498</f>
        <v>-58</v>
      </c>
      <c r="E498" s="19" t="n">
        <f aca="false">+((B498-C498)/C498)*100</f>
        <v>-13.6792452830189</v>
      </c>
    </row>
    <row r="499" customFormat="false" ht="12.75" hidden="false" customHeight="false" outlineLevel="0" collapsed="false">
      <c r="B499" s="15"/>
      <c r="C499" s="15"/>
      <c r="D499" s="15"/>
      <c r="E499" s="19"/>
    </row>
    <row r="500" s="6" customFormat="true" ht="12.75" hidden="false" customHeight="false" outlineLevel="0" collapsed="false">
      <c r="A500" s="6" t="s">
        <v>411</v>
      </c>
      <c r="B500" s="17" t="n">
        <v>36912</v>
      </c>
      <c r="C500" s="17" t="n">
        <v>34019</v>
      </c>
      <c r="D500" s="17" t="n">
        <f aca="false">+B500-C500</f>
        <v>2893</v>
      </c>
      <c r="E500" s="18" t="n">
        <f aca="false">+((B500-C500)/C500)*100</f>
        <v>8.50407125429907</v>
      </c>
    </row>
    <row r="501" customFormat="false" ht="12.75" hidden="false" customHeight="false" outlineLevel="0" collapsed="false">
      <c r="A501" s="1" t="s">
        <v>412</v>
      </c>
      <c r="B501" s="15" t="n">
        <v>3302</v>
      </c>
      <c r="C501" s="15" t="n">
        <v>2731</v>
      </c>
      <c r="D501" s="15" t="n">
        <f aca="false">+B501-C501</f>
        <v>571</v>
      </c>
      <c r="E501" s="19" t="n">
        <f aca="false">+((B501-C501)/C501)*100</f>
        <v>20.9080922738923</v>
      </c>
    </row>
    <row r="502" customFormat="false" ht="12.75" hidden="false" customHeight="false" outlineLevel="0" collapsed="false">
      <c r="A502" s="1" t="s">
        <v>413</v>
      </c>
      <c r="B502" s="15" t="n">
        <v>1687</v>
      </c>
      <c r="C502" s="15" t="n">
        <v>1501</v>
      </c>
      <c r="D502" s="15" t="n">
        <f aca="false">+B502-C502</f>
        <v>186</v>
      </c>
      <c r="E502" s="19" t="n">
        <f aca="false">+((B502-C502)/C502)*100</f>
        <v>12.3917388407728</v>
      </c>
    </row>
    <row r="503" customFormat="false" ht="12.75" hidden="false" customHeight="false" outlineLevel="0" collapsed="false">
      <c r="A503" s="1" t="s">
        <v>414</v>
      </c>
      <c r="B503" s="15" t="n">
        <v>3274</v>
      </c>
      <c r="C503" s="15" t="n">
        <v>3577</v>
      </c>
      <c r="D503" s="15" t="n">
        <f aca="false">+B503-C503</f>
        <v>-303</v>
      </c>
      <c r="E503" s="19" t="n">
        <f aca="false">+((B503-C503)/C503)*100</f>
        <v>-8.47078557450377</v>
      </c>
    </row>
    <row r="504" customFormat="false" ht="12.75" hidden="false" customHeight="false" outlineLevel="0" collapsed="false">
      <c r="A504" s="1" t="s">
        <v>415</v>
      </c>
      <c r="B504" s="15" t="n">
        <v>2217</v>
      </c>
      <c r="C504" s="15" t="n">
        <v>1720</v>
      </c>
      <c r="D504" s="15" t="n">
        <f aca="false">+B504-C504</f>
        <v>497</v>
      </c>
      <c r="E504" s="19" t="n">
        <f aca="false">+((B504-C504)/C504)*100</f>
        <v>28.8953488372093</v>
      </c>
    </row>
    <row r="505" customFormat="false" ht="12.75" hidden="false" customHeight="false" outlineLevel="0" collapsed="false">
      <c r="A505" s="1" t="s">
        <v>382</v>
      </c>
      <c r="B505" s="15" t="n">
        <v>1564</v>
      </c>
      <c r="C505" s="15" t="n">
        <v>1471</v>
      </c>
      <c r="D505" s="15" t="n">
        <f aca="false">+B505-C505</f>
        <v>93</v>
      </c>
      <c r="E505" s="19" t="n">
        <f aca="false">+((B505-C505)/C505)*100</f>
        <v>6.32222977566282</v>
      </c>
    </row>
    <row r="506" customFormat="false" ht="12.75" hidden="false" customHeight="false" outlineLevel="0" collapsed="false">
      <c r="A506" s="1" t="s">
        <v>416</v>
      </c>
      <c r="B506" s="15" t="n">
        <v>0</v>
      </c>
      <c r="C506" s="15" t="n">
        <v>2</v>
      </c>
      <c r="D506" s="15" t="n">
        <f aca="false">+B506-C506</f>
        <v>-2</v>
      </c>
      <c r="E506" s="19" t="n">
        <f aca="false">+((B506-C506)/C506)*100</f>
        <v>-100</v>
      </c>
    </row>
    <row r="507" customFormat="false" ht="12.75" hidden="false" customHeight="false" outlineLevel="0" collapsed="false">
      <c r="A507" s="1" t="s">
        <v>417</v>
      </c>
      <c r="B507" s="15" t="n">
        <v>4257</v>
      </c>
      <c r="C507" s="15" t="n">
        <v>3797</v>
      </c>
      <c r="D507" s="15" t="n">
        <f aca="false">+B507-C507</f>
        <v>460</v>
      </c>
      <c r="E507" s="19" t="n">
        <f aca="false">+((B507-C507)/C507)*100</f>
        <v>12.1148274953911</v>
      </c>
    </row>
    <row r="508" customFormat="false" ht="12.75" hidden="false" customHeight="false" outlineLevel="0" collapsed="false">
      <c r="A508" s="1" t="s">
        <v>418</v>
      </c>
      <c r="B508" s="15" t="n">
        <v>2998</v>
      </c>
      <c r="C508" s="15" t="n">
        <v>3055</v>
      </c>
      <c r="D508" s="15" t="n">
        <f aca="false">+B508-C508</f>
        <v>-57</v>
      </c>
      <c r="E508" s="19" t="n">
        <f aca="false">+((B508-C508)/C508)*100</f>
        <v>-1.8657937806874</v>
      </c>
    </row>
    <row r="509" customFormat="false" ht="12.75" hidden="false" customHeight="false" outlineLevel="0" collapsed="false">
      <c r="A509" s="1" t="s">
        <v>419</v>
      </c>
      <c r="B509" s="15" t="n">
        <v>2989</v>
      </c>
      <c r="C509" s="15" t="n">
        <v>3328</v>
      </c>
      <c r="D509" s="15" t="n">
        <f aca="false">+B509-C509</f>
        <v>-339</v>
      </c>
      <c r="E509" s="19" t="n">
        <f aca="false">+((B509-C509)/C509)*100</f>
        <v>-10.1862980769231</v>
      </c>
    </row>
    <row r="510" customFormat="false" ht="12.75" hidden="false" customHeight="false" outlineLevel="0" collapsed="false">
      <c r="A510" s="1" t="s">
        <v>192</v>
      </c>
      <c r="B510" s="15" t="n">
        <v>708</v>
      </c>
      <c r="C510" s="15" t="n">
        <v>948</v>
      </c>
      <c r="D510" s="15" t="n">
        <f aca="false">+B510-C510</f>
        <v>-240</v>
      </c>
      <c r="E510" s="19" t="n">
        <f aca="false">+((B510-C510)/C510)*100</f>
        <v>-25.3164556962025</v>
      </c>
    </row>
    <row r="511" customFormat="false" ht="12.75" hidden="false" customHeight="false" outlineLevel="0" collapsed="false">
      <c r="A511" s="1" t="s">
        <v>420</v>
      </c>
      <c r="B511" s="15" t="n">
        <v>2112</v>
      </c>
      <c r="C511" s="15" t="n">
        <v>1617</v>
      </c>
      <c r="D511" s="15" t="n">
        <f aca="false">+B511-C511</f>
        <v>495</v>
      </c>
      <c r="E511" s="19" t="n">
        <f aca="false">+((B511-C511)/C511)*100</f>
        <v>30.6122448979592</v>
      </c>
    </row>
    <row r="512" customFormat="false" ht="12.75" hidden="false" customHeight="false" outlineLevel="0" collapsed="false">
      <c r="A512" s="1" t="s">
        <v>421</v>
      </c>
      <c r="B512" s="15" t="n">
        <v>1557</v>
      </c>
      <c r="C512" s="15" t="n">
        <v>1370</v>
      </c>
      <c r="D512" s="15" t="n">
        <f aca="false">+B512-C512</f>
        <v>187</v>
      </c>
      <c r="E512" s="19" t="n">
        <f aca="false">+((B512-C512)/C512)*100</f>
        <v>13.6496350364963</v>
      </c>
    </row>
    <row r="513" customFormat="false" ht="12.75" hidden="false" customHeight="false" outlineLevel="0" collapsed="false">
      <c r="A513" s="1" t="s">
        <v>422</v>
      </c>
      <c r="B513" s="15" t="n">
        <v>6085</v>
      </c>
      <c r="C513" s="15" t="n">
        <v>5021</v>
      </c>
      <c r="D513" s="15" t="n">
        <f aca="false">+B513-C513</f>
        <v>1064</v>
      </c>
      <c r="E513" s="19" t="n">
        <f aca="false">+((B513-C513)/C513)*100</f>
        <v>21.1909978092014</v>
      </c>
    </row>
    <row r="514" customFormat="false" ht="12.75" hidden="false" customHeight="false" outlineLevel="0" collapsed="false">
      <c r="A514" s="1" t="s">
        <v>423</v>
      </c>
      <c r="B514" s="15" t="n">
        <v>4162</v>
      </c>
      <c r="C514" s="15" t="n">
        <v>3881</v>
      </c>
      <c r="D514" s="15" t="n">
        <f aca="false">+B514-C514</f>
        <v>281</v>
      </c>
      <c r="E514" s="19" t="n">
        <f aca="false">+((B514-C514)/C514)*100</f>
        <v>7.24040195825818</v>
      </c>
    </row>
    <row r="515" customFormat="false" ht="12.75" hidden="false" customHeight="false" outlineLevel="0" collapsed="false">
      <c r="B515" s="15"/>
      <c r="C515" s="15"/>
      <c r="D515" s="15"/>
      <c r="E515" s="19"/>
    </row>
    <row r="516" s="6" customFormat="true" ht="12.75" hidden="false" customHeight="false" outlineLevel="0" collapsed="false">
      <c r="A516" s="6" t="s">
        <v>424</v>
      </c>
      <c r="B516" s="17" t="n">
        <v>29595</v>
      </c>
      <c r="C516" s="17" t="n">
        <v>25702</v>
      </c>
      <c r="D516" s="17" t="n">
        <f aca="false">+B516-C516</f>
        <v>3893</v>
      </c>
      <c r="E516" s="18" t="n">
        <f aca="false">+((B516-C516)/C516)*100</f>
        <v>15.1466811921251</v>
      </c>
    </row>
    <row r="517" customFormat="false" ht="12.75" hidden="false" customHeight="false" outlineLevel="0" collapsed="false">
      <c r="A517" s="1" t="s">
        <v>425</v>
      </c>
      <c r="B517" s="15" t="n">
        <v>1885</v>
      </c>
      <c r="C517" s="15" t="n">
        <v>1992</v>
      </c>
      <c r="D517" s="15" t="n">
        <f aca="false">+B517-C517</f>
        <v>-107</v>
      </c>
      <c r="E517" s="19" t="n">
        <f aca="false">+((B517-C517)/C517)*100</f>
        <v>-5.3714859437751</v>
      </c>
    </row>
    <row r="518" customFormat="false" ht="12.75" hidden="false" customHeight="false" outlineLevel="0" collapsed="false">
      <c r="A518" s="1" t="s">
        <v>426</v>
      </c>
      <c r="B518" s="15" t="n">
        <v>7165</v>
      </c>
      <c r="C518" s="15" t="n">
        <v>5665</v>
      </c>
      <c r="D518" s="15" t="n">
        <f aca="false">+B518-C518</f>
        <v>1500</v>
      </c>
      <c r="E518" s="19" t="n">
        <f aca="false">+((B518-C518)/C518)*100</f>
        <v>26.4783759929391</v>
      </c>
    </row>
    <row r="519" customFormat="false" ht="12.75" hidden="false" customHeight="false" outlineLevel="0" collapsed="false">
      <c r="A519" s="1" t="s">
        <v>427</v>
      </c>
      <c r="B519" s="15" t="n">
        <v>3920</v>
      </c>
      <c r="C519" s="15" t="n">
        <v>3218</v>
      </c>
      <c r="D519" s="15" t="n">
        <f aca="false">+B519-C519</f>
        <v>702</v>
      </c>
      <c r="E519" s="19" t="n">
        <f aca="false">+((B519-C519)/C519)*100</f>
        <v>21.8147917961467</v>
      </c>
    </row>
    <row r="520" customFormat="false" ht="12.75" hidden="false" customHeight="false" outlineLevel="0" collapsed="false">
      <c r="A520" s="1" t="s">
        <v>428</v>
      </c>
      <c r="B520" s="15" t="n">
        <v>3565</v>
      </c>
      <c r="C520" s="15" t="n">
        <v>2585</v>
      </c>
      <c r="D520" s="15" t="n">
        <f aca="false">+B520-C520</f>
        <v>980</v>
      </c>
      <c r="E520" s="19" t="n">
        <f aca="false">+((B520-C520)/C520)*100</f>
        <v>37.9110251450677</v>
      </c>
    </row>
    <row r="521" customFormat="false" ht="12.75" hidden="false" customHeight="false" outlineLevel="0" collapsed="false">
      <c r="A521" s="1" t="s">
        <v>429</v>
      </c>
      <c r="B521" s="15" t="n">
        <v>439</v>
      </c>
      <c r="C521" s="15" t="n">
        <v>420</v>
      </c>
      <c r="D521" s="15" t="n">
        <f aca="false">+B521-C521</f>
        <v>19</v>
      </c>
      <c r="E521" s="19" t="n">
        <f aca="false">+((B521-C521)/C521)*100</f>
        <v>4.52380952380952</v>
      </c>
    </row>
    <row r="522" customFormat="false" ht="12.75" hidden="false" customHeight="false" outlineLevel="0" collapsed="false">
      <c r="A522" s="1" t="s">
        <v>430</v>
      </c>
      <c r="B522" s="15" t="n">
        <v>1887</v>
      </c>
      <c r="C522" s="15" t="n">
        <v>2009</v>
      </c>
      <c r="D522" s="15" t="n">
        <f aca="false">+B522-C522</f>
        <v>-122</v>
      </c>
      <c r="E522" s="19" t="n">
        <f aca="false">+((B522-C522)/C522)*100</f>
        <v>-6.07267297162768</v>
      </c>
    </row>
    <row r="523" customFormat="false" ht="12.75" hidden="false" customHeight="false" outlineLevel="0" collapsed="false">
      <c r="A523" s="1" t="s">
        <v>431</v>
      </c>
      <c r="B523" s="15" t="n">
        <v>3936</v>
      </c>
      <c r="C523" s="15" t="n">
        <v>3628</v>
      </c>
      <c r="D523" s="15" t="n">
        <f aca="false">+B523-C523</f>
        <v>308</v>
      </c>
      <c r="E523" s="19" t="n">
        <f aca="false">+((B523-C523)/C523)*100</f>
        <v>8.48952590959206</v>
      </c>
    </row>
    <row r="524" customFormat="false" ht="12.75" hidden="false" customHeight="false" outlineLevel="0" collapsed="false">
      <c r="A524" s="1" t="s">
        <v>43</v>
      </c>
      <c r="B524" s="15" t="n">
        <v>3074</v>
      </c>
      <c r="C524" s="15" t="n">
        <v>2521</v>
      </c>
      <c r="D524" s="15" t="n">
        <f aca="false">+B524-C524</f>
        <v>553</v>
      </c>
      <c r="E524" s="19" t="n">
        <f aca="false">+((B524-C524)/C524)*100</f>
        <v>21.9357397857993</v>
      </c>
    </row>
    <row r="525" customFormat="false" ht="12.75" hidden="false" customHeight="false" outlineLevel="0" collapsed="false">
      <c r="A525" s="1" t="s">
        <v>432</v>
      </c>
      <c r="B525" s="15" t="n">
        <v>2762</v>
      </c>
      <c r="C525" s="15" t="n">
        <v>2725</v>
      </c>
      <c r="D525" s="15" t="n">
        <f aca="false">+B525-C525</f>
        <v>37</v>
      </c>
      <c r="E525" s="19" t="n">
        <f aca="false">+((B525-C525)/C525)*100</f>
        <v>1.35779816513761</v>
      </c>
    </row>
    <row r="526" customFormat="false" ht="12.75" hidden="false" customHeight="false" outlineLevel="0" collapsed="false">
      <c r="A526" s="1" t="s">
        <v>433</v>
      </c>
      <c r="B526" s="15" t="n">
        <v>962</v>
      </c>
      <c r="C526" s="15" t="n">
        <v>939</v>
      </c>
      <c r="D526" s="15" t="n">
        <f aca="false">+B526-C526</f>
        <v>23</v>
      </c>
      <c r="E526" s="19" t="n">
        <f aca="false">+((B526-C526)/C526)*100</f>
        <v>2.44941427050053</v>
      </c>
    </row>
    <row r="527" customFormat="false" ht="12.75" hidden="false" customHeight="false" outlineLevel="0" collapsed="false">
      <c r="B527" s="15"/>
      <c r="C527" s="15"/>
      <c r="D527" s="15"/>
      <c r="E527" s="19"/>
    </row>
    <row r="528" s="6" customFormat="true" ht="12.75" hidden="false" customHeight="false" outlineLevel="0" collapsed="false">
      <c r="A528" s="6" t="s">
        <v>434</v>
      </c>
      <c r="B528" s="17" t="n">
        <v>19800</v>
      </c>
      <c r="C528" s="17" t="n">
        <v>19065</v>
      </c>
      <c r="D528" s="17" t="n">
        <f aca="false">+B528-C528</f>
        <v>735</v>
      </c>
      <c r="E528" s="18" t="n">
        <f aca="false">+((B528-C528)/C528)*100</f>
        <v>3.8552321007081</v>
      </c>
    </row>
    <row r="529" customFormat="false" ht="12.75" hidden="false" customHeight="false" outlineLevel="0" collapsed="false">
      <c r="A529" s="1" t="s">
        <v>435</v>
      </c>
      <c r="B529" s="15" t="n">
        <v>2635</v>
      </c>
      <c r="C529" s="15" t="n">
        <v>2470</v>
      </c>
      <c r="D529" s="15" t="n">
        <f aca="false">+B529-C529</f>
        <v>165</v>
      </c>
      <c r="E529" s="19" t="n">
        <f aca="false">+((B529-C529)/C529)*100</f>
        <v>6.68016194331984</v>
      </c>
    </row>
    <row r="530" customFormat="false" ht="12.75" hidden="false" customHeight="false" outlineLevel="0" collapsed="false">
      <c r="A530" s="1" t="s">
        <v>436</v>
      </c>
      <c r="B530" s="15" t="n">
        <v>1247</v>
      </c>
      <c r="C530" s="15" t="n">
        <v>1265</v>
      </c>
      <c r="D530" s="15" t="n">
        <f aca="false">+B530-C530</f>
        <v>-18</v>
      </c>
      <c r="E530" s="19" t="n">
        <f aca="false">+((B530-C530)/C530)*100</f>
        <v>-1.42292490118577</v>
      </c>
    </row>
    <row r="531" customFormat="false" ht="12.75" hidden="false" customHeight="false" outlineLevel="0" collapsed="false">
      <c r="A531" s="1" t="s">
        <v>437</v>
      </c>
      <c r="B531" s="15" t="n">
        <v>2033</v>
      </c>
      <c r="C531" s="15" t="n">
        <v>1759</v>
      </c>
      <c r="D531" s="15" t="n">
        <f aca="false">+B531-C531</f>
        <v>274</v>
      </c>
      <c r="E531" s="19" t="n">
        <f aca="false">+((B531-C531)/C531)*100</f>
        <v>15.5770324047754</v>
      </c>
    </row>
    <row r="532" customFormat="false" ht="12.75" hidden="false" customHeight="false" outlineLevel="0" collapsed="false">
      <c r="A532" s="1" t="s">
        <v>438</v>
      </c>
      <c r="B532" s="15" t="n">
        <v>446</v>
      </c>
      <c r="C532" s="15" t="n">
        <v>554</v>
      </c>
      <c r="D532" s="15" t="n">
        <f aca="false">+B532-C532</f>
        <v>-108</v>
      </c>
      <c r="E532" s="19" t="n">
        <f aca="false">+((B532-C532)/C532)*100</f>
        <v>-19.4945848375451</v>
      </c>
    </row>
    <row r="533" customFormat="false" ht="12.75" hidden="false" customHeight="false" outlineLevel="0" collapsed="false">
      <c r="A533" s="1" t="s">
        <v>439</v>
      </c>
      <c r="B533" s="15" t="n">
        <v>1929</v>
      </c>
      <c r="C533" s="15" t="n">
        <v>1930</v>
      </c>
      <c r="D533" s="15" t="n">
        <f aca="false">+B533-C533</f>
        <v>-1</v>
      </c>
      <c r="E533" s="19" t="n">
        <f aca="false">+((B533-C533)/C533)*100</f>
        <v>-0.0518134715025907</v>
      </c>
    </row>
    <row r="534" customFormat="false" ht="12.75" hidden="false" customHeight="false" outlineLevel="0" collapsed="false">
      <c r="A534" s="1" t="s">
        <v>81</v>
      </c>
      <c r="B534" s="15" t="n">
        <v>525</v>
      </c>
      <c r="C534" s="15" t="n">
        <v>499</v>
      </c>
      <c r="D534" s="15" t="n">
        <f aca="false">+B534-C534</f>
        <v>26</v>
      </c>
      <c r="E534" s="19" t="n">
        <f aca="false">+((B534-C534)/C534)*100</f>
        <v>5.21042084168337</v>
      </c>
    </row>
    <row r="535" customFormat="false" ht="12.75" hidden="false" customHeight="false" outlineLevel="0" collapsed="false">
      <c r="A535" s="1" t="s">
        <v>264</v>
      </c>
      <c r="B535" s="15" t="n">
        <v>2941</v>
      </c>
      <c r="C535" s="15" t="n">
        <v>2993</v>
      </c>
      <c r="D535" s="15" t="n">
        <f aca="false">+B535-C535</f>
        <v>-52</v>
      </c>
      <c r="E535" s="19" t="n">
        <f aca="false">+((B535-C535)/C535)*100</f>
        <v>-1.73738723688607</v>
      </c>
    </row>
    <row r="536" customFormat="false" ht="12.75" hidden="false" customHeight="false" outlineLevel="0" collapsed="false">
      <c r="A536" s="1" t="s">
        <v>440</v>
      </c>
      <c r="B536" s="15" t="n">
        <v>1654</v>
      </c>
      <c r="C536" s="15" t="n">
        <v>1573</v>
      </c>
      <c r="D536" s="15" t="n">
        <f aca="false">+B536-C536</f>
        <v>81</v>
      </c>
      <c r="E536" s="19" t="n">
        <f aca="false">+((B536-C536)/C536)*100</f>
        <v>5.14939605848697</v>
      </c>
    </row>
    <row r="537" customFormat="false" ht="12.75" hidden="false" customHeight="false" outlineLevel="0" collapsed="false">
      <c r="A537" s="1" t="s">
        <v>441</v>
      </c>
      <c r="B537" s="15" t="n">
        <v>746</v>
      </c>
      <c r="C537" s="15" t="n">
        <v>651</v>
      </c>
      <c r="D537" s="15" t="n">
        <f aca="false">+B537-C537</f>
        <v>95</v>
      </c>
      <c r="E537" s="19" t="n">
        <f aca="false">+((B537-C537)/C537)*100</f>
        <v>14.5929339477727</v>
      </c>
    </row>
    <row r="538" customFormat="false" ht="12.75" hidden="false" customHeight="false" outlineLevel="0" collapsed="false">
      <c r="A538" s="1" t="s">
        <v>83</v>
      </c>
      <c r="B538" s="15" t="n">
        <v>1986</v>
      </c>
      <c r="C538" s="15" t="n">
        <v>1839</v>
      </c>
      <c r="D538" s="15" t="n">
        <f aca="false">+B538-C538</f>
        <v>147</v>
      </c>
      <c r="E538" s="19" t="n">
        <f aca="false">+((B538-C538)/C538)*100</f>
        <v>7.99347471451876</v>
      </c>
    </row>
    <row r="539" customFormat="false" ht="12.75" hidden="false" customHeight="false" outlineLevel="0" collapsed="false">
      <c r="A539" s="1" t="s">
        <v>442</v>
      </c>
      <c r="B539" s="15" t="n">
        <v>2440</v>
      </c>
      <c r="C539" s="15" t="n">
        <v>2460</v>
      </c>
      <c r="D539" s="15" t="n">
        <f aca="false">+B539-C539</f>
        <v>-20</v>
      </c>
      <c r="E539" s="19" t="n">
        <f aca="false">+((B539-C539)/C539)*100</f>
        <v>-0.813008130081301</v>
      </c>
    </row>
    <row r="540" customFormat="false" ht="12.75" hidden="false" customHeight="false" outlineLevel="0" collapsed="false">
      <c r="A540" s="1" t="s">
        <v>355</v>
      </c>
      <c r="B540" s="15" t="n">
        <v>1218</v>
      </c>
      <c r="C540" s="15" t="n">
        <v>1072</v>
      </c>
      <c r="D540" s="15" t="n">
        <f aca="false">+B540-C540</f>
        <v>146</v>
      </c>
      <c r="E540" s="19" t="n">
        <f aca="false">+((B540-C540)/C540)*100</f>
        <v>13.6194029850746</v>
      </c>
    </row>
    <row r="541" customFormat="false" ht="12.75" hidden="false" customHeight="false" outlineLevel="0" collapsed="false">
      <c r="B541" s="15"/>
      <c r="C541" s="15"/>
      <c r="D541" s="15"/>
      <c r="E541" s="19"/>
    </row>
    <row r="542" s="6" customFormat="true" ht="12.75" hidden="false" customHeight="false" outlineLevel="0" collapsed="false">
      <c r="A542" s="6" t="s">
        <v>443</v>
      </c>
      <c r="B542" s="17" t="n">
        <v>23382</v>
      </c>
      <c r="C542" s="17" t="n">
        <v>23884</v>
      </c>
      <c r="D542" s="17" t="n">
        <f aca="false">+B542-C542</f>
        <v>-502</v>
      </c>
      <c r="E542" s="18" t="n">
        <f aca="false">+((B542-C542)/C542)*100</f>
        <v>-2.10182548986769</v>
      </c>
    </row>
    <row r="543" customFormat="false" ht="12.75" hidden="false" customHeight="false" outlineLevel="0" collapsed="false">
      <c r="A543" s="1" t="s">
        <v>444</v>
      </c>
      <c r="B543" s="15" t="n">
        <v>1576</v>
      </c>
      <c r="C543" s="15" t="n">
        <v>1426</v>
      </c>
      <c r="D543" s="15" t="n">
        <f aca="false">+B543-C543</f>
        <v>150</v>
      </c>
      <c r="E543" s="19" t="n">
        <f aca="false">+((B543-C543)/C543)*100</f>
        <v>10.5189340813464</v>
      </c>
    </row>
    <row r="544" customFormat="false" ht="12.75" hidden="false" customHeight="false" outlineLevel="0" collapsed="false">
      <c r="A544" s="1" t="s">
        <v>445</v>
      </c>
      <c r="B544" s="15" t="n">
        <v>1715</v>
      </c>
      <c r="C544" s="15" t="n">
        <v>2042</v>
      </c>
      <c r="D544" s="15" t="n">
        <f aca="false">+B544-C544</f>
        <v>-327</v>
      </c>
      <c r="E544" s="19" t="n">
        <f aca="false">+((B544-C544)/C544)*100</f>
        <v>-16.0137120470127</v>
      </c>
    </row>
    <row r="545" customFormat="false" ht="12.75" hidden="false" customHeight="false" outlineLevel="0" collapsed="false">
      <c r="A545" s="1" t="s">
        <v>446</v>
      </c>
      <c r="B545" s="15" t="n">
        <v>3501</v>
      </c>
      <c r="C545" s="15" t="n">
        <v>3161</v>
      </c>
      <c r="D545" s="15" t="n">
        <f aca="false">+B545-C545</f>
        <v>340</v>
      </c>
      <c r="E545" s="19" t="n">
        <f aca="false">+((B545-C545)/C545)*100</f>
        <v>10.7560898449858</v>
      </c>
    </row>
    <row r="546" customFormat="false" ht="12.75" hidden="false" customHeight="false" outlineLevel="0" collapsed="false">
      <c r="A546" s="1" t="s">
        <v>97</v>
      </c>
      <c r="B546" s="15" t="n">
        <v>1321</v>
      </c>
      <c r="C546" s="15" t="n">
        <v>1367</v>
      </c>
      <c r="D546" s="15" t="n">
        <f aca="false">+B546-C546</f>
        <v>-46</v>
      </c>
      <c r="E546" s="19" t="n">
        <f aca="false">+((B546-C546)/C546)*100</f>
        <v>-3.36503291880029</v>
      </c>
    </row>
    <row r="547" customFormat="false" ht="12.75" hidden="false" customHeight="false" outlineLevel="0" collapsed="false">
      <c r="A547" s="1" t="s">
        <v>447</v>
      </c>
      <c r="B547" s="15" t="n">
        <v>2548</v>
      </c>
      <c r="C547" s="15" t="n">
        <v>2713</v>
      </c>
      <c r="D547" s="15" t="n">
        <f aca="false">+B547-C547</f>
        <v>-165</v>
      </c>
      <c r="E547" s="19" t="n">
        <f aca="false">+((B547-C547)/C547)*100</f>
        <v>-6.08182823442683</v>
      </c>
    </row>
    <row r="548" customFormat="false" ht="12.75" hidden="false" customHeight="false" outlineLevel="0" collapsed="false">
      <c r="A548" s="1" t="s">
        <v>448</v>
      </c>
      <c r="B548" s="15" t="n">
        <v>2070</v>
      </c>
      <c r="C548" s="15" t="n">
        <v>2602</v>
      </c>
      <c r="D548" s="15" t="n">
        <f aca="false">+B548-C548</f>
        <v>-532</v>
      </c>
      <c r="E548" s="19" t="n">
        <f aca="false">+((B548-C548)/C548)*100</f>
        <v>-20.445810914681</v>
      </c>
    </row>
    <row r="549" customFormat="false" ht="12.75" hidden="false" customHeight="false" outlineLevel="0" collapsed="false">
      <c r="A549" s="1" t="s">
        <v>449</v>
      </c>
      <c r="B549" s="15" t="n">
        <v>1208</v>
      </c>
      <c r="C549" s="15" t="n">
        <v>1165</v>
      </c>
      <c r="D549" s="15" t="n">
        <f aca="false">+B549-C549</f>
        <v>43</v>
      </c>
      <c r="E549" s="19" t="n">
        <f aca="false">+((B549-C549)/C549)*100</f>
        <v>3.69098712446352</v>
      </c>
    </row>
    <row r="550" customFormat="false" ht="12.75" hidden="false" customHeight="false" outlineLevel="0" collapsed="false">
      <c r="A550" s="1" t="s">
        <v>450</v>
      </c>
      <c r="B550" s="15" t="n">
        <v>704</v>
      </c>
      <c r="C550" s="15" t="n">
        <v>1010</v>
      </c>
      <c r="D550" s="15" t="n">
        <f aca="false">+B550-C550</f>
        <v>-306</v>
      </c>
      <c r="E550" s="19" t="n">
        <f aca="false">+((B550-C550)/C550)*100</f>
        <v>-30.2970297029703</v>
      </c>
    </row>
    <row r="551" customFormat="false" ht="12.75" hidden="false" customHeight="false" outlineLevel="0" collapsed="false">
      <c r="A551" s="1" t="s">
        <v>451</v>
      </c>
      <c r="B551" s="15" t="n">
        <v>358</v>
      </c>
      <c r="C551" s="15" t="n">
        <v>194</v>
      </c>
      <c r="D551" s="15" t="n">
        <f aca="false">+B551-C551</f>
        <v>164</v>
      </c>
      <c r="E551" s="19" t="n">
        <f aca="false">+((B551-C551)/C551)*100</f>
        <v>84.5360824742268</v>
      </c>
    </row>
    <row r="552" customFormat="false" ht="12.75" hidden="false" customHeight="false" outlineLevel="0" collapsed="false">
      <c r="A552" s="1" t="s">
        <v>452</v>
      </c>
      <c r="B552" s="15" t="n">
        <v>4259</v>
      </c>
      <c r="C552" s="15" t="n">
        <v>3827</v>
      </c>
      <c r="D552" s="15" t="n">
        <f aca="false">+B552-C552</f>
        <v>432</v>
      </c>
      <c r="E552" s="19" t="n">
        <f aca="false">+((B552-C552)/C552)*100</f>
        <v>11.288215312255</v>
      </c>
    </row>
    <row r="553" customFormat="false" ht="12.75" hidden="false" customHeight="false" outlineLevel="0" collapsed="false">
      <c r="A553" s="1" t="s">
        <v>290</v>
      </c>
      <c r="B553" s="15" t="n">
        <v>3686</v>
      </c>
      <c r="C553" s="15" t="n">
        <v>4007</v>
      </c>
      <c r="D553" s="15" t="n">
        <f aca="false">+B553-C553</f>
        <v>-321</v>
      </c>
      <c r="E553" s="19" t="n">
        <f aca="false">+((B553-C553)/C553)*100</f>
        <v>-8.01098078362865</v>
      </c>
    </row>
    <row r="554" customFormat="false" ht="12.75" hidden="false" customHeight="false" outlineLevel="0" collapsed="false">
      <c r="A554" s="1" t="s">
        <v>453</v>
      </c>
      <c r="B554" s="15" t="n">
        <v>436</v>
      </c>
      <c r="C554" s="15" t="n">
        <v>370</v>
      </c>
      <c r="D554" s="15" t="n">
        <f aca="false">+B554-C554</f>
        <v>66</v>
      </c>
      <c r="E554" s="19" t="n">
        <f aca="false">+((B554-C554)/C554)*100</f>
        <v>17.8378378378378</v>
      </c>
    </row>
    <row r="555" customFormat="false" ht="12.75" hidden="false" customHeight="false" outlineLevel="0" collapsed="false">
      <c r="B555" s="15"/>
      <c r="C555" s="15"/>
      <c r="D555" s="15"/>
      <c r="E555" s="19"/>
    </row>
    <row r="556" s="6" customFormat="true" ht="12.75" hidden="false" customHeight="false" outlineLevel="0" collapsed="false">
      <c r="A556" s="6" t="s">
        <v>454</v>
      </c>
      <c r="B556" s="17" t="n">
        <v>7469</v>
      </c>
      <c r="C556" s="17" t="n">
        <v>7718</v>
      </c>
      <c r="D556" s="17" t="n">
        <f aca="false">+B556-C556</f>
        <v>-249</v>
      </c>
      <c r="E556" s="18" t="n">
        <f aca="false">+((B556-C556)/C556)*100</f>
        <v>-3.22622441046903</v>
      </c>
    </row>
    <row r="557" customFormat="false" ht="12.75" hidden="false" customHeight="false" outlineLevel="0" collapsed="false">
      <c r="A557" s="1" t="s">
        <v>455</v>
      </c>
      <c r="B557" s="15" t="n">
        <v>135</v>
      </c>
      <c r="C557" s="15" t="n">
        <v>107</v>
      </c>
      <c r="D557" s="15" t="n">
        <f aca="false">+B557-C557</f>
        <v>28</v>
      </c>
      <c r="E557" s="19" t="n">
        <f aca="false">+((B557-C557)/C557)*100</f>
        <v>26.1682242990654</v>
      </c>
    </row>
    <row r="558" customFormat="false" ht="12.75" hidden="false" customHeight="false" outlineLevel="0" collapsed="false">
      <c r="A558" s="1" t="s">
        <v>456</v>
      </c>
      <c r="B558" s="15" t="n">
        <v>969</v>
      </c>
      <c r="C558" s="15" t="n">
        <v>1005</v>
      </c>
      <c r="D558" s="15" t="n">
        <f aca="false">+B558-C558</f>
        <v>-36</v>
      </c>
      <c r="E558" s="19" t="n">
        <f aca="false">+((B558-C558)/C558)*100</f>
        <v>-3.58208955223881</v>
      </c>
    </row>
    <row r="559" customFormat="false" ht="12.75" hidden="false" customHeight="false" outlineLevel="0" collapsed="false">
      <c r="A559" s="1" t="s">
        <v>457</v>
      </c>
      <c r="B559" s="15" t="n">
        <v>464</v>
      </c>
      <c r="C559" s="15" t="n">
        <v>395</v>
      </c>
      <c r="D559" s="15" t="n">
        <f aca="false">+B559-C559</f>
        <v>69</v>
      </c>
      <c r="E559" s="19" t="n">
        <f aca="false">+((B559-C559)/C559)*100</f>
        <v>17.4683544303797</v>
      </c>
    </row>
    <row r="560" customFormat="false" ht="12.75" hidden="false" customHeight="false" outlineLevel="0" collapsed="false">
      <c r="A560" s="1" t="s">
        <v>145</v>
      </c>
      <c r="B560" s="15" t="n">
        <v>474</v>
      </c>
      <c r="C560" s="15" t="n">
        <v>520</v>
      </c>
      <c r="D560" s="15" t="n">
        <f aca="false">+B560-C560</f>
        <v>-46</v>
      </c>
      <c r="E560" s="19" t="n">
        <f aca="false">+((B560-C560)/C560)*100</f>
        <v>-8.84615384615385</v>
      </c>
    </row>
    <row r="561" customFormat="false" ht="12.75" hidden="false" customHeight="false" outlineLevel="0" collapsed="false">
      <c r="A561" s="1" t="s">
        <v>458</v>
      </c>
      <c r="B561" s="15" t="n">
        <v>383</v>
      </c>
      <c r="C561" s="15" t="n">
        <v>425</v>
      </c>
      <c r="D561" s="15" t="n">
        <f aca="false">+B561-C561</f>
        <v>-42</v>
      </c>
      <c r="E561" s="19" t="n">
        <f aca="false">+((B561-C561)/C561)*100</f>
        <v>-9.88235294117647</v>
      </c>
    </row>
    <row r="562" customFormat="false" ht="12.75" hidden="false" customHeight="false" outlineLevel="0" collapsed="false">
      <c r="A562" s="1" t="s">
        <v>459</v>
      </c>
      <c r="B562" s="15" t="n">
        <v>75</v>
      </c>
      <c r="C562" s="15" t="n">
        <v>153</v>
      </c>
      <c r="D562" s="15" t="n">
        <f aca="false">+B562-C562</f>
        <v>-78</v>
      </c>
      <c r="E562" s="19" t="n">
        <f aca="false">+((B562-C562)/C562)*100</f>
        <v>-50.9803921568627</v>
      </c>
    </row>
    <row r="563" customFormat="false" ht="12.75" hidden="false" customHeight="false" outlineLevel="0" collapsed="false">
      <c r="A563" s="1" t="s">
        <v>97</v>
      </c>
      <c r="B563" s="15" t="n">
        <v>117</v>
      </c>
      <c r="C563" s="15" t="n">
        <v>115</v>
      </c>
      <c r="D563" s="15" t="n">
        <f aca="false">+B563-C563</f>
        <v>2</v>
      </c>
      <c r="E563" s="19" t="n">
        <f aca="false">+((B563-C563)/C563)*100</f>
        <v>1.73913043478261</v>
      </c>
    </row>
    <row r="564" customFormat="false" ht="12.75" hidden="false" customHeight="false" outlineLevel="0" collapsed="false">
      <c r="A564" s="1" t="s">
        <v>460</v>
      </c>
      <c r="B564" s="15" t="n">
        <v>1114</v>
      </c>
      <c r="C564" s="15" t="n">
        <v>1040</v>
      </c>
      <c r="D564" s="15" t="n">
        <f aca="false">+B564-C564</f>
        <v>74</v>
      </c>
      <c r="E564" s="19" t="n">
        <f aca="false">+((B564-C564)/C564)*100</f>
        <v>7.11538461538462</v>
      </c>
    </row>
    <row r="565" customFormat="false" ht="12.75" hidden="false" customHeight="false" outlineLevel="0" collapsed="false">
      <c r="A565" s="1" t="s">
        <v>461</v>
      </c>
      <c r="B565" s="15" t="n">
        <v>207</v>
      </c>
      <c r="C565" s="15" t="n">
        <v>299</v>
      </c>
      <c r="D565" s="15" t="n">
        <f aca="false">+B565-C565</f>
        <v>-92</v>
      </c>
      <c r="E565" s="19" t="n">
        <f aca="false">+((B565-C565)/C565)*100</f>
        <v>-30.7692307692308</v>
      </c>
    </row>
    <row r="566" customFormat="false" ht="12.75" hidden="false" customHeight="false" outlineLevel="0" collapsed="false">
      <c r="A566" s="1" t="s">
        <v>462</v>
      </c>
      <c r="B566" s="15" t="n">
        <v>586</v>
      </c>
      <c r="C566" s="15" t="n">
        <v>668</v>
      </c>
      <c r="D566" s="15" t="n">
        <f aca="false">+B566-C566</f>
        <v>-82</v>
      </c>
      <c r="E566" s="19" t="n">
        <f aca="false">+((B566-C566)/C566)*100</f>
        <v>-12.2754491017964</v>
      </c>
    </row>
    <row r="567" customFormat="false" ht="12.75" hidden="false" customHeight="false" outlineLevel="0" collapsed="false">
      <c r="A567" s="1" t="s">
        <v>463</v>
      </c>
      <c r="B567" s="15" t="n">
        <v>454</v>
      </c>
      <c r="C567" s="15" t="n">
        <v>487</v>
      </c>
      <c r="D567" s="15" t="n">
        <f aca="false">+B567-C567</f>
        <v>-33</v>
      </c>
      <c r="E567" s="19" t="n">
        <f aca="false">+((B567-C567)/C567)*100</f>
        <v>-6.77618069815195</v>
      </c>
    </row>
    <row r="568" customFormat="false" ht="12.75" hidden="false" customHeight="false" outlineLevel="0" collapsed="false">
      <c r="A568" s="1" t="s">
        <v>464</v>
      </c>
      <c r="B568" s="15" t="n">
        <v>1372</v>
      </c>
      <c r="C568" s="15" t="n">
        <v>1280</v>
      </c>
      <c r="D568" s="15" t="n">
        <f aca="false">+B568-C568</f>
        <v>92</v>
      </c>
      <c r="E568" s="19" t="n">
        <f aca="false">+((B568-C568)/C568)*100</f>
        <v>7.1875</v>
      </c>
    </row>
    <row r="569" customFormat="false" ht="12.75" hidden="false" customHeight="false" outlineLevel="0" collapsed="false">
      <c r="A569" s="1" t="s">
        <v>465</v>
      </c>
      <c r="B569" s="15" t="n">
        <v>436</v>
      </c>
      <c r="C569" s="15" t="n">
        <v>335</v>
      </c>
      <c r="D569" s="15" t="n">
        <f aca="false">+B569-C569</f>
        <v>101</v>
      </c>
      <c r="E569" s="19" t="n">
        <f aca="false">+((B569-C569)/C569)*100</f>
        <v>30.1492537313433</v>
      </c>
    </row>
    <row r="570" customFormat="false" ht="12.75" hidden="false" customHeight="false" outlineLevel="0" collapsed="false">
      <c r="A570" s="1" t="s">
        <v>466</v>
      </c>
      <c r="B570" s="15" t="n">
        <v>389</v>
      </c>
      <c r="C570" s="15" t="n">
        <v>497</v>
      </c>
      <c r="D570" s="15" t="n">
        <f aca="false">+B570-C570</f>
        <v>-108</v>
      </c>
      <c r="E570" s="19" t="n">
        <f aca="false">+((B570-C570)/C570)*100</f>
        <v>-21.7303822937626</v>
      </c>
    </row>
    <row r="571" customFormat="false" ht="12.75" hidden="false" customHeight="false" outlineLevel="0" collapsed="false">
      <c r="A571" s="1" t="s">
        <v>467</v>
      </c>
      <c r="B571" s="15" t="n">
        <v>78</v>
      </c>
      <c r="C571" s="15" t="n">
        <v>103</v>
      </c>
      <c r="D571" s="15" t="n">
        <f aca="false">+B571-C571</f>
        <v>-25</v>
      </c>
      <c r="E571" s="19" t="n">
        <f aca="false">+((B571-C571)/C571)*100</f>
        <v>-24.2718446601942</v>
      </c>
    </row>
    <row r="572" customFormat="false" ht="12.75" hidden="false" customHeight="false" outlineLevel="0" collapsed="false">
      <c r="A572" s="1" t="s">
        <v>106</v>
      </c>
      <c r="B572" s="15" t="n">
        <v>216</v>
      </c>
      <c r="C572" s="15" t="n">
        <v>289</v>
      </c>
      <c r="D572" s="15" t="n">
        <f aca="false">+B572-C572</f>
        <v>-73</v>
      </c>
      <c r="E572" s="19" t="n">
        <f aca="false">+((B572-C572)/C572)*100</f>
        <v>-25.2595155709343</v>
      </c>
    </row>
    <row r="573" customFormat="false" ht="12.75" hidden="false" customHeight="false" outlineLevel="0" collapsed="false">
      <c r="B573" s="15"/>
      <c r="C573" s="15"/>
      <c r="D573" s="15"/>
      <c r="E573" s="19"/>
    </row>
    <row r="574" s="6" customFormat="true" ht="12.75" hidden="false" customHeight="false" outlineLevel="0" collapsed="false">
      <c r="A574" s="6" t="s">
        <v>468</v>
      </c>
      <c r="B574" s="17" t="n">
        <v>28922</v>
      </c>
      <c r="C574" s="17" t="n">
        <v>24454</v>
      </c>
      <c r="D574" s="17" t="n">
        <f aca="false">+B574-C574</f>
        <v>4468</v>
      </c>
      <c r="E574" s="18" t="n">
        <f aca="false">+((B574-C574)/C574)*100</f>
        <v>18.2710395027398</v>
      </c>
    </row>
    <row r="575" customFormat="false" ht="12.75" hidden="false" customHeight="false" outlineLevel="0" collapsed="false">
      <c r="A575" s="1" t="s">
        <v>157</v>
      </c>
      <c r="B575" s="15" t="n">
        <v>1376</v>
      </c>
      <c r="C575" s="15" t="n">
        <v>1484</v>
      </c>
      <c r="D575" s="15" t="n">
        <f aca="false">+B575-C575</f>
        <v>-108</v>
      </c>
      <c r="E575" s="19" t="n">
        <f aca="false">+((B575-C575)/C575)*100</f>
        <v>-7.27762803234501</v>
      </c>
    </row>
    <row r="576" customFormat="false" ht="12.75" hidden="false" customHeight="false" outlineLevel="0" collapsed="false">
      <c r="A576" s="1" t="s">
        <v>252</v>
      </c>
      <c r="B576" s="15" t="n">
        <v>1808</v>
      </c>
      <c r="C576" s="15" t="n">
        <v>1130</v>
      </c>
      <c r="D576" s="15" t="n">
        <f aca="false">+B576-C576</f>
        <v>678</v>
      </c>
      <c r="E576" s="19" t="n">
        <f aca="false">+((B576-C576)/C576)*100</f>
        <v>60</v>
      </c>
    </row>
    <row r="577" customFormat="false" ht="12.75" hidden="false" customHeight="false" outlineLevel="0" collapsed="false">
      <c r="A577" s="1" t="s">
        <v>382</v>
      </c>
      <c r="B577" s="15" t="n">
        <v>3697</v>
      </c>
      <c r="C577" s="15" t="n">
        <v>3402</v>
      </c>
      <c r="D577" s="15" t="n">
        <f aca="false">+B577-C577</f>
        <v>295</v>
      </c>
      <c r="E577" s="19" t="n">
        <f aca="false">+((B577-C577)/C577)*100</f>
        <v>8.67136978248089</v>
      </c>
    </row>
    <row r="578" customFormat="false" ht="12.75" hidden="false" customHeight="false" outlineLevel="0" collapsed="false">
      <c r="A578" s="1" t="s">
        <v>469</v>
      </c>
      <c r="B578" s="15" t="n">
        <v>3806</v>
      </c>
      <c r="C578" s="15" t="n">
        <v>3448</v>
      </c>
      <c r="D578" s="15" t="n">
        <f aca="false">+B578-C578</f>
        <v>358</v>
      </c>
      <c r="E578" s="19" t="n">
        <f aca="false">+((B578-C578)/C578)*100</f>
        <v>10.3828306264501</v>
      </c>
    </row>
    <row r="579" customFormat="false" ht="12.75" hidden="false" customHeight="false" outlineLevel="0" collapsed="false">
      <c r="A579" s="1" t="s">
        <v>470</v>
      </c>
      <c r="B579" s="15" t="n">
        <v>1135</v>
      </c>
      <c r="C579" s="15" t="n">
        <v>1310</v>
      </c>
      <c r="D579" s="15" t="n">
        <f aca="false">+B579-C579</f>
        <v>-175</v>
      </c>
      <c r="E579" s="19" t="n">
        <f aca="false">+((B579-C579)/C579)*100</f>
        <v>-13.3587786259542</v>
      </c>
    </row>
    <row r="580" customFormat="false" ht="12.75" hidden="false" customHeight="false" outlineLevel="0" collapsed="false">
      <c r="A580" s="1" t="s">
        <v>471</v>
      </c>
      <c r="B580" s="15" t="n">
        <v>6744</v>
      </c>
      <c r="C580" s="15" t="n">
        <v>4365</v>
      </c>
      <c r="D580" s="15" t="n">
        <f aca="false">+B580-C580</f>
        <v>2379</v>
      </c>
      <c r="E580" s="19" t="n">
        <f aca="false">+((B580-C580)/C580)*100</f>
        <v>54.5017182130584</v>
      </c>
    </row>
    <row r="581" customFormat="false" ht="12.75" hidden="false" customHeight="false" outlineLevel="0" collapsed="false">
      <c r="A581" s="1" t="s">
        <v>472</v>
      </c>
      <c r="B581" s="15" t="n">
        <v>3151</v>
      </c>
      <c r="C581" s="15" t="n">
        <v>2955</v>
      </c>
      <c r="D581" s="15" t="n">
        <f aca="false">+B581-C581</f>
        <v>196</v>
      </c>
      <c r="E581" s="19" t="n">
        <f aca="false">+((B581-C581)/C581)*100</f>
        <v>6.63282571912013</v>
      </c>
    </row>
    <row r="582" customFormat="false" ht="12.75" hidden="false" customHeight="false" outlineLevel="0" collapsed="false">
      <c r="A582" s="1" t="s">
        <v>388</v>
      </c>
      <c r="B582" s="15" t="n">
        <v>7205</v>
      </c>
      <c r="C582" s="15" t="n">
        <v>6360</v>
      </c>
      <c r="D582" s="15" t="n">
        <f aca="false">+B582-C582</f>
        <v>845</v>
      </c>
      <c r="E582" s="19" t="n">
        <f aca="false">+((B582-C582)/C582)*100</f>
        <v>13.2861635220126</v>
      </c>
    </row>
    <row r="583" customFormat="false" ht="12.75" hidden="false" customHeight="false" outlineLevel="0" collapsed="false">
      <c r="B583" s="15"/>
      <c r="C583" s="15"/>
      <c r="D583" s="15"/>
      <c r="E583" s="19"/>
    </row>
    <row r="584" s="6" customFormat="true" ht="12.75" hidden="false" customHeight="false" outlineLevel="0" collapsed="false">
      <c r="A584" s="6" t="s">
        <v>473</v>
      </c>
      <c r="B584" s="17" t="n">
        <v>21928</v>
      </c>
      <c r="C584" s="17" t="n">
        <v>21096</v>
      </c>
      <c r="D584" s="17" t="n">
        <f aca="false">+B584-C584</f>
        <v>832</v>
      </c>
      <c r="E584" s="18" t="n">
        <f aca="false">+((B584-C584)/C584)*100</f>
        <v>3.94387561623057</v>
      </c>
    </row>
    <row r="585" customFormat="false" ht="12.75" hidden="false" customHeight="false" outlineLevel="0" collapsed="false">
      <c r="A585" s="1" t="s">
        <v>188</v>
      </c>
      <c r="B585" s="15" t="n">
        <v>5179</v>
      </c>
      <c r="C585" s="15" t="n">
        <v>5137</v>
      </c>
      <c r="D585" s="15" t="n">
        <f aca="false">+B585-C585</f>
        <v>42</v>
      </c>
      <c r="E585" s="19" t="n">
        <f aca="false">+((B585-C585)/C585)*100</f>
        <v>0.817597819739147</v>
      </c>
    </row>
    <row r="586" customFormat="false" ht="12.75" hidden="false" customHeight="false" outlineLevel="0" collapsed="false">
      <c r="A586" s="1" t="s">
        <v>474</v>
      </c>
      <c r="B586" s="15" t="n">
        <v>2744</v>
      </c>
      <c r="C586" s="15" t="n">
        <v>2618</v>
      </c>
      <c r="D586" s="15" t="n">
        <f aca="false">+B586-C586</f>
        <v>126</v>
      </c>
      <c r="E586" s="19" t="n">
        <f aca="false">+((B586-C586)/C586)*100</f>
        <v>4.81283422459893</v>
      </c>
    </row>
    <row r="587" customFormat="false" ht="12.75" hidden="false" customHeight="false" outlineLevel="0" collapsed="false">
      <c r="A587" s="1" t="s">
        <v>475</v>
      </c>
      <c r="B587" s="15" t="n">
        <v>5920</v>
      </c>
      <c r="C587" s="15" t="n">
        <v>6029</v>
      </c>
      <c r="D587" s="15" t="n">
        <f aca="false">+B587-C587</f>
        <v>-109</v>
      </c>
      <c r="E587" s="19" t="n">
        <f aca="false">+((B587-C587)/C587)*100</f>
        <v>-1.80792834632609</v>
      </c>
    </row>
    <row r="588" customFormat="false" ht="12.75" hidden="false" customHeight="false" outlineLevel="0" collapsed="false">
      <c r="A588" s="1" t="s">
        <v>476</v>
      </c>
      <c r="B588" s="15" t="n">
        <v>6310</v>
      </c>
      <c r="C588" s="15" t="n">
        <v>5801</v>
      </c>
      <c r="D588" s="15" t="n">
        <f aca="false">+B588-C588</f>
        <v>509</v>
      </c>
      <c r="E588" s="19" t="n">
        <f aca="false">+((B588-C588)/C588)*100</f>
        <v>8.77434925012929</v>
      </c>
    </row>
    <row r="589" customFormat="false" ht="12.75" hidden="false" customHeight="false" outlineLevel="0" collapsed="false">
      <c r="A589" s="1" t="s">
        <v>193</v>
      </c>
      <c r="B589" s="15" t="n">
        <v>0</v>
      </c>
      <c r="C589" s="15" t="n">
        <v>0</v>
      </c>
      <c r="D589" s="15" t="n">
        <f aca="false">+B589-C589</f>
        <v>0</v>
      </c>
      <c r="E589" s="15" t="n">
        <f aca="false">+C589-D589</f>
        <v>0</v>
      </c>
    </row>
    <row r="590" customFormat="false" ht="12.75" hidden="false" customHeight="false" outlineLevel="0" collapsed="false">
      <c r="A590" s="1" t="s">
        <v>477</v>
      </c>
      <c r="B590" s="15" t="n">
        <v>1775</v>
      </c>
      <c r="C590" s="15" t="n">
        <v>1511</v>
      </c>
      <c r="D590" s="15" t="n">
        <f aca="false">+B590-C590</f>
        <v>264</v>
      </c>
      <c r="E590" s="19" t="n">
        <f aca="false">+((B590-C590)/C590)*100</f>
        <v>17.4718729318332</v>
      </c>
    </row>
    <row r="591" customFormat="false" ht="12.75" hidden="false" customHeight="false" outlineLevel="0" collapsed="false">
      <c r="B591" s="15"/>
      <c r="C591" s="15"/>
      <c r="D591" s="15"/>
      <c r="E591" s="19"/>
    </row>
    <row r="592" s="6" customFormat="true" ht="12.75" hidden="false" customHeight="false" outlineLevel="0" collapsed="false">
      <c r="A592" s="6" t="s">
        <v>478</v>
      </c>
      <c r="B592" s="17" t="n">
        <v>14977</v>
      </c>
      <c r="C592" s="17" t="n">
        <v>14038</v>
      </c>
      <c r="D592" s="17" t="n">
        <f aca="false">+B592-C592</f>
        <v>939</v>
      </c>
      <c r="E592" s="18" t="n">
        <f aca="false">+((B592-C592)/C592)*100</f>
        <v>6.6889870351902</v>
      </c>
    </row>
    <row r="593" customFormat="false" ht="12.75" hidden="false" customHeight="false" outlineLevel="0" collapsed="false">
      <c r="A593" s="1" t="s">
        <v>479</v>
      </c>
      <c r="B593" s="15" t="n">
        <v>664</v>
      </c>
      <c r="C593" s="15" t="n">
        <v>719</v>
      </c>
      <c r="D593" s="15" t="n">
        <f aca="false">+B593-C593</f>
        <v>-55</v>
      </c>
      <c r="E593" s="19" t="n">
        <f aca="false">+((B593-C593)/C593)*100</f>
        <v>-7.64951321279555</v>
      </c>
    </row>
    <row r="594" customFormat="false" ht="12.75" hidden="false" customHeight="false" outlineLevel="0" collapsed="false">
      <c r="A594" s="1" t="s">
        <v>480</v>
      </c>
      <c r="B594" s="15" t="n">
        <v>833</v>
      </c>
      <c r="C594" s="15" t="n">
        <v>1017</v>
      </c>
      <c r="D594" s="15" t="n">
        <f aca="false">+B594-C594</f>
        <v>-184</v>
      </c>
      <c r="E594" s="19" t="n">
        <f aca="false">+((B594-C594)/C594)*100</f>
        <v>-18.0924287118977</v>
      </c>
    </row>
    <row r="595" customFormat="false" ht="12.75" hidden="false" customHeight="false" outlineLevel="0" collapsed="false">
      <c r="A595" s="1" t="s">
        <v>481</v>
      </c>
      <c r="B595" s="15" t="n">
        <v>1794</v>
      </c>
      <c r="C595" s="15" t="n">
        <v>1743</v>
      </c>
      <c r="D595" s="15" t="n">
        <f aca="false">+B595-C595</f>
        <v>51</v>
      </c>
      <c r="E595" s="19" t="n">
        <f aca="false">+((B595-C595)/C595)*100</f>
        <v>2.92598967297762</v>
      </c>
    </row>
    <row r="596" customFormat="false" ht="12.75" hidden="false" customHeight="false" outlineLevel="0" collapsed="false">
      <c r="A596" s="1" t="s">
        <v>482</v>
      </c>
      <c r="B596" s="15" t="n">
        <v>6636</v>
      </c>
      <c r="C596" s="15" t="n">
        <v>5959</v>
      </c>
      <c r="D596" s="15" t="n">
        <f aca="false">+B596-C596</f>
        <v>677</v>
      </c>
      <c r="E596" s="19" t="n">
        <f aca="false">+((B596-C596)/C596)*100</f>
        <v>11.3609666051351</v>
      </c>
    </row>
    <row r="597" customFormat="false" ht="12.75" hidden="false" customHeight="false" outlineLevel="0" collapsed="false">
      <c r="A597" s="1" t="s">
        <v>128</v>
      </c>
      <c r="B597" s="15" t="n">
        <v>3321</v>
      </c>
      <c r="C597" s="15" t="n">
        <v>3015</v>
      </c>
      <c r="D597" s="15" t="n">
        <f aca="false">+B597-C597</f>
        <v>306</v>
      </c>
      <c r="E597" s="19" t="n">
        <f aca="false">+((B597-C597)/C597)*100</f>
        <v>10.1492537313433</v>
      </c>
    </row>
    <row r="598" customFormat="false" ht="12.75" hidden="false" customHeight="false" outlineLevel="0" collapsed="false">
      <c r="A598" s="1" t="s">
        <v>483</v>
      </c>
      <c r="B598" s="15" t="n">
        <v>1729</v>
      </c>
      <c r="C598" s="15" t="n">
        <v>1585</v>
      </c>
      <c r="D598" s="15" t="n">
        <f aca="false">+B598-C598</f>
        <v>144</v>
      </c>
      <c r="E598" s="19" t="n">
        <f aca="false">+((B598-C598)/C598)*100</f>
        <v>9.08517350157729</v>
      </c>
    </row>
    <row r="599" customFormat="false" ht="12.75" hidden="false" customHeight="false" outlineLevel="0" collapsed="false">
      <c r="B599" s="15"/>
      <c r="C599" s="15"/>
      <c r="D599" s="15"/>
      <c r="E599" s="19"/>
    </row>
    <row r="600" s="6" customFormat="true" ht="12.75" hidden="false" customHeight="false" outlineLevel="0" collapsed="false">
      <c r="A600" s="6" t="s">
        <v>484</v>
      </c>
      <c r="B600" s="17" t="n">
        <v>32967</v>
      </c>
      <c r="C600" s="17" t="n">
        <v>31989</v>
      </c>
      <c r="D600" s="17" t="n">
        <f aca="false">+B600-C600</f>
        <v>978</v>
      </c>
      <c r="E600" s="18" t="n">
        <f aca="false">+((B600-C600)/C600)*100</f>
        <v>3.0573009472006</v>
      </c>
    </row>
    <row r="601" customFormat="false" ht="12.75" hidden="false" customHeight="false" outlineLevel="0" collapsed="false">
      <c r="A601" s="1" t="s">
        <v>485</v>
      </c>
      <c r="B601" s="15" t="n">
        <v>1811</v>
      </c>
      <c r="C601" s="15" t="n">
        <v>1618</v>
      </c>
      <c r="D601" s="15" t="n">
        <f aca="false">+B601-C601</f>
        <v>193</v>
      </c>
      <c r="E601" s="19" t="n">
        <f aca="false">+((B601-C601)/C601)*100</f>
        <v>11.9283065512979</v>
      </c>
    </row>
    <row r="602" customFormat="false" ht="12.75" hidden="false" customHeight="false" outlineLevel="0" collapsed="false">
      <c r="A602" s="1" t="s">
        <v>486</v>
      </c>
      <c r="B602" s="15" t="n">
        <v>509</v>
      </c>
      <c r="C602" s="15" t="n">
        <v>480</v>
      </c>
      <c r="D602" s="15" t="n">
        <f aca="false">+B602-C602</f>
        <v>29</v>
      </c>
      <c r="E602" s="19" t="n">
        <f aca="false">+((B602-C602)/C602)*100</f>
        <v>6.04166666666667</v>
      </c>
    </row>
    <row r="603" customFormat="false" ht="12.75" hidden="false" customHeight="false" outlineLevel="0" collapsed="false">
      <c r="A603" s="1" t="s">
        <v>487</v>
      </c>
      <c r="B603" s="15" t="n">
        <v>8073</v>
      </c>
      <c r="C603" s="15" t="n">
        <v>7717</v>
      </c>
      <c r="D603" s="15" t="n">
        <f aca="false">+B603-C603</f>
        <v>356</v>
      </c>
      <c r="E603" s="19" t="n">
        <f aca="false">+((B603-C603)/C603)*100</f>
        <v>4.61319165478813</v>
      </c>
    </row>
    <row r="604" customFormat="false" ht="12.75" hidden="false" customHeight="false" outlineLevel="0" collapsed="false">
      <c r="A604" s="1" t="s">
        <v>488</v>
      </c>
      <c r="B604" s="15" t="n">
        <v>6185</v>
      </c>
      <c r="C604" s="15" t="n">
        <v>6375</v>
      </c>
      <c r="D604" s="15" t="n">
        <f aca="false">+B604-C604</f>
        <v>-190</v>
      </c>
      <c r="E604" s="19" t="n">
        <f aca="false">+((B604-C604)/C604)*100</f>
        <v>-2.98039215686275</v>
      </c>
    </row>
    <row r="605" customFormat="false" ht="12.75" hidden="false" customHeight="false" outlineLevel="0" collapsed="false">
      <c r="A605" s="1" t="s">
        <v>489</v>
      </c>
      <c r="B605" s="15" t="n">
        <v>4362</v>
      </c>
      <c r="C605" s="15" t="n">
        <v>5238</v>
      </c>
      <c r="D605" s="15" t="n">
        <f aca="false">+B605-C605</f>
        <v>-876</v>
      </c>
      <c r="E605" s="19" t="n">
        <f aca="false">+((B605-C605)/C605)*100</f>
        <v>-16.7239404352806</v>
      </c>
    </row>
    <row r="606" customFormat="false" ht="12.75" hidden="false" customHeight="false" outlineLevel="0" collapsed="false">
      <c r="A606" s="1" t="s">
        <v>490</v>
      </c>
      <c r="B606" s="15" t="n">
        <v>1396</v>
      </c>
      <c r="C606" s="15" t="n">
        <v>1262</v>
      </c>
      <c r="D606" s="15" t="n">
        <f aca="false">+B606-C606</f>
        <v>134</v>
      </c>
      <c r="E606" s="19" t="n">
        <f aca="false">+((B606-C606)/C606)*100</f>
        <v>10.6180665610143</v>
      </c>
    </row>
    <row r="607" customFormat="false" ht="12.75" hidden="false" customHeight="false" outlineLevel="0" collapsed="false">
      <c r="A607" s="1" t="s">
        <v>491</v>
      </c>
      <c r="B607" s="15" t="n">
        <v>2775</v>
      </c>
      <c r="C607" s="15" t="n">
        <v>2260</v>
      </c>
      <c r="D607" s="15" t="n">
        <f aca="false">+B607-C607</f>
        <v>515</v>
      </c>
      <c r="E607" s="19" t="n">
        <f aca="false">+((B607-C607)/C607)*100</f>
        <v>22.787610619469</v>
      </c>
    </row>
    <row r="608" customFormat="false" ht="12.75" hidden="false" customHeight="false" outlineLevel="0" collapsed="false">
      <c r="A608" s="1" t="s">
        <v>492</v>
      </c>
      <c r="B608" s="15" t="n">
        <v>2801</v>
      </c>
      <c r="C608" s="15" t="n">
        <v>2935</v>
      </c>
      <c r="D608" s="15" t="n">
        <f aca="false">+B608-C608</f>
        <v>-134</v>
      </c>
      <c r="E608" s="19" t="n">
        <f aca="false">+((B608-C608)/C608)*100</f>
        <v>-4.56558773424191</v>
      </c>
    </row>
    <row r="609" customFormat="false" ht="12.75" hidden="false" customHeight="false" outlineLevel="0" collapsed="false">
      <c r="A609" s="1" t="s">
        <v>493</v>
      </c>
      <c r="B609" s="15" t="n">
        <v>5055</v>
      </c>
      <c r="C609" s="15" t="n">
        <v>4104</v>
      </c>
      <c r="D609" s="15" t="n">
        <f aca="false">+B609-C609</f>
        <v>951</v>
      </c>
      <c r="E609" s="19" t="n">
        <f aca="false">+((B609-C609)/C609)*100</f>
        <v>23.172514619883</v>
      </c>
    </row>
    <row r="610" customFormat="false" ht="12.75" hidden="false" customHeight="false" outlineLevel="0" collapsed="false">
      <c r="B610" s="15"/>
      <c r="C610" s="15"/>
      <c r="D610" s="15"/>
      <c r="E610" s="19"/>
    </row>
    <row r="611" s="6" customFormat="true" ht="12.75" hidden="false" customHeight="false" outlineLevel="0" collapsed="false">
      <c r="A611" s="6" t="s">
        <v>494</v>
      </c>
      <c r="B611" s="17" t="n">
        <v>4702</v>
      </c>
      <c r="C611" s="17" t="n">
        <v>4369</v>
      </c>
      <c r="D611" s="17" t="n">
        <f aca="false">+B611-C611</f>
        <v>333</v>
      </c>
      <c r="E611" s="18" t="n">
        <f aca="false">+((B611-C611)/C611)*100</f>
        <v>7.62188143739986</v>
      </c>
    </row>
    <row r="612" customFormat="false" ht="12.75" hidden="false" customHeight="false" outlineLevel="0" collapsed="false">
      <c r="A612" s="1" t="s">
        <v>457</v>
      </c>
      <c r="B612" s="15" t="n">
        <v>128</v>
      </c>
      <c r="C612" s="15" t="n">
        <v>41</v>
      </c>
      <c r="D612" s="15" t="n">
        <f aca="false">+B612-C612</f>
        <v>87</v>
      </c>
      <c r="E612" s="19" t="n">
        <f aca="false">+((B612-C612)/C612)*100</f>
        <v>212.19512195122</v>
      </c>
    </row>
    <row r="613" customFormat="false" ht="12.75" hidden="false" customHeight="false" outlineLevel="0" collapsed="false">
      <c r="A613" s="1" t="s">
        <v>495</v>
      </c>
      <c r="B613" s="15" t="n">
        <v>1023</v>
      </c>
      <c r="C613" s="15" t="n">
        <v>917</v>
      </c>
      <c r="D613" s="15" t="n">
        <f aca="false">+B613-C613</f>
        <v>106</v>
      </c>
      <c r="E613" s="19" t="n">
        <f aca="false">+((B613-C613)/C613)*100</f>
        <v>11.5594329334787</v>
      </c>
    </row>
    <row r="614" customFormat="false" ht="12.75" hidden="false" customHeight="false" outlineLevel="0" collapsed="false">
      <c r="A614" s="1" t="s">
        <v>496</v>
      </c>
      <c r="B614" s="15" t="n">
        <v>355</v>
      </c>
      <c r="C614" s="15" t="n">
        <v>491</v>
      </c>
      <c r="D614" s="15" t="n">
        <f aca="false">+B614-C614</f>
        <v>-136</v>
      </c>
      <c r="E614" s="19" t="n">
        <f aca="false">+((B614-C614)/C614)*100</f>
        <v>-27.6985743380855</v>
      </c>
    </row>
    <row r="615" customFormat="false" ht="12.75" hidden="false" customHeight="false" outlineLevel="0" collapsed="false">
      <c r="A615" s="1" t="s">
        <v>497</v>
      </c>
      <c r="B615" s="15" t="n">
        <v>318</v>
      </c>
      <c r="C615" s="15" t="n">
        <v>290</v>
      </c>
      <c r="D615" s="15" t="n">
        <f aca="false">+B615-C615</f>
        <v>28</v>
      </c>
      <c r="E615" s="19" t="n">
        <f aca="false">+((B615-C615)/C615)*100</f>
        <v>9.6551724137931</v>
      </c>
    </row>
    <row r="616" customFormat="false" ht="12.75" hidden="false" customHeight="false" outlineLevel="0" collapsed="false">
      <c r="A616" s="1" t="s">
        <v>498</v>
      </c>
      <c r="B616" s="15" t="n">
        <v>551</v>
      </c>
      <c r="C616" s="15" t="n">
        <v>654</v>
      </c>
      <c r="D616" s="15" t="n">
        <f aca="false">+B616-C616</f>
        <v>-103</v>
      </c>
      <c r="E616" s="19" t="n">
        <f aca="false">+((B616-C616)/C616)*100</f>
        <v>-15.7492354740061</v>
      </c>
    </row>
    <row r="617" customFormat="false" ht="12.75" hidden="false" customHeight="false" outlineLevel="0" collapsed="false">
      <c r="A617" s="1" t="s">
        <v>499</v>
      </c>
      <c r="B617" s="15" t="n">
        <v>1592</v>
      </c>
      <c r="C617" s="15" t="n">
        <v>1239</v>
      </c>
      <c r="D617" s="15" t="n">
        <f aca="false">+B617-C617</f>
        <v>353</v>
      </c>
      <c r="E617" s="19" t="n">
        <f aca="false">+((B617-C617)/C617)*100</f>
        <v>28.4907183212268</v>
      </c>
    </row>
    <row r="618" customFormat="false" ht="12.75" hidden="false" customHeight="false" outlineLevel="0" collapsed="false">
      <c r="A618" s="1" t="s">
        <v>500</v>
      </c>
      <c r="B618" s="15" t="n">
        <v>735</v>
      </c>
      <c r="C618" s="15" t="n">
        <v>737</v>
      </c>
      <c r="D618" s="15" t="n">
        <f aca="false">+B618-C618</f>
        <v>-2</v>
      </c>
      <c r="E618" s="19" t="n">
        <f aca="false">+((B618-C618)/C618)*100</f>
        <v>-0.271370420624152</v>
      </c>
    </row>
    <row r="619" customFormat="false" ht="12.75" hidden="false" customHeight="false" outlineLevel="0" collapsed="false">
      <c r="B619" s="15"/>
      <c r="C619" s="15"/>
      <c r="D619" s="15"/>
      <c r="E619" s="19"/>
    </row>
    <row r="620" s="6" customFormat="true" ht="12.75" hidden="false" customHeight="false" outlineLevel="0" collapsed="false">
      <c r="A620" s="6" t="s">
        <v>501</v>
      </c>
      <c r="B620" s="17" t="n">
        <v>9271</v>
      </c>
      <c r="C620" s="17" t="n">
        <v>8887</v>
      </c>
      <c r="D620" s="17" t="n">
        <f aca="false">+B620-C620</f>
        <v>384</v>
      </c>
      <c r="E620" s="18" t="n">
        <f aca="false">+((B620-C620)/C620)*100</f>
        <v>4.32091819511646</v>
      </c>
    </row>
    <row r="621" customFormat="false" ht="12.75" hidden="false" customHeight="false" outlineLevel="0" collapsed="false">
      <c r="A621" s="1" t="s">
        <v>502</v>
      </c>
      <c r="B621" s="15" t="n">
        <v>829</v>
      </c>
      <c r="C621" s="15" t="n">
        <v>860</v>
      </c>
      <c r="D621" s="15" t="n">
        <f aca="false">+B621-C621</f>
        <v>-31</v>
      </c>
      <c r="E621" s="19" t="n">
        <f aca="false">+((B621-C621)/C621)*100</f>
        <v>-3.6046511627907</v>
      </c>
    </row>
    <row r="622" customFormat="false" ht="12.75" hidden="false" customHeight="false" outlineLevel="0" collapsed="false">
      <c r="A622" s="1" t="s">
        <v>503</v>
      </c>
      <c r="B622" s="15" t="n">
        <v>3464</v>
      </c>
      <c r="C622" s="15" t="n">
        <v>3179</v>
      </c>
      <c r="D622" s="15" t="n">
        <f aca="false">+B622-C622</f>
        <v>285</v>
      </c>
      <c r="E622" s="19" t="n">
        <f aca="false">+((B622-C622)/C622)*100</f>
        <v>8.96508335954703</v>
      </c>
    </row>
    <row r="623" customFormat="false" ht="12.75" hidden="false" customHeight="false" outlineLevel="0" collapsed="false">
      <c r="A623" s="1" t="s">
        <v>504</v>
      </c>
      <c r="B623" s="15" t="n">
        <v>583</v>
      </c>
      <c r="C623" s="15" t="n">
        <v>582</v>
      </c>
      <c r="D623" s="15" t="n">
        <f aca="false">+B623-C623</f>
        <v>1</v>
      </c>
      <c r="E623" s="19" t="n">
        <f aca="false">+((B623-C623)/C623)*100</f>
        <v>0.171821305841924</v>
      </c>
    </row>
    <row r="624" customFormat="false" ht="12.75" hidden="false" customHeight="false" outlineLevel="0" collapsed="false">
      <c r="A624" s="1" t="s">
        <v>505</v>
      </c>
      <c r="B624" s="15" t="n">
        <v>227</v>
      </c>
      <c r="C624" s="15" t="n">
        <v>293</v>
      </c>
      <c r="D624" s="15" t="n">
        <f aca="false">+B624-C624</f>
        <v>-66</v>
      </c>
      <c r="E624" s="19" t="n">
        <f aca="false">+((B624-C624)/C624)*100</f>
        <v>-22.5255972696246</v>
      </c>
    </row>
    <row r="625" customFormat="false" ht="12.75" hidden="false" customHeight="false" outlineLevel="0" collapsed="false">
      <c r="A625" s="1" t="s">
        <v>506</v>
      </c>
      <c r="B625" s="15" t="n">
        <v>250</v>
      </c>
      <c r="C625" s="15" t="n">
        <v>191</v>
      </c>
      <c r="D625" s="15" t="n">
        <f aca="false">+B625-C625</f>
        <v>59</v>
      </c>
      <c r="E625" s="19" t="n">
        <f aca="false">+((B625-C625)/C625)*100</f>
        <v>30.8900523560209</v>
      </c>
    </row>
    <row r="626" customFormat="false" ht="12.75" hidden="false" customHeight="false" outlineLevel="0" collapsed="false">
      <c r="A626" s="1" t="s">
        <v>507</v>
      </c>
      <c r="B626" s="15" t="n">
        <v>251</v>
      </c>
      <c r="C626" s="15" t="n">
        <v>307</v>
      </c>
      <c r="D626" s="15" t="n">
        <f aca="false">+B626-C626</f>
        <v>-56</v>
      </c>
      <c r="E626" s="19" t="n">
        <f aca="false">+((B626-C626)/C626)*100</f>
        <v>-18.2410423452769</v>
      </c>
    </row>
    <row r="627" customFormat="false" ht="12.75" hidden="false" customHeight="false" outlineLevel="0" collapsed="false">
      <c r="A627" s="1" t="s">
        <v>508</v>
      </c>
      <c r="B627" s="15" t="n">
        <v>964</v>
      </c>
      <c r="C627" s="15" t="n">
        <v>1253</v>
      </c>
      <c r="D627" s="15" t="n">
        <f aca="false">+B627-C627</f>
        <v>-289</v>
      </c>
      <c r="E627" s="19" t="n">
        <f aca="false">+((B627-C627)/C627)*100</f>
        <v>-23.0646448523544</v>
      </c>
    </row>
    <row r="628" customFormat="false" ht="12.75" hidden="false" customHeight="false" outlineLevel="0" collapsed="false">
      <c r="A628" s="1" t="s">
        <v>472</v>
      </c>
      <c r="B628" s="15" t="n">
        <v>1304</v>
      </c>
      <c r="C628" s="15" t="n">
        <v>1493</v>
      </c>
      <c r="D628" s="15" t="n">
        <f aca="false">+B628-C628</f>
        <v>-189</v>
      </c>
      <c r="E628" s="19" t="n">
        <f aca="false">+((B628-C628)/C628)*100</f>
        <v>-12.6590756865372</v>
      </c>
    </row>
    <row r="629" customFormat="false" ht="12.75" hidden="false" customHeight="false" outlineLevel="0" collapsed="false">
      <c r="A629" s="1" t="s">
        <v>509</v>
      </c>
      <c r="B629" s="15" t="n">
        <v>954</v>
      </c>
      <c r="C629" s="15" t="n">
        <v>729</v>
      </c>
      <c r="D629" s="15" t="n">
        <f aca="false">+B629-C629</f>
        <v>225</v>
      </c>
      <c r="E629" s="19" t="n">
        <f aca="false">+((B629-C629)/C629)*100</f>
        <v>30.8641975308642</v>
      </c>
    </row>
    <row r="630" customFormat="false" ht="12.75" hidden="false" customHeight="false" outlineLevel="0" collapsed="false">
      <c r="A630" s="1" t="s">
        <v>510</v>
      </c>
      <c r="B630" s="15" t="n">
        <v>445</v>
      </c>
      <c r="C630" s="20" t="s">
        <v>511</v>
      </c>
      <c r="D630" s="20" t="s">
        <v>511</v>
      </c>
      <c r="E630" s="20" t="s">
        <v>511</v>
      </c>
      <c r="F630" s="21"/>
      <c r="G630" s="21"/>
      <c r="H630" s="21"/>
      <c r="I630" s="21"/>
      <c r="J630" s="21"/>
      <c r="K630" s="21"/>
      <c r="L630" s="21"/>
    </row>
    <row r="631" customFormat="false" ht="12.75" hidden="false" customHeight="false" outlineLevel="0" collapsed="false">
      <c r="B631" s="15"/>
      <c r="C631" s="15"/>
      <c r="D631" s="15"/>
      <c r="E631" s="19"/>
    </row>
    <row r="632" s="6" customFormat="true" ht="12.75" hidden="false" customHeight="false" outlineLevel="0" collapsed="false">
      <c r="A632" s="6" t="s">
        <v>512</v>
      </c>
      <c r="B632" s="17" t="n">
        <v>71118</v>
      </c>
      <c r="C632" s="17" t="n">
        <v>74770</v>
      </c>
      <c r="D632" s="17" t="n">
        <f aca="false">+B632-C632</f>
        <v>-3652</v>
      </c>
      <c r="E632" s="18" t="n">
        <f aca="false">+((B632-C632)/C632)*100</f>
        <v>-4.88431188979537</v>
      </c>
    </row>
    <row r="633" customFormat="false" ht="12.75" hidden="false" customHeight="false" outlineLevel="0" collapsed="false">
      <c r="A633" s="1" t="s">
        <v>513</v>
      </c>
      <c r="B633" s="15" t="n">
        <v>3507</v>
      </c>
      <c r="C633" s="15" t="n">
        <v>3690</v>
      </c>
      <c r="D633" s="15" t="n">
        <f aca="false">+B633-C633</f>
        <v>-183</v>
      </c>
      <c r="E633" s="19" t="n">
        <f aca="false">+((B633-C633)/C633)*100</f>
        <v>-4.95934959349594</v>
      </c>
    </row>
    <row r="634" customFormat="false" ht="12.75" hidden="false" customHeight="false" outlineLevel="0" collapsed="false">
      <c r="A634" s="1" t="s">
        <v>514</v>
      </c>
      <c r="B634" s="15" t="n">
        <v>906</v>
      </c>
      <c r="C634" s="15" t="n">
        <v>906</v>
      </c>
      <c r="D634" s="15" t="n">
        <f aca="false">+B634-C634</f>
        <v>0</v>
      </c>
      <c r="E634" s="19" t="n">
        <f aca="false">+((B634-C634)/C634)*100</f>
        <v>0</v>
      </c>
    </row>
    <row r="635" customFormat="false" ht="12.75" hidden="false" customHeight="false" outlineLevel="0" collapsed="false">
      <c r="A635" s="1" t="s">
        <v>159</v>
      </c>
      <c r="B635" s="15" t="n">
        <v>4888</v>
      </c>
      <c r="C635" s="15" t="n">
        <v>5530</v>
      </c>
      <c r="D635" s="15" t="n">
        <f aca="false">+B635-C635</f>
        <v>-642</v>
      </c>
      <c r="E635" s="19" t="n">
        <f aca="false">+((B635-C635)/C635)*100</f>
        <v>-11.6094032549729</v>
      </c>
    </row>
    <row r="636" customFormat="false" ht="12.75" hidden="false" customHeight="false" outlineLevel="0" collapsed="false">
      <c r="A636" s="1" t="s">
        <v>515</v>
      </c>
      <c r="B636" s="15" t="n">
        <v>5</v>
      </c>
      <c r="C636" s="15" t="n">
        <v>0</v>
      </c>
      <c r="D636" s="15" t="n">
        <f aca="false">+B636-C636</f>
        <v>5</v>
      </c>
      <c r="E636" s="27" t="s">
        <v>516</v>
      </c>
    </row>
    <row r="637" customFormat="false" ht="12.75" hidden="false" customHeight="false" outlineLevel="0" collapsed="false">
      <c r="A637" s="1" t="s">
        <v>517</v>
      </c>
      <c r="B637" s="15" t="n">
        <v>963</v>
      </c>
      <c r="C637" s="15" t="n">
        <v>1047</v>
      </c>
      <c r="D637" s="15" t="n">
        <f aca="false">+B637-C637</f>
        <v>-84</v>
      </c>
      <c r="E637" s="19" t="n">
        <f aca="false">+((B637-C637)/C637)*100</f>
        <v>-8.02292263610315</v>
      </c>
    </row>
    <row r="638" customFormat="false" ht="12.75" hidden="false" customHeight="false" outlineLevel="0" collapsed="false">
      <c r="A638" s="1" t="s">
        <v>518</v>
      </c>
      <c r="B638" s="15" t="n">
        <v>1627</v>
      </c>
      <c r="C638" s="15" t="n">
        <v>1504</v>
      </c>
      <c r="D638" s="15" t="n">
        <f aca="false">+B638-C638</f>
        <v>123</v>
      </c>
      <c r="E638" s="19" t="n">
        <f aca="false">+((B638-C638)/C638)*100</f>
        <v>8.1781914893617</v>
      </c>
    </row>
    <row r="639" customFormat="false" ht="12.75" hidden="false" customHeight="false" outlineLevel="0" collapsed="false">
      <c r="A639" s="1" t="s">
        <v>519</v>
      </c>
      <c r="B639" s="15" t="n">
        <v>1083</v>
      </c>
      <c r="C639" s="15" t="n">
        <v>1159</v>
      </c>
      <c r="D639" s="15" t="n">
        <f aca="false">+B639-C639</f>
        <v>-76</v>
      </c>
      <c r="E639" s="19" t="n">
        <f aca="false">+((B639-C639)/C639)*100</f>
        <v>-6.55737704918033</v>
      </c>
    </row>
    <row r="640" customFormat="false" ht="12.75" hidden="false" customHeight="false" outlineLevel="0" collapsed="false">
      <c r="A640" s="1" t="s">
        <v>520</v>
      </c>
      <c r="B640" s="15" t="n">
        <v>885</v>
      </c>
      <c r="C640" s="15" t="n">
        <v>823</v>
      </c>
      <c r="D640" s="15" t="n">
        <f aca="false">+B640-C640</f>
        <v>62</v>
      </c>
      <c r="E640" s="19" t="n">
        <f aca="false">+((B640-C640)/C640)*100</f>
        <v>7.53341433778858</v>
      </c>
    </row>
    <row r="641" customFormat="false" ht="12.75" hidden="false" customHeight="false" outlineLevel="0" collapsed="false">
      <c r="A641" s="1" t="s">
        <v>521</v>
      </c>
      <c r="B641" s="15" t="n">
        <v>21534</v>
      </c>
      <c r="C641" s="15" t="n">
        <v>24863</v>
      </c>
      <c r="D641" s="15" t="n">
        <f aca="false">+B641-C641</f>
        <v>-3329</v>
      </c>
      <c r="E641" s="19" t="n">
        <f aca="false">+((B641-C641)/C641)*100</f>
        <v>-13.38937376825</v>
      </c>
    </row>
    <row r="642" customFormat="false" ht="12.75" hidden="false" customHeight="false" outlineLevel="0" collapsed="false">
      <c r="A642" s="1" t="s">
        <v>522</v>
      </c>
      <c r="B642" s="15" t="n">
        <v>4594</v>
      </c>
      <c r="C642" s="15" t="n">
        <v>4838</v>
      </c>
      <c r="D642" s="15" t="n">
        <f aca="false">+B642-C642</f>
        <v>-244</v>
      </c>
      <c r="E642" s="19" t="n">
        <f aca="false">+((B642-C642)/C642)*100</f>
        <v>-5.04340636626705</v>
      </c>
    </row>
    <row r="643" customFormat="false" ht="12.75" hidden="false" customHeight="false" outlineLevel="0" collapsed="false">
      <c r="A643" s="1" t="s">
        <v>162</v>
      </c>
      <c r="B643" s="15" t="n">
        <v>4894</v>
      </c>
      <c r="C643" s="15" t="n">
        <v>4437</v>
      </c>
      <c r="D643" s="15" t="n">
        <f aca="false">+B643-C643</f>
        <v>457</v>
      </c>
      <c r="E643" s="19" t="n">
        <f aca="false">+((B643-C643)/C643)*100</f>
        <v>10.2997520847419</v>
      </c>
    </row>
    <row r="644" customFormat="false" ht="12.75" hidden="false" customHeight="false" outlineLevel="0" collapsed="false">
      <c r="A644" s="1" t="s">
        <v>500</v>
      </c>
      <c r="B644" s="15" t="n">
        <v>802</v>
      </c>
      <c r="C644" s="15" t="n">
        <v>775</v>
      </c>
      <c r="D644" s="15" t="n">
        <f aca="false">+B644-C644</f>
        <v>27</v>
      </c>
      <c r="E644" s="19" t="n">
        <f aca="false">+((B644-C644)/C644)*100</f>
        <v>3.48387096774194</v>
      </c>
    </row>
    <row r="645" customFormat="false" ht="12.75" hidden="false" customHeight="false" outlineLevel="0" collapsed="false">
      <c r="A645" s="1" t="s">
        <v>465</v>
      </c>
      <c r="B645" s="15" t="n">
        <v>832</v>
      </c>
      <c r="C645" s="15" t="n">
        <v>861</v>
      </c>
      <c r="D645" s="15" t="n">
        <f aca="false">+B645-C645</f>
        <v>-29</v>
      </c>
      <c r="E645" s="19" t="n">
        <f aca="false">+((B645-C645)/C645)*100</f>
        <v>-3.36817653890825</v>
      </c>
    </row>
    <row r="646" customFormat="false" ht="12.75" hidden="false" customHeight="false" outlineLevel="0" collapsed="false">
      <c r="A646" s="1" t="s">
        <v>141</v>
      </c>
      <c r="B646" s="15" t="n">
        <v>4395</v>
      </c>
      <c r="C646" s="15" t="n">
        <v>4716</v>
      </c>
      <c r="D646" s="15" t="n">
        <f aca="false">+B646-C646</f>
        <v>-321</v>
      </c>
      <c r="E646" s="19" t="n">
        <f aca="false">+((B646-C646)/C646)*100</f>
        <v>-6.80661577608143</v>
      </c>
    </row>
    <row r="647" customFormat="false" ht="12.75" hidden="false" customHeight="false" outlineLevel="0" collapsed="false">
      <c r="A647" s="1" t="s">
        <v>523</v>
      </c>
      <c r="B647" s="15" t="n">
        <v>1965</v>
      </c>
      <c r="C647" s="15" t="n">
        <v>2270</v>
      </c>
      <c r="D647" s="15" t="n">
        <f aca="false">+B647-C647</f>
        <v>-305</v>
      </c>
      <c r="E647" s="19" t="n">
        <f aca="false">+((B647-C647)/C647)*100</f>
        <v>-13.4361233480176</v>
      </c>
    </row>
    <row r="648" customFormat="false" ht="12.75" hidden="false" customHeight="false" outlineLevel="0" collapsed="false">
      <c r="A648" s="1" t="s">
        <v>420</v>
      </c>
      <c r="B648" s="15" t="n">
        <v>1937</v>
      </c>
      <c r="C648" s="15" t="n">
        <v>1721</v>
      </c>
      <c r="D648" s="15" t="n">
        <f aca="false">+B648-C648</f>
        <v>216</v>
      </c>
      <c r="E648" s="19" t="n">
        <f aca="false">+((B648-C648)/C648)*100</f>
        <v>12.5508425334108</v>
      </c>
    </row>
    <row r="649" customFormat="false" ht="12.75" hidden="false" customHeight="false" outlineLevel="0" collapsed="false">
      <c r="A649" s="1" t="s">
        <v>421</v>
      </c>
      <c r="B649" s="15" t="n">
        <v>1032</v>
      </c>
      <c r="C649" s="15" t="n">
        <v>1048</v>
      </c>
      <c r="D649" s="15" t="n">
        <f aca="false">+B649-C649</f>
        <v>-16</v>
      </c>
      <c r="E649" s="19" t="n">
        <f aca="false">+((B649-C649)/C649)*100</f>
        <v>-1.52671755725191</v>
      </c>
    </row>
    <row r="650" customFormat="false" ht="12.75" hidden="false" customHeight="false" outlineLevel="0" collapsed="false">
      <c r="A650" s="1" t="s">
        <v>276</v>
      </c>
      <c r="B650" s="15" t="n">
        <v>2853</v>
      </c>
      <c r="C650" s="15" t="n">
        <v>2813</v>
      </c>
      <c r="D650" s="15" t="n">
        <f aca="false">+B650-C650</f>
        <v>40</v>
      </c>
      <c r="E650" s="19" t="n">
        <f aca="false">+((B650-C650)/C650)*100</f>
        <v>1.42196942765731</v>
      </c>
    </row>
    <row r="651" customFormat="false" ht="12.75" hidden="false" customHeight="false" outlineLevel="0" collapsed="false">
      <c r="A651" s="1" t="s">
        <v>524</v>
      </c>
      <c r="B651" s="15" t="n">
        <v>1093</v>
      </c>
      <c r="C651" s="15" t="n">
        <v>1214</v>
      </c>
      <c r="D651" s="15" t="n">
        <f aca="false">+B651-C651</f>
        <v>-121</v>
      </c>
      <c r="E651" s="19" t="n">
        <f aca="false">+((B651-C651)/C651)*100</f>
        <v>-9.9670510708402</v>
      </c>
    </row>
    <row r="652" customFormat="false" ht="12.75" hidden="false" customHeight="false" outlineLevel="0" collapsed="false">
      <c r="A652" s="1" t="s">
        <v>525</v>
      </c>
      <c r="B652" s="15" t="n">
        <v>8070</v>
      </c>
      <c r="C652" s="15" t="n">
        <v>7493</v>
      </c>
      <c r="D652" s="15" t="n">
        <f aca="false">+B652-C652</f>
        <v>577</v>
      </c>
      <c r="E652" s="19" t="n">
        <f aca="false">+((B652-C652)/C652)*100</f>
        <v>7.70052048578673</v>
      </c>
    </row>
    <row r="653" customFormat="false" ht="12.75" hidden="false" customHeight="false" outlineLevel="0" collapsed="false">
      <c r="A653" s="1" t="s">
        <v>526</v>
      </c>
      <c r="B653" s="15" t="n">
        <v>3253</v>
      </c>
      <c r="C653" s="15" t="n">
        <v>3062</v>
      </c>
      <c r="D653" s="15" t="n">
        <f aca="false">+B653-C653</f>
        <v>191</v>
      </c>
      <c r="E653" s="19" t="n">
        <f aca="false">+((B653-C653)/C653)*100</f>
        <v>6.23775310254735</v>
      </c>
    </row>
    <row r="654" customFormat="false" ht="12.75" hidden="false" customHeight="false" outlineLevel="0" collapsed="false">
      <c r="B654" s="15"/>
      <c r="C654" s="15"/>
      <c r="D654" s="15"/>
      <c r="E654" s="19"/>
    </row>
    <row r="655" s="6" customFormat="true" ht="12.75" hidden="false" customHeight="false" outlineLevel="0" collapsed="false">
      <c r="A655" s="6" t="s">
        <v>527</v>
      </c>
      <c r="B655" s="17" t="n">
        <v>29757</v>
      </c>
      <c r="C655" s="17" t="n">
        <v>27692</v>
      </c>
      <c r="D655" s="17" t="n">
        <f aca="false">+B655-C655</f>
        <v>2065</v>
      </c>
      <c r="E655" s="18" t="n">
        <f aca="false">+((B655-C655)/C655)*100</f>
        <v>7.45702730030334</v>
      </c>
    </row>
    <row r="656" customFormat="false" ht="12.75" hidden="false" customHeight="false" outlineLevel="0" collapsed="false">
      <c r="A656" s="1" t="s">
        <v>528</v>
      </c>
      <c r="B656" s="15" t="n">
        <v>2368</v>
      </c>
      <c r="C656" s="15" t="n">
        <v>2220</v>
      </c>
      <c r="D656" s="15" t="n">
        <f aca="false">+B656-C656</f>
        <v>148</v>
      </c>
      <c r="E656" s="19" t="n">
        <f aca="false">+((B656-C656)/C656)*100</f>
        <v>6.66666666666667</v>
      </c>
    </row>
    <row r="657" customFormat="false" ht="12.75" hidden="false" customHeight="false" outlineLevel="0" collapsed="false">
      <c r="A657" s="1" t="s">
        <v>529</v>
      </c>
      <c r="B657" s="15" t="n">
        <v>2658</v>
      </c>
      <c r="C657" s="15" t="n">
        <v>2274</v>
      </c>
      <c r="D657" s="15" t="n">
        <f aca="false">+B657-C657</f>
        <v>384</v>
      </c>
      <c r="E657" s="19" t="n">
        <f aca="false">+((B657-C657)/C657)*100</f>
        <v>16.8865435356201</v>
      </c>
    </row>
    <row r="658" customFormat="false" ht="12.75" hidden="false" customHeight="false" outlineLevel="0" collapsed="false">
      <c r="A658" s="1" t="s">
        <v>530</v>
      </c>
      <c r="B658" s="15" t="n">
        <v>799</v>
      </c>
      <c r="C658" s="15" t="n">
        <v>804</v>
      </c>
      <c r="D658" s="15" t="n">
        <f aca="false">+B658-C658</f>
        <v>-5</v>
      </c>
      <c r="E658" s="19" t="n">
        <f aca="false">+((B658-C658)/C658)*100</f>
        <v>-0.621890547263682</v>
      </c>
    </row>
    <row r="659" customFormat="false" ht="12.75" hidden="false" customHeight="false" outlineLevel="0" collapsed="false">
      <c r="A659" s="1" t="s">
        <v>34</v>
      </c>
      <c r="B659" s="15" t="n">
        <v>1798</v>
      </c>
      <c r="C659" s="15" t="n">
        <v>2591</v>
      </c>
      <c r="D659" s="15" t="n">
        <f aca="false">+B659-C659</f>
        <v>-793</v>
      </c>
      <c r="E659" s="19" t="n">
        <f aca="false">+((B659-C659)/C659)*100</f>
        <v>-30.6059436511</v>
      </c>
    </row>
    <row r="660" customFormat="false" ht="12.75" hidden="false" customHeight="false" outlineLevel="0" collapsed="false">
      <c r="A660" s="1" t="s">
        <v>531</v>
      </c>
      <c r="B660" s="15" t="n">
        <v>827</v>
      </c>
      <c r="C660" s="15" t="n">
        <v>816</v>
      </c>
      <c r="D660" s="15" t="n">
        <f aca="false">+B660-C660</f>
        <v>11</v>
      </c>
      <c r="E660" s="19" t="n">
        <f aca="false">+((B660-C660)/C660)*100</f>
        <v>1.34803921568627</v>
      </c>
    </row>
    <row r="661" customFormat="false" ht="12.75" hidden="false" customHeight="false" outlineLevel="0" collapsed="false">
      <c r="A661" s="1" t="s">
        <v>282</v>
      </c>
      <c r="B661" s="15" t="n">
        <v>3251</v>
      </c>
      <c r="C661" s="15" t="n">
        <v>3149</v>
      </c>
      <c r="D661" s="15" t="n">
        <f aca="false">+B661-C661</f>
        <v>102</v>
      </c>
      <c r="E661" s="19" t="n">
        <f aca="false">+((B661-C661)/C661)*100</f>
        <v>3.23912353127977</v>
      </c>
    </row>
    <row r="662" customFormat="false" ht="12.75" hidden="false" customHeight="false" outlineLevel="0" collapsed="false">
      <c r="A662" s="1" t="s">
        <v>44</v>
      </c>
      <c r="B662" s="15" t="n">
        <v>1267</v>
      </c>
      <c r="C662" s="15" t="n">
        <v>1309</v>
      </c>
      <c r="D662" s="15" t="n">
        <f aca="false">+B662-C662</f>
        <v>-42</v>
      </c>
      <c r="E662" s="19" t="n">
        <f aca="false">+((B662-C662)/C662)*100</f>
        <v>-3.20855614973262</v>
      </c>
    </row>
    <row r="663" customFormat="false" ht="12.75" hidden="false" customHeight="false" outlineLevel="0" collapsed="false">
      <c r="A663" s="1" t="s">
        <v>532</v>
      </c>
      <c r="B663" s="15" t="n">
        <v>1344</v>
      </c>
      <c r="C663" s="15" t="n">
        <v>1489</v>
      </c>
      <c r="D663" s="15" t="n">
        <f aca="false">+B663-C663</f>
        <v>-145</v>
      </c>
      <c r="E663" s="19" t="n">
        <f aca="false">+((B663-C663)/C663)*100</f>
        <v>-9.73807924781733</v>
      </c>
    </row>
    <row r="664" customFormat="false" ht="12.75" hidden="false" customHeight="false" outlineLevel="0" collapsed="false">
      <c r="A664" s="1" t="s">
        <v>45</v>
      </c>
      <c r="B664" s="15" t="n">
        <v>2084</v>
      </c>
      <c r="C664" s="15" t="n">
        <v>1819</v>
      </c>
      <c r="D664" s="15" t="n">
        <f aca="false">+B664-C664</f>
        <v>265</v>
      </c>
      <c r="E664" s="19" t="n">
        <f aca="false">+((B664-C664)/C664)*100</f>
        <v>14.56844420011</v>
      </c>
    </row>
    <row r="665" customFormat="false" ht="12.75" hidden="false" customHeight="false" outlineLevel="0" collapsed="false">
      <c r="A665" s="1" t="s">
        <v>83</v>
      </c>
      <c r="B665" s="15" t="n">
        <v>2022</v>
      </c>
      <c r="C665" s="15" t="n">
        <v>685</v>
      </c>
      <c r="D665" s="15" t="n">
        <f aca="false">+B665-C665</f>
        <v>1337</v>
      </c>
      <c r="E665" s="19" t="n">
        <f aca="false">+((B665-C665)/C665)*100</f>
        <v>195.182481751825</v>
      </c>
    </row>
    <row r="666" customFormat="false" ht="12.75" hidden="false" customHeight="false" outlineLevel="0" collapsed="false">
      <c r="A666" s="1" t="s">
        <v>290</v>
      </c>
      <c r="B666" s="15" t="n">
        <v>4800</v>
      </c>
      <c r="C666" s="15" t="n">
        <v>4711</v>
      </c>
      <c r="D666" s="15" t="n">
        <f aca="false">+B666-C666</f>
        <v>89</v>
      </c>
      <c r="E666" s="19" t="n">
        <f aca="false">+((B666-C666)/C666)*100</f>
        <v>1.88919549989387</v>
      </c>
    </row>
    <row r="667" customFormat="false" ht="12.75" hidden="false" customHeight="false" outlineLevel="0" collapsed="false">
      <c r="A667" s="1" t="s">
        <v>533</v>
      </c>
      <c r="B667" s="15" t="n">
        <v>2985</v>
      </c>
      <c r="C667" s="15" t="n">
        <v>2650</v>
      </c>
      <c r="D667" s="15" t="n">
        <f aca="false">+B667-C667</f>
        <v>335</v>
      </c>
      <c r="E667" s="19" t="n">
        <f aca="false">+((B667-C667)/C667)*100</f>
        <v>12.6415094339623</v>
      </c>
    </row>
    <row r="668" customFormat="false" ht="12.75" hidden="false" customHeight="false" outlineLevel="0" collapsed="false">
      <c r="A668" s="1" t="s">
        <v>534</v>
      </c>
      <c r="B668" s="15" t="n">
        <v>3554</v>
      </c>
      <c r="C668" s="15" t="n">
        <v>3175</v>
      </c>
      <c r="D668" s="15" t="n">
        <f aca="false">+B668-C668</f>
        <v>379</v>
      </c>
      <c r="E668" s="19" t="n">
        <f aca="false">+((B668-C668)/C668)*100</f>
        <v>11.9370078740157</v>
      </c>
    </row>
    <row r="669" customFormat="false" ht="12.75" hidden="false" customHeight="false" outlineLevel="0" collapsed="false">
      <c r="B669" s="15"/>
      <c r="C669" s="15"/>
      <c r="D669" s="15"/>
      <c r="E669" s="19"/>
    </row>
    <row r="670" s="6" customFormat="true" ht="12.75" hidden="false" customHeight="false" outlineLevel="0" collapsed="false">
      <c r="A670" s="6" t="s">
        <v>535</v>
      </c>
      <c r="B670" s="17" t="n">
        <v>23553</v>
      </c>
      <c r="C670" s="17" t="n">
        <v>19564</v>
      </c>
      <c r="D670" s="17" t="n">
        <f aca="false">+B670-C670</f>
        <v>3989</v>
      </c>
      <c r="E670" s="18" t="n">
        <f aca="false">+((B670-C670)/C670)*100</f>
        <v>20.3894909016561</v>
      </c>
    </row>
    <row r="671" customFormat="false" ht="12.75" hidden="false" customHeight="false" outlineLevel="0" collapsed="false">
      <c r="A671" s="1" t="s">
        <v>536</v>
      </c>
      <c r="B671" s="15" t="n">
        <v>3728</v>
      </c>
      <c r="C671" s="15" t="n">
        <v>2931</v>
      </c>
      <c r="D671" s="15" t="n">
        <f aca="false">+B671-C671</f>
        <v>797</v>
      </c>
      <c r="E671" s="19" t="n">
        <f aca="false">+((B671-C671)/C671)*100</f>
        <v>27.1920846127601</v>
      </c>
    </row>
    <row r="672" customFormat="false" ht="12.75" hidden="false" customHeight="false" outlineLevel="0" collapsed="false">
      <c r="A672" s="1" t="s">
        <v>282</v>
      </c>
      <c r="B672" s="15" t="n">
        <v>1729</v>
      </c>
      <c r="C672" s="15" t="n">
        <v>1376</v>
      </c>
      <c r="D672" s="15" t="n">
        <f aca="false">+B672-C672</f>
        <v>353</v>
      </c>
      <c r="E672" s="19" t="n">
        <f aca="false">+((B672-C672)/C672)*100</f>
        <v>25.6540697674419</v>
      </c>
    </row>
    <row r="673" customFormat="false" ht="12.75" hidden="false" customHeight="false" outlineLevel="0" collapsed="false">
      <c r="A673" s="1" t="s">
        <v>537</v>
      </c>
      <c r="B673" s="15" t="n">
        <v>3391</v>
      </c>
      <c r="C673" s="15" t="n">
        <v>2804</v>
      </c>
      <c r="D673" s="15" t="n">
        <f aca="false">+B673-C673</f>
        <v>587</v>
      </c>
      <c r="E673" s="19" t="n">
        <f aca="false">+((B673-C673)/C673)*100</f>
        <v>20.9343794579173</v>
      </c>
    </row>
    <row r="674" customFormat="false" ht="12.75" hidden="false" customHeight="false" outlineLevel="0" collapsed="false">
      <c r="A674" s="1" t="s">
        <v>222</v>
      </c>
      <c r="B674" s="15" t="n">
        <v>2110</v>
      </c>
      <c r="C674" s="15" t="n">
        <v>1812</v>
      </c>
      <c r="D674" s="15" t="n">
        <f aca="false">+B674-C674</f>
        <v>298</v>
      </c>
      <c r="E674" s="19" t="n">
        <f aca="false">+((B674-C674)/C674)*100</f>
        <v>16.4459161147903</v>
      </c>
    </row>
    <row r="675" customFormat="false" ht="12.75" hidden="false" customHeight="false" outlineLevel="0" collapsed="false">
      <c r="A675" s="1" t="s">
        <v>538</v>
      </c>
      <c r="B675" s="15" t="n">
        <v>652</v>
      </c>
      <c r="C675" s="15" t="n">
        <v>662</v>
      </c>
      <c r="D675" s="15" t="n">
        <f aca="false">+B675-C675</f>
        <v>-10</v>
      </c>
      <c r="E675" s="19" t="n">
        <f aca="false">+((B675-C675)/C675)*100</f>
        <v>-1.51057401812689</v>
      </c>
    </row>
    <row r="676" customFormat="false" ht="12.75" hidden="false" customHeight="false" outlineLevel="0" collapsed="false">
      <c r="A676" s="1" t="s">
        <v>539</v>
      </c>
      <c r="B676" s="15" t="n">
        <v>2559</v>
      </c>
      <c r="C676" s="15" t="n">
        <v>2076</v>
      </c>
      <c r="D676" s="15" t="n">
        <f aca="false">+B676-C676</f>
        <v>483</v>
      </c>
      <c r="E676" s="19" t="n">
        <f aca="false">+((B676-C676)/C676)*100</f>
        <v>23.2658959537572</v>
      </c>
    </row>
    <row r="677" customFormat="false" ht="12.75" hidden="false" customHeight="false" outlineLevel="0" collapsed="false">
      <c r="A677" s="1" t="s">
        <v>540</v>
      </c>
      <c r="B677" s="15" t="n">
        <v>3040</v>
      </c>
      <c r="C677" s="15" t="n">
        <v>2358</v>
      </c>
      <c r="D677" s="15" t="n">
        <f aca="false">+B677-C677</f>
        <v>682</v>
      </c>
      <c r="E677" s="19" t="n">
        <f aca="false">+((B677-C677)/C677)*100</f>
        <v>28.9228159457167</v>
      </c>
    </row>
    <row r="678" customFormat="false" ht="12.75" hidden="false" customHeight="false" outlineLevel="0" collapsed="false">
      <c r="A678" s="1" t="s">
        <v>82</v>
      </c>
      <c r="B678" s="15" t="n">
        <v>548</v>
      </c>
      <c r="C678" s="15" t="n">
        <v>488</v>
      </c>
      <c r="D678" s="15" t="n">
        <f aca="false">+B678-C678</f>
        <v>60</v>
      </c>
      <c r="E678" s="19" t="n">
        <f aca="false">+((B678-C678)/C678)*100</f>
        <v>12.2950819672131</v>
      </c>
    </row>
    <row r="679" customFormat="false" ht="12.75" hidden="false" customHeight="false" outlineLevel="0" collapsed="false">
      <c r="A679" s="1" t="s">
        <v>541</v>
      </c>
      <c r="B679" s="15" t="n">
        <v>990</v>
      </c>
      <c r="C679" s="15" t="n">
        <v>900</v>
      </c>
      <c r="D679" s="15" t="n">
        <f aca="false">+B679-C679</f>
        <v>90</v>
      </c>
      <c r="E679" s="19" t="n">
        <f aca="false">+((B679-C679)/C679)*100</f>
        <v>10</v>
      </c>
    </row>
    <row r="680" customFormat="false" ht="12.75" hidden="false" customHeight="false" outlineLevel="0" collapsed="false">
      <c r="A680" s="1" t="s">
        <v>47</v>
      </c>
      <c r="B680" s="15" t="n">
        <v>464</v>
      </c>
      <c r="C680" s="15" t="n">
        <v>454</v>
      </c>
      <c r="D680" s="15" t="n">
        <f aca="false">+B680-C680</f>
        <v>10</v>
      </c>
      <c r="E680" s="19" t="n">
        <f aca="false">+((B680-C680)/C680)*100</f>
        <v>2.20264317180617</v>
      </c>
    </row>
    <row r="681" customFormat="false" ht="12.75" hidden="false" customHeight="false" outlineLevel="0" collapsed="false">
      <c r="A681" s="1" t="s">
        <v>542</v>
      </c>
      <c r="B681" s="15" t="n">
        <v>896</v>
      </c>
      <c r="C681" s="15" t="n">
        <v>565</v>
      </c>
      <c r="D681" s="15" t="n">
        <f aca="false">+B681-C681</f>
        <v>331</v>
      </c>
      <c r="E681" s="19" t="n">
        <f aca="false">+((B681-C681)/C681)*100</f>
        <v>58.5840707964602</v>
      </c>
    </row>
    <row r="682" customFormat="false" ht="12.75" hidden="false" customHeight="false" outlineLevel="0" collapsed="false">
      <c r="A682" s="1" t="s">
        <v>543</v>
      </c>
      <c r="B682" s="15" t="n">
        <v>463</v>
      </c>
      <c r="C682" s="15" t="n">
        <v>529</v>
      </c>
      <c r="D682" s="15" t="n">
        <f aca="false">+B682-C682</f>
        <v>-66</v>
      </c>
      <c r="E682" s="19" t="n">
        <f aca="false">+((B682-C682)/C682)*100</f>
        <v>-12.476370510397</v>
      </c>
    </row>
    <row r="683" customFormat="false" ht="12.75" hidden="false" customHeight="false" outlineLevel="0" collapsed="false">
      <c r="A683" s="1" t="s">
        <v>544</v>
      </c>
      <c r="B683" s="15" t="n">
        <v>2646</v>
      </c>
      <c r="C683" s="15" t="n">
        <v>2208</v>
      </c>
      <c r="D683" s="15" t="n">
        <f aca="false">+B683-C683</f>
        <v>438</v>
      </c>
      <c r="E683" s="19" t="n">
        <f aca="false">+((B683-C683)/C683)*100</f>
        <v>19.8369565217391</v>
      </c>
    </row>
    <row r="684" customFormat="false" ht="12.75" hidden="false" customHeight="false" outlineLevel="0" collapsed="false">
      <c r="A684" s="1" t="s">
        <v>545</v>
      </c>
      <c r="B684" s="15" t="n">
        <v>337</v>
      </c>
      <c r="C684" s="15" t="n">
        <v>401</v>
      </c>
      <c r="D684" s="15" t="n">
        <f aca="false">+B684-C684</f>
        <v>-64</v>
      </c>
      <c r="E684" s="19" t="n">
        <f aca="false">+((B684-C684)/C684)*100</f>
        <v>-15.9600997506234</v>
      </c>
    </row>
    <row r="685" customFormat="false" ht="12.75" hidden="false" customHeight="false" outlineLevel="0" collapsed="false">
      <c r="B685" s="15"/>
      <c r="C685" s="15"/>
      <c r="D685" s="15"/>
      <c r="E685" s="19"/>
    </row>
    <row r="686" s="6" customFormat="true" ht="12.75" hidden="false" customHeight="false" outlineLevel="0" collapsed="false">
      <c r="A686" s="6" t="s">
        <v>546</v>
      </c>
      <c r="B686" s="17" t="n">
        <v>19638</v>
      </c>
      <c r="C686" s="17" t="n">
        <v>16842</v>
      </c>
      <c r="D686" s="17" t="n">
        <f aca="false">+B686-C686</f>
        <v>2796</v>
      </c>
      <c r="E686" s="18" t="n">
        <f aca="false">+((B686-C686)/C686)*100</f>
        <v>16.601353758461</v>
      </c>
    </row>
    <row r="687" customFormat="false" ht="12.75" hidden="false" customHeight="false" outlineLevel="0" collapsed="false">
      <c r="A687" s="1" t="s">
        <v>234</v>
      </c>
      <c r="B687" s="15" t="n">
        <v>1705</v>
      </c>
      <c r="C687" s="15" t="n">
        <v>1549</v>
      </c>
      <c r="D687" s="15" t="n">
        <f aca="false">+B687-C687</f>
        <v>156</v>
      </c>
      <c r="E687" s="19" t="n">
        <f aca="false">+((B687-C687)/C687)*100</f>
        <v>10.0710135571336</v>
      </c>
    </row>
    <row r="688" customFormat="false" ht="12.75" hidden="false" customHeight="false" outlineLevel="0" collapsed="false">
      <c r="A688" s="1" t="s">
        <v>547</v>
      </c>
      <c r="B688" s="15" t="n">
        <v>1902</v>
      </c>
      <c r="C688" s="15" t="n">
        <v>2024</v>
      </c>
      <c r="D688" s="15" t="n">
        <f aca="false">+B688-C688</f>
        <v>-122</v>
      </c>
      <c r="E688" s="19" t="n">
        <f aca="false">+((B688-C688)/C688)*100</f>
        <v>-6.02766798418972</v>
      </c>
    </row>
    <row r="689" customFormat="false" ht="12.75" hidden="false" customHeight="false" outlineLevel="0" collapsed="false">
      <c r="A689" s="1" t="s">
        <v>548</v>
      </c>
      <c r="B689" s="15" t="n">
        <v>2007</v>
      </c>
      <c r="C689" s="15" t="n">
        <v>1418</v>
      </c>
      <c r="D689" s="15" t="n">
        <f aca="false">+B689-C689</f>
        <v>589</v>
      </c>
      <c r="E689" s="19" t="n">
        <f aca="false">+((B689-C689)/C689)*100</f>
        <v>41.5373765867419</v>
      </c>
    </row>
    <row r="690" customFormat="false" ht="12.75" hidden="false" customHeight="false" outlineLevel="0" collapsed="false">
      <c r="A690" s="1" t="s">
        <v>549</v>
      </c>
      <c r="B690" s="15" t="n">
        <v>1471</v>
      </c>
      <c r="C690" s="15" t="n">
        <v>1466</v>
      </c>
      <c r="D690" s="15" t="n">
        <f aca="false">+B690-C690</f>
        <v>5</v>
      </c>
      <c r="E690" s="19" t="n">
        <f aca="false">+((B690-C690)/C690)*100</f>
        <v>0.34106412005457</v>
      </c>
    </row>
    <row r="691" customFormat="false" ht="12.75" hidden="false" customHeight="false" outlineLevel="0" collapsed="false">
      <c r="A691" s="1" t="s">
        <v>386</v>
      </c>
      <c r="B691" s="15" t="n">
        <v>1592</v>
      </c>
      <c r="C691" s="15" t="n">
        <v>1316</v>
      </c>
      <c r="D691" s="15" t="n">
        <f aca="false">+B691-C691</f>
        <v>276</v>
      </c>
      <c r="E691" s="19" t="n">
        <f aca="false">+((B691-C691)/C691)*100</f>
        <v>20.9726443768997</v>
      </c>
    </row>
    <row r="692" customFormat="false" ht="12.75" hidden="false" customHeight="false" outlineLevel="0" collapsed="false">
      <c r="A692" s="1" t="s">
        <v>550</v>
      </c>
      <c r="B692" s="15" t="n">
        <v>1080</v>
      </c>
      <c r="C692" s="15" t="n">
        <v>1275</v>
      </c>
      <c r="D692" s="15" t="n">
        <f aca="false">+B692-C692</f>
        <v>-195</v>
      </c>
      <c r="E692" s="19" t="n">
        <f aca="false">+((B692-C692)/C692)*100</f>
        <v>-15.2941176470588</v>
      </c>
    </row>
    <row r="693" customFormat="false" ht="12.75" hidden="false" customHeight="false" outlineLevel="0" collapsed="false">
      <c r="A693" s="1" t="s">
        <v>551</v>
      </c>
      <c r="B693" s="15" t="n">
        <v>3134</v>
      </c>
      <c r="C693" s="15" t="n">
        <v>2658</v>
      </c>
      <c r="D693" s="15" t="n">
        <f aca="false">+B693-C693</f>
        <v>476</v>
      </c>
      <c r="E693" s="19" t="n">
        <f aca="false">+((B693-C693)/C693)*100</f>
        <v>17.90820165538</v>
      </c>
    </row>
    <row r="694" customFormat="false" ht="12.75" hidden="false" customHeight="false" outlineLevel="0" collapsed="false">
      <c r="A694" s="1" t="s">
        <v>354</v>
      </c>
      <c r="B694" s="15" t="n">
        <v>3585</v>
      </c>
      <c r="C694" s="15" t="n">
        <v>2092</v>
      </c>
      <c r="D694" s="15" t="n">
        <f aca="false">+B694-C694</f>
        <v>1493</v>
      </c>
      <c r="E694" s="19" t="n">
        <f aca="false">+((B694-C694)/C694)*100</f>
        <v>71.3671128107075</v>
      </c>
    </row>
    <row r="695" customFormat="false" ht="12.75" hidden="false" customHeight="false" outlineLevel="0" collapsed="false">
      <c r="A695" s="1" t="s">
        <v>552</v>
      </c>
      <c r="B695" s="15" t="n">
        <v>2617</v>
      </c>
      <c r="C695" s="15" t="n">
        <v>2317</v>
      </c>
      <c r="D695" s="15" t="n">
        <f aca="false">+B695-C695</f>
        <v>300</v>
      </c>
      <c r="E695" s="19" t="n">
        <f aca="false">+((B695-C695)/C695)*100</f>
        <v>12.9477772982305</v>
      </c>
    </row>
    <row r="696" customFormat="false" ht="12.75" hidden="false" customHeight="false" outlineLevel="0" collapsed="false">
      <c r="A696" s="1" t="s">
        <v>553</v>
      </c>
      <c r="B696" s="15" t="n">
        <v>545</v>
      </c>
      <c r="C696" s="15" t="n">
        <v>727</v>
      </c>
      <c r="D696" s="15" t="n">
        <f aca="false">+B696-C696</f>
        <v>-182</v>
      </c>
      <c r="E696" s="19" t="n">
        <f aca="false">+((B696-C696)/C696)*100</f>
        <v>-25.0343878954608</v>
      </c>
    </row>
    <row r="697" customFormat="false" ht="12.75" hidden="false" customHeight="false" outlineLevel="0" collapsed="false">
      <c r="B697" s="15"/>
      <c r="C697" s="15"/>
      <c r="D697" s="15"/>
      <c r="E697" s="19"/>
    </row>
    <row r="698" s="6" customFormat="true" ht="12.75" hidden="false" customHeight="false" outlineLevel="0" collapsed="false">
      <c r="A698" s="6" t="s">
        <v>554</v>
      </c>
      <c r="B698" s="17" t="n">
        <v>22845</v>
      </c>
      <c r="C698" s="17" t="n">
        <v>20323</v>
      </c>
      <c r="D698" s="17" t="n">
        <f aca="false">+B698-C698</f>
        <v>2522</v>
      </c>
      <c r="E698" s="18" t="n">
        <f aca="false">+((B698-C698)/C698)*100</f>
        <v>12.4095851990356</v>
      </c>
    </row>
    <row r="699" customFormat="false" ht="12.75" hidden="false" customHeight="false" outlineLevel="0" collapsed="false">
      <c r="A699" s="1" t="s">
        <v>555</v>
      </c>
      <c r="B699" s="15" t="n">
        <v>2931</v>
      </c>
      <c r="C699" s="15" t="n">
        <v>2971</v>
      </c>
      <c r="D699" s="15" t="n">
        <f aca="false">+B699-C699</f>
        <v>-40</v>
      </c>
      <c r="E699" s="19" t="n">
        <f aca="false">+((B699-C699)/C699)*100</f>
        <v>-1.346348030966</v>
      </c>
    </row>
    <row r="700" customFormat="false" ht="12.75" hidden="false" customHeight="false" outlineLevel="0" collapsed="false">
      <c r="A700" s="1" t="s">
        <v>456</v>
      </c>
      <c r="B700" s="15" t="n">
        <v>3643</v>
      </c>
      <c r="C700" s="15" t="n">
        <v>2974</v>
      </c>
      <c r="D700" s="15" t="n">
        <f aca="false">+B700-C700</f>
        <v>669</v>
      </c>
      <c r="E700" s="19" t="n">
        <f aca="false">+((B700-C700)/C700)*100</f>
        <v>22.4949562878278</v>
      </c>
    </row>
    <row r="701" customFormat="false" ht="12.75" hidden="false" customHeight="false" outlineLevel="0" collapsed="false">
      <c r="A701" s="1" t="s">
        <v>556</v>
      </c>
      <c r="B701" s="15" t="n">
        <v>3463</v>
      </c>
      <c r="C701" s="15" t="n">
        <v>2966</v>
      </c>
      <c r="D701" s="15" t="n">
        <f aca="false">+B701-C701</f>
        <v>497</v>
      </c>
      <c r="E701" s="19" t="n">
        <f aca="false">+((B701-C701)/C701)*100</f>
        <v>16.7565745111261</v>
      </c>
    </row>
    <row r="702" customFormat="false" ht="12.75" hidden="false" customHeight="false" outlineLevel="0" collapsed="false">
      <c r="A702" s="1" t="s">
        <v>557</v>
      </c>
      <c r="B702" s="15" t="n">
        <v>2929</v>
      </c>
      <c r="C702" s="15" t="n">
        <v>2424</v>
      </c>
      <c r="D702" s="15" t="n">
        <f aca="false">+B702-C702</f>
        <v>505</v>
      </c>
      <c r="E702" s="19" t="n">
        <f aca="false">+((B702-C702)/C702)*100</f>
        <v>20.8333333333333</v>
      </c>
    </row>
    <row r="703" customFormat="false" ht="12.75" hidden="false" customHeight="false" outlineLevel="0" collapsed="false">
      <c r="A703" s="1" t="s">
        <v>558</v>
      </c>
      <c r="B703" s="15" t="n">
        <v>3018</v>
      </c>
      <c r="C703" s="15" t="n">
        <v>2777</v>
      </c>
      <c r="D703" s="15" t="n">
        <f aca="false">+B703-C703</f>
        <v>241</v>
      </c>
      <c r="E703" s="19" t="n">
        <f aca="false">+((B703-C703)/C703)*100</f>
        <v>8.67842996038891</v>
      </c>
    </row>
    <row r="704" customFormat="false" ht="12.75" hidden="false" customHeight="false" outlineLevel="0" collapsed="false">
      <c r="A704" s="1" t="s">
        <v>192</v>
      </c>
      <c r="B704" s="15" t="n">
        <v>2932</v>
      </c>
      <c r="C704" s="15" t="n">
        <v>2748</v>
      </c>
      <c r="D704" s="15" t="n">
        <f aca="false">+B704-C704</f>
        <v>184</v>
      </c>
      <c r="E704" s="19" t="n">
        <f aca="false">+((B704-C704)/C704)*100</f>
        <v>6.6957787481805</v>
      </c>
    </row>
    <row r="705" customFormat="false" ht="12.75" hidden="false" customHeight="false" outlineLevel="0" collapsed="false">
      <c r="A705" s="1" t="s">
        <v>559</v>
      </c>
      <c r="B705" s="15" t="n">
        <v>890</v>
      </c>
      <c r="C705" s="15" t="n">
        <v>795</v>
      </c>
      <c r="D705" s="15" t="n">
        <f aca="false">+B705-C705</f>
        <v>95</v>
      </c>
      <c r="E705" s="19" t="n">
        <f aca="false">+((B705-C705)/C705)*100</f>
        <v>11.9496855345912</v>
      </c>
    </row>
    <row r="706" customFormat="false" ht="12.75" hidden="false" customHeight="false" outlineLevel="0" collapsed="false">
      <c r="A706" s="1" t="s">
        <v>152</v>
      </c>
      <c r="B706" s="15" t="n">
        <v>3039</v>
      </c>
      <c r="C706" s="15" t="n">
        <v>2668</v>
      </c>
      <c r="D706" s="15" t="n">
        <f aca="false">+B706-C706</f>
        <v>371</v>
      </c>
      <c r="E706" s="19" t="n">
        <f aca="false">+((B706-C706)/C706)*100</f>
        <v>13.9055472263868</v>
      </c>
    </row>
    <row r="707" customFormat="false" ht="12.75" hidden="false" customHeight="false" outlineLevel="0" collapsed="false">
      <c r="B707" s="15"/>
      <c r="C707" s="15"/>
      <c r="D707" s="15"/>
      <c r="E707" s="19"/>
    </row>
    <row r="708" s="6" customFormat="true" ht="12.75" hidden="false" customHeight="false" outlineLevel="0" collapsed="false">
      <c r="A708" s="6" t="s">
        <v>560</v>
      </c>
      <c r="B708" s="17" t="n">
        <v>17064</v>
      </c>
      <c r="C708" s="17" t="n">
        <v>15679</v>
      </c>
      <c r="D708" s="17" t="n">
        <f aca="false">+B708-C708</f>
        <v>1385</v>
      </c>
      <c r="E708" s="18" t="n">
        <f aca="false">+((B708-C708)/C708)*100</f>
        <v>8.83347152241852</v>
      </c>
    </row>
    <row r="709" customFormat="false" ht="12.75" hidden="false" customHeight="false" outlineLevel="0" collapsed="false">
      <c r="A709" s="1" t="s">
        <v>561</v>
      </c>
      <c r="B709" s="15" t="n">
        <v>299</v>
      </c>
      <c r="C709" s="15" t="n">
        <v>264</v>
      </c>
      <c r="D709" s="15" t="n">
        <f aca="false">+B709-C709</f>
        <v>35</v>
      </c>
      <c r="E709" s="19" t="n">
        <f aca="false">+((B709-C709)/C709)*100</f>
        <v>13.2575757575758</v>
      </c>
    </row>
    <row r="710" customFormat="false" ht="12.75" hidden="false" customHeight="false" outlineLevel="0" collapsed="false">
      <c r="A710" s="1" t="s">
        <v>562</v>
      </c>
      <c r="B710" s="15" t="n">
        <v>1384</v>
      </c>
      <c r="C710" s="15" t="n">
        <v>1214</v>
      </c>
      <c r="D710" s="15" t="n">
        <f aca="false">+B710-C710</f>
        <v>170</v>
      </c>
      <c r="E710" s="19" t="n">
        <f aca="false">+((B710-C710)/C710)*100</f>
        <v>14.003294892916</v>
      </c>
    </row>
    <row r="711" customFormat="false" ht="12.75" hidden="false" customHeight="false" outlineLevel="0" collapsed="false">
      <c r="A711" s="1" t="s">
        <v>563</v>
      </c>
      <c r="B711" s="15" t="n">
        <v>1135</v>
      </c>
      <c r="C711" s="15" t="n">
        <v>1069</v>
      </c>
      <c r="D711" s="15" t="n">
        <f aca="false">+B711-C711</f>
        <v>66</v>
      </c>
      <c r="E711" s="19" t="n">
        <f aca="false">+((B711-C711)/C711)*100</f>
        <v>6.17399438727783</v>
      </c>
    </row>
    <row r="712" customFormat="false" ht="12.75" hidden="false" customHeight="false" outlineLevel="0" collapsed="false">
      <c r="A712" s="1" t="s">
        <v>564</v>
      </c>
      <c r="B712" s="15" t="n">
        <v>649</v>
      </c>
      <c r="C712" s="15" t="n">
        <v>583</v>
      </c>
      <c r="D712" s="15" t="n">
        <f aca="false">+B712-C712</f>
        <v>66</v>
      </c>
      <c r="E712" s="19" t="n">
        <f aca="false">+((B712-C712)/C712)*100</f>
        <v>11.3207547169811</v>
      </c>
    </row>
    <row r="713" customFormat="false" ht="12.75" hidden="false" customHeight="false" outlineLevel="0" collapsed="false">
      <c r="A713" s="1" t="s">
        <v>565</v>
      </c>
      <c r="B713" s="15" t="n">
        <v>411</v>
      </c>
      <c r="C713" s="15" t="n">
        <v>413</v>
      </c>
      <c r="D713" s="15" t="n">
        <f aca="false">+B713-C713</f>
        <v>-2</v>
      </c>
      <c r="E713" s="19" t="n">
        <f aca="false">+((B713-C713)/C713)*100</f>
        <v>-0.484261501210654</v>
      </c>
    </row>
    <row r="714" customFormat="false" ht="12.75" hidden="false" customHeight="false" outlineLevel="0" collapsed="false">
      <c r="A714" s="1" t="s">
        <v>566</v>
      </c>
      <c r="B714" s="15" t="n">
        <v>2774</v>
      </c>
      <c r="C714" s="15" t="n">
        <v>2524</v>
      </c>
      <c r="D714" s="15" t="n">
        <f aca="false">+B714-C714</f>
        <v>250</v>
      </c>
      <c r="E714" s="19" t="n">
        <f aca="false">+((B714-C714)/C714)*100</f>
        <v>9.90491283676704</v>
      </c>
    </row>
    <row r="715" customFormat="false" ht="12.75" hidden="false" customHeight="false" outlineLevel="0" collapsed="false">
      <c r="A715" s="1" t="s">
        <v>567</v>
      </c>
      <c r="B715" s="15" t="n">
        <v>619</v>
      </c>
      <c r="C715" s="15" t="n">
        <v>595</v>
      </c>
      <c r="D715" s="15" t="n">
        <f aca="false">+B715-C715</f>
        <v>24</v>
      </c>
      <c r="E715" s="19" t="n">
        <f aca="false">+((B715-C715)/C715)*100</f>
        <v>4.03361344537815</v>
      </c>
    </row>
    <row r="716" customFormat="false" ht="12.75" hidden="false" customHeight="false" outlineLevel="0" collapsed="false">
      <c r="A716" s="1" t="s">
        <v>382</v>
      </c>
      <c r="B716" s="15" t="n">
        <v>103</v>
      </c>
      <c r="C716" s="15" t="n">
        <v>88</v>
      </c>
      <c r="D716" s="15" t="n">
        <f aca="false">+B716-C716</f>
        <v>15</v>
      </c>
      <c r="E716" s="19" t="n">
        <f aca="false">+((B716-C716)/C716)*100</f>
        <v>17.0454545454545</v>
      </c>
    </row>
    <row r="717" customFormat="false" ht="12.75" hidden="false" customHeight="false" outlineLevel="0" collapsed="false">
      <c r="A717" s="1" t="s">
        <v>568</v>
      </c>
      <c r="B717" s="15" t="n">
        <v>548</v>
      </c>
      <c r="C717" s="15" t="n">
        <v>476</v>
      </c>
      <c r="D717" s="15" t="n">
        <f aca="false">+B717-C717</f>
        <v>72</v>
      </c>
      <c r="E717" s="19" t="n">
        <f aca="false">+((B717-C717)/C717)*100</f>
        <v>15.1260504201681</v>
      </c>
    </row>
    <row r="718" customFormat="false" ht="12.75" hidden="false" customHeight="false" outlineLevel="0" collapsed="false">
      <c r="A718" s="1" t="s">
        <v>569</v>
      </c>
      <c r="B718" s="15" t="n">
        <v>658</v>
      </c>
      <c r="C718" s="15" t="n">
        <v>619</v>
      </c>
      <c r="D718" s="15" t="n">
        <f aca="false">+B718-C718</f>
        <v>39</v>
      </c>
      <c r="E718" s="19" t="n">
        <f aca="false">+((B718-C718)/C718)*100</f>
        <v>6.30048465266559</v>
      </c>
    </row>
    <row r="719" customFormat="false" ht="12.75" hidden="false" customHeight="false" outlineLevel="0" collapsed="false">
      <c r="A719" s="1" t="s">
        <v>570</v>
      </c>
      <c r="B719" s="15" t="n">
        <v>1560</v>
      </c>
      <c r="C719" s="15" t="n">
        <v>1391</v>
      </c>
      <c r="D719" s="15" t="n">
        <f aca="false">+B719-C719</f>
        <v>169</v>
      </c>
      <c r="E719" s="19" t="n">
        <f aca="false">+((B719-C719)/C719)*100</f>
        <v>12.1495327102804</v>
      </c>
    </row>
    <row r="720" customFormat="false" ht="12.75" hidden="false" customHeight="false" outlineLevel="0" collapsed="false">
      <c r="A720" s="1" t="s">
        <v>571</v>
      </c>
      <c r="B720" s="15" t="n">
        <v>394</v>
      </c>
      <c r="C720" s="15" t="n">
        <v>317</v>
      </c>
      <c r="D720" s="15" t="n">
        <f aca="false">+B720-C720</f>
        <v>77</v>
      </c>
      <c r="E720" s="19" t="n">
        <f aca="false">+((B720-C720)/C720)*100</f>
        <v>24.2902208201893</v>
      </c>
    </row>
    <row r="721" customFormat="false" ht="12.75" hidden="false" customHeight="false" outlineLevel="0" collapsed="false">
      <c r="A721" s="1" t="s">
        <v>572</v>
      </c>
      <c r="B721" s="15" t="n">
        <v>2592</v>
      </c>
      <c r="C721" s="15" t="n">
        <v>2304</v>
      </c>
      <c r="D721" s="15" t="n">
        <f aca="false">+B721-C721</f>
        <v>288</v>
      </c>
      <c r="E721" s="19" t="n">
        <f aca="false">+((B721-C721)/C721)*100</f>
        <v>12.5</v>
      </c>
    </row>
    <row r="722" customFormat="false" ht="12.75" hidden="false" customHeight="false" outlineLevel="0" collapsed="false">
      <c r="A722" s="1" t="s">
        <v>573</v>
      </c>
      <c r="B722" s="15" t="n">
        <v>511</v>
      </c>
      <c r="C722" s="15" t="n">
        <v>593</v>
      </c>
      <c r="D722" s="15" t="n">
        <f aca="false">+B722-C722</f>
        <v>-82</v>
      </c>
      <c r="E722" s="19" t="n">
        <f aca="false">+((B722-C722)/C722)*100</f>
        <v>-13.8279932546374</v>
      </c>
    </row>
    <row r="723" customFormat="false" ht="12.75" hidden="false" customHeight="false" outlineLevel="0" collapsed="false">
      <c r="A723" s="1" t="s">
        <v>20</v>
      </c>
      <c r="B723" s="15" t="n">
        <v>413</v>
      </c>
      <c r="C723" s="15" t="n">
        <v>288</v>
      </c>
      <c r="D723" s="15" t="n">
        <f aca="false">+B723-C723</f>
        <v>125</v>
      </c>
      <c r="E723" s="19" t="n">
        <f aca="false">+((B723-C723)/C723)*100</f>
        <v>43.4027777777778</v>
      </c>
    </row>
    <row r="724" customFormat="false" ht="12.75" hidden="false" customHeight="false" outlineLevel="0" collapsed="false">
      <c r="A724" s="1" t="s">
        <v>483</v>
      </c>
      <c r="B724" s="15" t="n">
        <v>690</v>
      </c>
      <c r="C724" s="15" t="n">
        <v>836</v>
      </c>
      <c r="D724" s="15" t="n">
        <f aca="false">+B724-C724</f>
        <v>-146</v>
      </c>
      <c r="E724" s="19" t="n">
        <f aca="false">+((B724-C724)/C724)*100</f>
        <v>-17.4641148325359</v>
      </c>
    </row>
    <row r="725" customFormat="false" ht="12.75" hidden="false" customHeight="false" outlineLevel="0" collapsed="false">
      <c r="A725" s="1" t="s">
        <v>574</v>
      </c>
      <c r="B725" s="15" t="n">
        <v>2324</v>
      </c>
      <c r="C725" s="15" t="n">
        <v>2105</v>
      </c>
      <c r="D725" s="15" t="n">
        <f aca="false">+B725-C725</f>
        <v>219</v>
      </c>
      <c r="E725" s="19" t="n">
        <f aca="false">+((B725-C725)/C725)*100</f>
        <v>10.4038004750594</v>
      </c>
    </row>
    <row r="726" customFormat="false" ht="12.75" hidden="false" customHeight="false" outlineLevel="0" collapsed="false">
      <c r="B726" s="15"/>
      <c r="C726" s="15"/>
      <c r="D726" s="15"/>
      <c r="E726" s="19"/>
    </row>
    <row r="727" s="6" customFormat="true" ht="12.75" hidden="false" customHeight="false" outlineLevel="0" collapsed="false">
      <c r="A727" s="6" t="s">
        <v>575</v>
      </c>
      <c r="B727" s="17" t="n">
        <v>14610</v>
      </c>
      <c r="C727" s="17" t="n">
        <v>14054</v>
      </c>
      <c r="D727" s="17" t="n">
        <f aca="false">+B727-C727</f>
        <v>556</v>
      </c>
      <c r="E727" s="18" t="n">
        <f aca="false">+((B727-C727)/C727)*100</f>
        <v>3.9561690621887</v>
      </c>
    </row>
    <row r="728" customFormat="false" ht="12.75" hidden="false" customHeight="false" outlineLevel="0" collapsed="false">
      <c r="A728" s="1" t="s">
        <v>576</v>
      </c>
      <c r="B728" s="15" t="n">
        <v>527</v>
      </c>
      <c r="C728" s="15" t="n">
        <v>426</v>
      </c>
      <c r="D728" s="15" t="n">
        <f aca="false">+B728-C728</f>
        <v>101</v>
      </c>
      <c r="E728" s="19" t="n">
        <f aca="false">+((B728-C728)/C728)*100</f>
        <v>23.7089201877934</v>
      </c>
    </row>
    <row r="729" customFormat="false" ht="12.75" hidden="false" customHeight="false" outlineLevel="0" collapsed="false">
      <c r="A729" s="1" t="s">
        <v>577</v>
      </c>
      <c r="B729" s="15" t="n">
        <v>1168</v>
      </c>
      <c r="C729" s="15" t="n">
        <v>1205</v>
      </c>
      <c r="D729" s="15" t="n">
        <f aca="false">+B729-C729</f>
        <v>-37</v>
      </c>
      <c r="E729" s="19" t="n">
        <f aca="false">+((B729-C729)/C729)*100</f>
        <v>-3.07053941908714</v>
      </c>
    </row>
    <row r="730" customFormat="false" ht="12.75" hidden="false" customHeight="false" outlineLevel="0" collapsed="false">
      <c r="A730" s="1" t="s">
        <v>578</v>
      </c>
      <c r="B730" s="15" t="n">
        <v>1733</v>
      </c>
      <c r="C730" s="15" t="n">
        <v>988</v>
      </c>
      <c r="D730" s="15" t="n">
        <f aca="false">+B730-C730</f>
        <v>745</v>
      </c>
      <c r="E730" s="19" t="n">
        <f aca="false">+((B730-C730)/C730)*100</f>
        <v>75.4048582995952</v>
      </c>
    </row>
    <row r="731" customFormat="false" ht="12.75" hidden="false" customHeight="false" outlineLevel="0" collapsed="false">
      <c r="A731" s="1" t="s">
        <v>579</v>
      </c>
      <c r="B731" s="15" t="n">
        <v>1119</v>
      </c>
      <c r="C731" s="15" t="n">
        <v>1049</v>
      </c>
      <c r="D731" s="15" t="n">
        <f aca="false">+B731-C731</f>
        <v>70</v>
      </c>
      <c r="E731" s="19" t="n">
        <f aca="false">+((B731-C731)/C731)*100</f>
        <v>6.67302192564347</v>
      </c>
    </row>
    <row r="732" customFormat="false" ht="12.75" hidden="false" customHeight="false" outlineLevel="0" collapsed="false">
      <c r="A732" s="1" t="s">
        <v>580</v>
      </c>
      <c r="B732" s="15" t="n">
        <v>41</v>
      </c>
      <c r="C732" s="15" t="n">
        <v>44</v>
      </c>
      <c r="D732" s="15" t="n">
        <f aca="false">+B732-C732</f>
        <v>-3</v>
      </c>
      <c r="E732" s="19" t="n">
        <f aca="false">+((B732-C732)/C732)*100</f>
        <v>-6.81818181818182</v>
      </c>
    </row>
    <row r="733" customFormat="false" ht="12.75" hidden="false" customHeight="false" outlineLevel="0" collapsed="false">
      <c r="A733" s="1" t="s">
        <v>581</v>
      </c>
      <c r="B733" s="15" t="n">
        <v>1268</v>
      </c>
      <c r="C733" s="15" t="n">
        <v>1459</v>
      </c>
      <c r="D733" s="15" t="n">
        <f aca="false">+B733-C733</f>
        <v>-191</v>
      </c>
      <c r="E733" s="19" t="n">
        <f aca="false">+((B733-C733)/C733)*100</f>
        <v>-13.0911583276217</v>
      </c>
    </row>
    <row r="734" customFormat="false" ht="12.75" hidden="false" customHeight="false" outlineLevel="0" collapsed="false">
      <c r="A734" s="1" t="s">
        <v>582</v>
      </c>
      <c r="B734" s="15" t="n">
        <v>944</v>
      </c>
      <c r="C734" s="15" t="n">
        <v>790</v>
      </c>
      <c r="D734" s="15" t="n">
        <f aca="false">+B734-C734</f>
        <v>154</v>
      </c>
      <c r="E734" s="19" t="n">
        <f aca="false">+((B734-C734)/C734)*100</f>
        <v>19.493670886076</v>
      </c>
    </row>
    <row r="735" customFormat="false" ht="12.75" hidden="false" customHeight="false" outlineLevel="0" collapsed="false">
      <c r="A735" s="1" t="s">
        <v>583</v>
      </c>
      <c r="B735" s="15" t="n">
        <v>295</v>
      </c>
      <c r="C735" s="15" t="n">
        <v>355</v>
      </c>
      <c r="D735" s="15" t="n">
        <f aca="false">+B735-C735</f>
        <v>-60</v>
      </c>
      <c r="E735" s="19" t="n">
        <f aca="false">+((B735-C735)/C735)*100</f>
        <v>-16.9014084507042</v>
      </c>
    </row>
    <row r="736" customFormat="false" ht="12.75" hidden="false" customHeight="false" outlineLevel="0" collapsed="false">
      <c r="A736" s="1" t="s">
        <v>43</v>
      </c>
      <c r="B736" s="15" t="n">
        <v>1104</v>
      </c>
      <c r="C736" s="15" t="n">
        <v>1801</v>
      </c>
      <c r="D736" s="15" t="n">
        <f aca="false">+B736-C736</f>
        <v>-697</v>
      </c>
      <c r="E736" s="19" t="n">
        <f aca="false">+((B736-C736)/C736)*100</f>
        <v>-38.7007218212104</v>
      </c>
    </row>
    <row r="737" customFormat="false" ht="12.75" hidden="false" customHeight="false" outlineLevel="0" collapsed="false">
      <c r="A737" s="1" t="s">
        <v>584</v>
      </c>
      <c r="B737" s="15" t="n">
        <v>696</v>
      </c>
      <c r="C737" s="15" t="n">
        <v>1324</v>
      </c>
      <c r="D737" s="15" t="n">
        <f aca="false">+B737-C737</f>
        <v>-628</v>
      </c>
      <c r="E737" s="19" t="n">
        <f aca="false">+((B737-C737)/C737)*100</f>
        <v>-47.4320241691843</v>
      </c>
    </row>
    <row r="738" customFormat="false" ht="12.75" hidden="false" customHeight="false" outlineLevel="0" collapsed="false">
      <c r="A738" s="1" t="s">
        <v>585</v>
      </c>
      <c r="B738" s="15" t="n">
        <v>330</v>
      </c>
      <c r="C738" s="15" t="n">
        <v>353</v>
      </c>
      <c r="D738" s="15" t="n">
        <f aca="false">+B738-C738</f>
        <v>-23</v>
      </c>
      <c r="E738" s="19" t="n">
        <f aca="false">+((B738-C738)/C738)*100</f>
        <v>-6.51558073654391</v>
      </c>
    </row>
    <row r="739" customFormat="false" ht="12.75" hidden="false" customHeight="false" outlineLevel="0" collapsed="false">
      <c r="A739" s="1" t="s">
        <v>586</v>
      </c>
      <c r="B739" s="15" t="n">
        <v>518</v>
      </c>
      <c r="C739" s="15" t="n">
        <v>495</v>
      </c>
      <c r="D739" s="15" t="n">
        <f aca="false">+B739-C739</f>
        <v>23</v>
      </c>
      <c r="E739" s="19" t="n">
        <f aca="false">+((B739-C739)/C739)*100</f>
        <v>4.64646464646465</v>
      </c>
    </row>
    <row r="740" customFormat="false" ht="12.75" hidden="false" customHeight="false" outlineLevel="0" collapsed="false">
      <c r="A740" s="1" t="s">
        <v>587</v>
      </c>
      <c r="B740" s="15" t="n">
        <v>1754</v>
      </c>
      <c r="C740" s="15" t="n">
        <v>540</v>
      </c>
      <c r="D740" s="15" t="n">
        <f aca="false">+B740-C740</f>
        <v>1214</v>
      </c>
      <c r="E740" s="19" t="n">
        <f aca="false">+((B740-C740)/C740)*100</f>
        <v>224.814814814815</v>
      </c>
    </row>
    <row r="741" customFormat="false" ht="12.75" hidden="false" customHeight="false" outlineLevel="0" collapsed="false">
      <c r="A741" s="1" t="s">
        <v>588</v>
      </c>
      <c r="B741" s="15" t="n">
        <v>2307</v>
      </c>
      <c r="C741" s="15" t="n">
        <v>2272</v>
      </c>
      <c r="D741" s="15" t="n">
        <f aca="false">+B741-C741</f>
        <v>35</v>
      </c>
      <c r="E741" s="19" t="n">
        <f aca="false">+((B741-C741)/C741)*100</f>
        <v>1.54049295774648</v>
      </c>
    </row>
    <row r="742" customFormat="false" ht="12.75" hidden="false" customHeight="false" outlineLevel="0" collapsed="false">
      <c r="A742" s="1" t="s">
        <v>226</v>
      </c>
      <c r="B742" s="15" t="n">
        <v>533</v>
      </c>
      <c r="C742" s="15" t="n">
        <v>605</v>
      </c>
      <c r="D742" s="15" t="n">
        <f aca="false">+B742-C742</f>
        <v>-72</v>
      </c>
      <c r="E742" s="19" t="n">
        <f aca="false">+((B742-C742)/C742)*100</f>
        <v>-11.900826446281</v>
      </c>
    </row>
    <row r="743" customFormat="false" ht="12.75" hidden="false" customHeight="false" outlineLevel="0" collapsed="false">
      <c r="A743" s="1" t="s">
        <v>589</v>
      </c>
      <c r="B743" s="15" t="n">
        <v>273</v>
      </c>
      <c r="C743" s="15" t="n">
        <v>348</v>
      </c>
      <c r="D743" s="15" t="n">
        <f aca="false">+B743-C743</f>
        <v>-75</v>
      </c>
      <c r="E743" s="19" t="n">
        <f aca="false">+((B743-C743)/C743)*100</f>
        <v>-21.551724137931</v>
      </c>
    </row>
    <row r="744" customFormat="false" ht="12.75" hidden="false" customHeight="false" outlineLevel="0" collapsed="false">
      <c r="B744" s="15"/>
      <c r="C744" s="15"/>
      <c r="D744" s="15"/>
      <c r="E744" s="19"/>
    </row>
    <row r="745" s="6" customFormat="true" ht="12.75" hidden="false" customHeight="false" outlineLevel="0" collapsed="false">
      <c r="A745" s="6" t="s">
        <v>590</v>
      </c>
      <c r="B745" s="17" t="n">
        <v>17598</v>
      </c>
      <c r="C745" s="17" t="n">
        <v>17482</v>
      </c>
      <c r="D745" s="17" t="n">
        <f aca="false">+B745-C745</f>
        <v>116</v>
      </c>
      <c r="E745" s="18" t="n">
        <f aca="false">+((B745-C745)/C745)*100</f>
        <v>0.663539640773367</v>
      </c>
    </row>
    <row r="746" customFormat="false" ht="12.75" hidden="false" customHeight="false" outlineLevel="0" collapsed="false">
      <c r="A746" s="1" t="s">
        <v>591</v>
      </c>
      <c r="B746" s="15" t="n">
        <v>188</v>
      </c>
      <c r="C746" s="15" t="n">
        <v>189</v>
      </c>
      <c r="D746" s="15" t="n">
        <f aca="false">+B746-C746</f>
        <v>-1</v>
      </c>
      <c r="E746" s="19" t="n">
        <f aca="false">+((B746-C746)/C746)*100</f>
        <v>-0.529100529100529</v>
      </c>
    </row>
    <row r="747" customFormat="false" ht="12.75" hidden="false" customHeight="false" outlineLevel="0" collapsed="false">
      <c r="A747" s="1" t="s">
        <v>393</v>
      </c>
      <c r="B747" s="15" t="n">
        <v>1066</v>
      </c>
      <c r="C747" s="15" t="n">
        <v>880</v>
      </c>
      <c r="D747" s="15" t="n">
        <f aca="false">+B747-C747</f>
        <v>186</v>
      </c>
      <c r="E747" s="19" t="n">
        <f aca="false">+((B747-C747)/C747)*100</f>
        <v>21.1363636363636</v>
      </c>
    </row>
    <row r="748" customFormat="false" ht="12.75" hidden="false" customHeight="false" outlineLevel="0" collapsed="false">
      <c r="A748" s="1" t="s">
        <v>592</v>
      </c>
      <c r="B748" s="15" t="n">
        <v>326</v>
      </c>
      <c r="C748" s="15" t="n">
        <v>295</v>
      </c>
      <c r="D748" s="15" t="n">
        <f aca="false">+B748-C748</f>
        <v>31</v>
      </c>
      <c r="E748" s="19" t="n">
        <f aca="false">+((B748-C748)/C748)*100</f>
        <v>10.5084745762712</v>
      </c>
    </row>
    <row r="749" customFormat="false" ht="12.75" hidden="false" customHeight="false" outlineLevel="0" collapsed="false">
      <c r="A749" s="1" t="s">
        <v>593</v>
      </c>
      <c r="B749" s="15" t="n">
        <v>1042</v>
      </c>
      <c r="C749" s="15" t="n">
        <v>954</v>
      </c>
      <c r="D749" s="15" t="n">
        <f aca="false">+B749-C749</f>
        <v>88</v>
      </c>
      <c r="E749" s="19" t="n">
        <f aca="false">+((B749-C749)/C749)*100</f>
        <v>9.22431865828092</v>
      </c>
    </row>
    <row r="750" customFormat="false" ht="12.75" hidden="false" customHeight="false" outlineLevel="0" collapsed="false">
      <c r="A750" s="1" t="s">
        <v>245</v>
      </c>
      <c r="B750" s="15" t="n">
        <v>1577</v>
      </c>
      <c r="C750" s="15" t="n">
        <v>1751</v>
      </c>
      <c r="D750" s="15" t="n">
        <f aca="false">+B750-C750</f>
        <v>-174</v>
      </c>
      <c r="E750" s="19" t="n">
        <f aca="false">+((B750-C750)/C750)*100</f>
        <v>-9.93717875499715</v>
      </c>
    </row>
    <row r="751" customFormat="false" ht="12.75" hidden="false" customHeight="false" outlineLevel="0" collapsed="false">
      <c r="A751" s="1" t="s">
        <v>341</v>
      </c>
      <c r="B751" s="15" t="n">
        <v>625</v>
      </c>
      <c r="C751" s="15" t="n">
        <v>599</v>
      </c>
      <c r="D751" s="15" t="n">
        <f aca="false">+B751-C751</f>
        <v>26</v>
      </c>
      <c r="E751" s="19" t="n">
        <f aca="false">+((B751-C751)/C751)*100</f>
        <v>4.34056761268781</v>
      </c>
    </row>
    <row r="752" customFormat="false" ht="12.75" hidden="false" customHeight="false" outlineLevel="0" collapsed="false">
      <c r="A752" s="1" t="s">
        <v>594</v>
      </c>
      <c r="B752" s="15" t="n">
        <v>1076</v>
      </c>
      <c r="C752" s="15" t="n">
        <v>1163</v>
      </c>
      <c r="D752" s="15" t="n">
        <f aca="false">+B752-C752</f>
        <v>-87</v>
      </c>
      <c r="E752" s="19" t="n">
        <f aca="false">+((B752-C752)/C752)*100</f>
        <v>-7.48065348237317</v>
      </c>
    </row>
    <row r="753" customFormat="false" ht="12.75" hidden="false" customHeight="false" outlineLevel="0" collapsed="false">
      <c r="A753" s="1" t="s">
        <v>595</v>
      </c>
      <c r="B753" s="15" t="n">
        <v>3390</v>
      </c>
      <c r="C753" s="15" t="n">
        <v>3421</v>
      </c>
      <c r="D753" s="15" t="n">
        <f aca="false">+B753-C753</f>
        <v>-31</v>
      </c>
      <c r="E753" s="19" t="n">
        <f aca="false">+((B753-C753)/C753)*100</f>
        <v>-0.906167787196726</v>
      </c>
    </row>
    <row r="754" customFormat="false" ht="12.75" hidden="false" customHeight="false" outlineLevel="0" collapsed="false">
      <c r="A754" s="1" t="s">
        <v>596</v>
      </c>
      <c r="B754" s="15" t="n">
        <v>736</v>
      </c>
      <c r="C754" s="15" t="n">
        <v>703</v>
      </c>
      <c r="D754" s="15" t="n">
        <f aca="false">+B754-C754</f>
        <v>33</v>
      </c>
      <c r="E754" s="19" t="n">
        <f aca="false">+((B754-C754)/C754)*100</f>
        <v>4.69416785206259</v>
      </c>
    </row>
    <row r="755" customFormat="false" ht="12.75" hidden="false" customHeight="false" outlineLevel="0" collapsed="false">
      <c r="A755" s="1" t="s">
        <v>597</v>
      </c>
      <c r="B755" s="15" t="n">
        <v>4134</v>
      </c>
      <c r="C755" s="15" t="n">
        <v>4329</v>
      </c>
      <c r="D755" s="15" t="n">
        <f aca="false">+B755-C755</f>
        <v>-195</v>
      </c>
      <c r="E755" s="19" t="n">
        <f aca="false">+((B755-C755)/C755)*100</f>
        <v>-4.50450450450451</v>
      </c>
    </row>
    <row r="756" customFormat="false" ht="12.75" hidden="false" customHeight="false" outlineLevel="0" collapsed="false">
      <c r="A756" s="1" t="s">
        <v>598</v>
      </c>
      <c r="B756" s="15" t="n">
        <v>2693</v>
      </c>
      <c r="C756" s="15" t="n">
        <v>2443</v>
      </c>
      <c r="D756" s="15" t="n">
        <f aca="false">+B756-C756</f>
        <v>250</v>
      </c>
      <c r="E756" s="19" t="n">
        <f aca="false">+((B756-C756)/C756)*100</f>
        <v>10.2333196889071</v>
      </c>
    </row>
    <row r="757" customFormat="false" ht="12.75" hidden="false" customHeight="false" outlineLevel="0" collapsed="false">
      <c r="A757" s="1" t="s">
        <v>599</v>
      </c>
      <c r="B757" s="15" t="n">
        <v>551</v>
      </c>
      <c r="C757" s="15" t="n">
        <v>486</v>
      </c>
      <c r="D757" s="15" t="n">
        <f aca="false">+B757-C757</f>
        <v>65</v>
      </c>
      <c r="E757" s="19" t="n">
        <f aca="false">+((B757-C757)/C757)*100</f>
        <v>13.3744855967078</v>
      </c>
    </row>
    <row r="758" customFormat="false" ht="12.75" hidden="false" customHeight="false" outlineLevel="0" collapsed="false">
      <c r="A758" s="1" t="s">
        <v>600</v>
      </c>
      <c r="B758" s="15" t="n">
        <v>194</v>
      </c>
      <c r="C758" s="15" t="n">
        <v>269</v>
      </c>
      <c r="D758" s="15" t="n">
        <f aca="false">+B758-C758</f>
        <v>-75</v>
      </c>
      <c r="E758" s="19" t="n">
        <f aca="false">+((B758-C758)/C758)*100</f>
        <v>-27.8810408921933</v>
      </c>
    </row>
    <row r="759" customFormat="false" ht="12.75" hidden="false" customHeight="false" outlineLevel="0" collapsed="false">
      <c r="B759" s="15"/>
      <c r="C759" s="15"/>
      <c r="D759" s="15"/>
      <c r="E759" s="19"/>
    </row>
    <row r="760" s="6" customFormat="true" ht="12.75" hidden="false" customHeight="false" outlineLevel="0" collapsed="false">
      <c r="A760" s="6" t="s">
        <v>601</v>
      </c>
      <c r="B760" s="17" t="n">
        <v>125722</v>
      </c>
      <c r="C760" s="17" t="n">
        <v>131698</v>
      </c>
      <c r="D760" s="17" t="n">
        <f aca="false">+B760-C760</f>
        <v>-5976</v>
      </c>
      <c r="E760" s="18" t="n">
        <f aca="false">+((B760-C760)/C760)*100</f>
        <v>-4.53765433036189</v>
      </c>
    </row>
    <row r="761" customFormat="false" ht="12.75" hidden="false" customHeight="false" outlineLevel="0" collapsed="false">
      <c r="A761" s="1" t="s">
        <v>602</v>
      </c>
      <c r="B761" s="15" t="n">
        <v>1212</v>
      </c>
      <c r="C761" s="15" t="n">
        <v>1047</v>
      </c>
      <c r="D761" s="15" t="n">
        <f aca="false">+B761-C761</f>
        <v>165</v>
      </c>
      <c r="E761" s="19" t="n">
        <f aca="false">+((B761-C761)/C761)*100</f>
        <v>15.7593123209169</v>
      </c>
    </row>
    <row r="762" customFormat="false" ht="12.75" hidden="false" customHeight="false" outlineLevel="0" collapsed="false">
      <c r="A762" s="1" t="s">
        <v>603</v>
      </c>
      <c r="B762" s="15" t="n">
        <v>2849</v>
      </c>
      <c r="C762" s="15" t="n">
        <v>2903</v>
      </c>
      <c r="D762" s="15" t="n">
        <f aca="false">+B762-C762</f>
        <v>-54</v>
      </c>
      <c r="E762" s="19" t="n">
        <f aca="false">+((B762-C762)/C762)*100</f>
        <v>-1.86014467791939</v>
      </c>
    </row>
    <row r="763" customFormat="false" ht="12.75" hidden="false" customHeight="false" outlineLevel="0" collapsed="false">
      <c r="A763" s="1" t="s">
        <v>604</v>
      </c>
      <c r="B763" s="15" t="n">
        <v>24919</v>
      </c>
      <c r="C763" s="15" t="n">
        <v>23352</v>
      </c>
      <c r="D763" s="15" t="n">
        <f aca="false">+B763-C763</f>
        <v>1567</v>
      </c>
      <c r="E763" s="19" t="n">
        <f aca="false">+((B763-C763)/C763)*100</f>
        <v>6.71034600890716</v>
      </c>
    </row>
    <row r="764" customFormat="false" ht="12.75" hidden="false" customHeight="false" outlineLevel="0" collapsed="false">
      <c r="A764" s="1" t="s">
        <v>605</v>
      </c>
      <c r="B764" s="15" t="n">
        <v>13955</v>
      </c>
      <c r="C764" s="15" t="n">
        <v>15869</v>
      </c>
      <c r="D764" s="15" t="n">
        <f aca="false">+B764-C764</f>
        <v>-1914</v>
      </c>
      <c r="E764" s="19" t="n">
        <f aca="false">+((B764-C764)/C764)*100</f>
        <v>-12.0612514966286</v>
      </c>
    </row>
    <row r="765" customFormat="false" ht="12.75" hidden="false" customHeight="false" outlineLevel="0" collapsed="false">
      <c r="A765" s="1" t="s">
        <v>414</v>
      </c>
      <c r="B765" s="15" t="n">
        <v>762</v>
      </c>
      <c r="C765" s="15" t="n">
        <v>998</v>
      </c>
      <c r="D765" s="15" t="n">
        <f aca="false">+B765-C765</f>
        <v>-236</v>
      </c>
      <c r="E765" s="19" t="n">
        <f aca="false">+((B765-C765)/C765)*100</f>
        <v>-23.6472945891784</v>
      </c>
    </row>
    <row r="766" customFormat="false" ht="12.75" hidden="false" customHeight="false" outlineLevel="0" collapsed="false">
      <c r="A766" s="1" t="s">
        <v>606</v>
      </c>
      <c r="B766" s="15" t="n">
        <v>3241</v>
      </c>
      <c r="C766" s="15" t="n">
        <v>2866</v>
      </c>
      <c r="D766" s="15" t="n">
        <f aca="false">+B766-C766</f>
        <v>375</v>
      </c>
      <c r="E766" s="19" t="n">
        <f aca="false">+((B766-C766)/C766)*100</f>
        <v>13.0844382414515</v>
      </c>
    </row>
    <row r="767" customFormat="false" ht="12.75" hidden="false" customHeight="false" outlineLevel="0" collapsed="false">
      <c r="A767" s="1" t="s">
        <v>607</v>
      </c>
      <c r="B767" s="15" t="n">
        <v>5193</v>
      </c>
      <c r="C767" s="15" t="n">
        <v>3834</v>
      </c>
      <c r="D767" s="15" t="n">
        <f aca="false">+B767-C767</f>
        <v>1359</v>
      </c>
      <c r="E767" s="19" t="n">
        <f aca="false">+((B767-C767)/C767)*100</f>
        <v>35.4460093896714</v>
      </c>
    </row>
    <row r="768" customFormat="false" ht="12.75" hidden="false" customHeight="false" outlineLevel="0" collapsed="false">
      <c r="A768" s="1" t="s">
        <v>608</v>
      </c>
      <c r="B768" s="15" t="n">
        <v>1645</v>
      </c>
      <c r="C768" s="15" t="n">
        <v>2327</v>
      </c>
      <c r="D768" s="15" t="n">
        <f aca="false">+B768-C768</f>
        <v>-682</v>
      </c>
      <c r="E768" s="19" t="n">
        <f aca="false">+((B768-C768)/C768)*100</f>
        <v>-29.3081220455522</v>
      </c>
    </row>
    <row r="769" customFormat="false" ht="12.75" hidden="false" customHeight="false" outlineLevel="0" collapsed="false">
      <c r="A769" s="1" t="s">
        <v>350</v>
      </c>
      <c r="B769" s="15" t="n">
        <v>827</v>
      </c>
      <c r="C769" s="15" t="n">
        <v>699</v>
      </c>
      <c r="D769" s="15" t="n">
        <f aca="false">+B769-C769</f>
        <v>128</v>
      </c>
      <c r="E769" s="19" t="n">
        <f aca="false">+((B769-C769)/C769)*100</f>
        <v>18.3118741058655</v>
      </c>
    </row>
    <row r="770" customFormat="false" ht="12.75" hidden="false" customHeight="false" outlineLevel="0" collapsed="false">
      <c r="A770" s="1" t="s">
        <v>609</v>
      </c>
      <c r="B770" s="15" t="n">
        <v>8780</v>
      </c>
      <c r="C770" s="15" t="n">
        <v>9359</v>
      </c>
      <c r="D770" s="15" t="n">
        <f aca="false">+B770-C770</f>
        <v>-579</v>
      </c>
      <c r="E770" s="19" t="n">
        <f aca="false">+((B770-C770)/C770)*100</f>
        <v>-6.18655839299071</v>
      </c>
    </row>
    <row r="771" customFormat="false" ht="12.75" hidden="false" customHeight="false" outlineLevel="0" collapsed="false">
      <c r="A771" s="1" t="s">
        <v>610</v>
      </c>
      <c r="B771" s="15" t="n">
        <v>9477</v>
      </c>
      <c r="C771" s="15" t="n">
        <v>9768</v>
      </c>
      <c r="D771" s="15" t="n">
        <f aca="false">+B771-C771</f>
        <v>-291</v>
      </c>
      <c r="E771" s="19" t="n">
        <f aca="false">+((B771-C771)/C771)*100</f>
        <v>-2.97911547911548</v>
      </c>
    </row>
    <row r="772" customFormat="false" ht="12.75" hidden="false" customHeight="false" outlineLevel="0" collapsed="false">
      <c r="A772" s="1" t="s">
        <v>284</v>
      </c>
      <c r="B772" s="15" t="n">
        <v>4486</v>
      </c>
      <c r="C772" s="15" t="n">
        <v>4457</v>
      </c>
      <c r="D772" s="15" t="n">
        <f aca="false">+B772-C772</f>
        <v>29</v>
      </c>
      <c r="E772" s="19" t="n">
        <f aca="false">+((B772-C772)/C772)*100</f>
        <v>0.650661880188468</v>
      </c>
    </row>
    <row r="773" customFormat="false" ht="12.75" hidden="false" customHeight="false" outlineLevel="0" collapsed="false">
      <c r="A773" s="1" t="s">
        <v>611</v>
      </c>
      <c r="B773" s="15" t="n">
        <v>894</v>
      </c>
      <c r="C773" s="15" t="n">
        <v>1011</v>
      </c>
      <c r="D773" s="15" t="n">
        <f aca="false">+B773-C773</f>
        <v>-117</v>
      </c>
      <c r="E773" s="19" t="n">
        <f aca="false">+((B773-C773)/C773)*100</f>
        <v>-11.5727002967359</v>
      </c>
    </row>
    <row r="774" customFormat="false" ht="12.75" hidden="false" customHeight="false" outlineLevel="0" collapsed="false">
      <c r="A774" s="1" t="s">
        <v>612</v>
      </c>
      <c r="B774" s="15" t="n">
        <v>406</v>
      </c>
      <c r="C774" s="15" t="n">
        <v>518</v>
      </c>
      <c r="D774" s="15" t="n">
        <f aca="false">+B774-C774</f>
        <v>-112</v>
      </c>
      <c r="E774" s="19" t="n">
        <f aca="false">+((B774-C774)/C774)*100</f>
        <v>-21.6216216216216</v>
      </c>
    </row>
    <row r="775" customFormat="false" ht="12.75" hidden="false" customHeight="false" outlineLevel="0" collapsed="false">
      <c r="A775" s="1" t="s">
        <v>613</v>
      </c>
      <c r="B775" s="15" t="n">
        <v>1290</v>
      </c>
      <c r="C775" s="15" t="n">
        <v>1032</v>
      </c>
      <c r="D775" s="15" t="n">
        <f aca="false">+B775-C775</f>
        <v>258</v>
      </c>
      <c r="E775" s="19" t="n">
        <f aca="false">+((B775-C775)/C775)*100</f>
        <v>25</v>
      </c>
    </row>
    <row r="776" customFormat="false" ht="12.75" hidden="false" customHeight="false" outlineLevel="0" collapsed="false">
      <c r="A776" s="1" t="s">
        <v>222</v>
      </c>
      <c r="B776" s="15" t="n">
        <v>405</v>
      </c>
      <c r="C776" s="15" t="n">
        <v>305</v>
      </c>
      <c r="D776" s="15" t="n">
        <f aca="false">+B776-C776</f>
        <v>100</v>
      </c>
      <c r="E776" s="19" t="n">
        <f aca="false">+((B776-C776)/C776)*100</f>
        <v>32.7868852459016</v>
      </c>
    </row>
    <row r="777" customFormat="false" ht="12.75" hidden="false" customHeight="false" outlineLevel="0" collapsed="false">
      <c r="A777" s="1" t="s">
        <v>103</v>
      </c>
      <c r="B777" s="15" t="n">
        <v>10819</v>
      </c>
      <c r="C777" s="15" t="n">
        <v>11944</v>
      </c>
      <c r="D777" s="15" t="n">
        <f aca="false">+B777-C777</f>
        <v>-1125</v>
      </c>
      <c r="E777" s="19" t="n">
        <f aca="false">+((B777-C777)/C777)*100</f>
        <v>-9.41895512391159</v>
      </c>
    </row>
    <row r="778" customFormat="false" ht="12.75" hidden="false" customHeight="false" outlineLevel="0" collapsed="false">
      <c r="A778" s="1" t="s">
        <v>22</v>
      </c>
      <c r="B778" s="15" t="n">
        <v>2669</v>
      </c>
      <c r="C778" s="15" t="n">
        <v>2793</v>
      </c>
      <c r="D778" s="15" t="n">
        <f aca="false">+B778-C778</f>
        <v>-124</v>
      </c>
      <c r="E778" s="19" t="n">
        <f aca="false">+((B778-C778)/C778)*100</f>
        <v>-4.43967060508414</v>
      </c>
    </row>
    <row r="779" customFormat="false" ht="12.75" hidden="false" customHeight="false" outlineLevel="0" collapsed="false">
      <c r="A779" s="1" t="s">
        <v>614</v>
      </c>
      <c r="B779" s="15" t="n">
        <v>3003</v>
      </c>
      <c r="C779" s="15" t="n">
        <v>3794</v>
      </c>
      <c r="D779" s="15" t="n">
        <f aca="false">+B779-C779</f>
        <v>-791</v>
      </c>
      <c r="E779" s="19" t="n">
        <f aca="false">+((B779-C779)/C779)*100</f>
        <v>-20.8487084870849</v>
      </c>
    </row>
    <row r="780" customFormat="false" ht="12.75" hidden="false" customHeight="false" outlineLevel="0" collapsed="false">
      <c r="A780" s="1" t="s">
        <v>615</v>
      </c>
      <c r="B780" s="15" t="n">
        <v>2381</v>
      </c>
      <c r="C780" s="15" t="n">
        <v>2573</v>
      </c>
      <c r="D780" s="15" t="n">
        <f aca="false">+B780-C780</f>
        <v>-192</v>
      </c>
      <c r="E780" s="19" t="n">
        <f aca="false">+((B780-C780)/C780)*100</f>
        <v>-7.46210649047804</v>
      </c>
    </row>
    <row r="781" customFormat="false" ht="12.75" hidden="false" customHeight="false" outlineLevel="0" collapsed="false">
      <c r="A781" s="1" t="s">
        <v>616</v>
      </c>
      <c r="B781" s="15" t="n">
        <v>580</v>
      </c>
      <c r="C781" s="15" t="n">
        <v>586</v>
      </c>
      <c r="D781" s="15" t="n">
        <f aca="false">+B781-C781</f>
        <v>-6</v>
      </c>
      <c r="E781" s="19" t="n">
        <f aca="false">+((B781-C781)/C781)*100</f>
        <v>-1.02389078498294</v>
      </c>
    </row>
    <row r="782" customFormat="false" ht="12.75" hidden="false" customHeight="false" outlineLevel="0" collapsed="false">
      <c r="A782" s="1" t="s">
        <v>617</v>
      </c>
      <c r="B782" s="15" t="n">
        <v>481</v>
      </c>
      <c r="C782" s="15" t="n">
        <v>613</v>
      </c>
      <c r="D782" s="15" t="n">
        <f aca="false">+B782-C782</f>
        <v>-132</v>
      </c>
      <c r="E782" s="19" t="n">
        <f aca="false">+((B782-C782)/C782)*100</f>
        <v>-21.5334420880914</v>
      </c>
    </row>
    <row r="783" customFormat="false" ht="12.75" hidden="false" customHeight="false" outlineLevel="0" collapsed="false">
      <c r="A783" s="1" t="s">
        <v>618</v>
      </c>
      <c r="B783" s="15" t="n">
        <v>2657</v>
      </c>
      <c r="C783" s="15" t="n">
        <v>2091</v>
      </c>
      <c r="D783" s="15" t="n">
        <f aca="false">+B783-C783</f>
        <v>566</v>
      </c>
      <c r="E783" s="19" t="n">
        <f aca="false">+((B783-C783)/C783)*100</f>
        <v>27.0683883309421</v>
      </c>
    </row>
    <row r="784" customFormat="false" ht="12.75" hidden="false" customHeight="false" outlineLevel="0" collapsed="false">
      <c r="A784" s="1" t="s">
        <v>526</v>
      </c>
      <c r="B784" s="15" t="n">
        <v>4267</v>
      </c>
      <c r="C784" s="15" t="n">
        <v>4627</v>
      </c>
      <c r="D784" s="15" t="n">
        <f aca="false">+B784-C784</f>
        <v>-360</v>
      </c>
      <c r="E784" s="19" t="n">
        <f aca="false">+((B784-C784)/C784)*100</f>
        <v>-7.78041927814999</v>
      </c>
    </row>
    <row r="785" customFormat="false" ht="12.75" hidden="false" customHeight="false" outlineLevel="0" collapsed="false">
      <c r="A785" s="1" t="s">
        <v>205</v>
      </c>
      <c r="B785" s="15" t="n">
        <v>8148</v>
      </c>
      <c r="C785" s="15" t="n">
        <v>8095</v>
      </c>
      <c r="D785" s="15" t="n">
        <f aca="false">+B785-C785</f>
        <v>53</v>
      </c>
      <c r="E785" s="19" t="n">
        <f aca="false">+((B785-C785)/C785)*100</f>
        <v>0.654725138974676</v>
      </c>
    </row>
    <row r="786" customFormat="false" ht="12.75" hidden="false" customHeight="false" outlineLevel="0" collapsed="false">
      <c r="A786" s="1" t="s">
        <v>619</v>
      </c>
      <c r="B786" s="15" t="n">
        <v>407</v>
      </c>
      <c r="C786" s="15" t="n">
        <v>307</v>
      </c>
      <c r="D786" s="15" t="n">
        <f aca="false">+B786-C786</f>
        <v>100</v>
      </c>
      <c r="E786" s="19" t="n">
        <f aca="false">+((B786-C786)/C786)*100</f>
        <v>32.5732899022801</v>
      </c>
    </row>
    <row r="787" customFormat="false" ht="12.75" hidden="false" customHeight="false" outlineLevel="0" collapsed="false">
      <c r="A787" s="1" t="s">
        <v>620</v>
      </c>
      <c r="B787" s="15" t="n">
        <v>5538</v>
      </c>
      <c r="C787" s="15" t="n">
        <v>8606</v>
      </c>
      <c r="D787" s="15" t="n">
        <f aca="false">+B787-C787</f>
        <v>-3068</v>
      </c>
      <c r="E787" s="19" t="n">
        <f aca="false">+((B787-C787)/C787)*100</f>
        <v>-35.6495468277946</v>
      </c>
    </row>
    <row r="788" customFormat="false" ht="12.75" hidden="false" customHeight="false" outlineLevel="0" collapsed="false">
      <c r="A788" s="1" t="s">
        <v>621</v>
      </c>
      <c r="B788" s="15" t="n">
        <v>2660</v>
      </c>
      <c r="C788" s="15" t="n">
        <v>3243</v>
      </c>
      <c r="D788" s="15" t="n">
        <f aca="false">+B788-C788</f>
        <v>-583</v>
      </c>
      <c r="E788" s="19" t="n">
        <f aca="false">+((B788-C788)/C788)*100</f>
        <v>-17.977181621955</v>
      </c>
    </row>
    <row r="789" customFormat="false" ht="12.75" hidden="false" customHeight="false" outlineLevel="0" collapsed="false">
      <c r="A789" s="1" t="s">
        <v>622</v>
      </c>
      <c r="B789" s="15" t="n">
        <v>461</v>
      </c>
      <c r="C789" s="15" t="n">
        <v>491</v>
      </c>
      <c r="D789" s="15" t="n">
        <f aca="false">+B789-C789</f>
        <v>-30</v>
      </c>
      <c r="E789" s="19" t="n">
        <f aca="false">+((B789-C789)/C789)*100</f>
        <v>-6.10997963340122</v>
      </c>
    </row>
    <row r="790" customFormat="false" ht="12.75" hidden="false" customHeight="false" outlineLevel="0" collapsed="false">
      <c r="A790" s="1" t="s">
        <v>623</v>
      </c>
      <c r="B790" s="15" t="n">
        <v>587</v>
      </c>
      <c r="C790" s="15" t="n">
        <v>637</v>
      </c>
      <c r="D790" s="15" t="n">
        <f aca="false">+B790-C790</f>
        <v>-50</v>
      </c>
      <c r="E790" s="19" t="n">
        <f aca="false">+((B790-C790)/C790)*100</f>
        <v>-7.84929356357928</v>
      </c>
    </row>
    <row r="791" customFormat="false" ht="12.75" hidden="false" customHeight="false" outlineLevel="0" collapsed="false">
      <c r="A791" s="1" t="s">
        <v>624</v>
      </c>
      <c r="B791" s="15" t="n">
        <v>723</v>
      </c>
      <c r="C791" s="15" t="n">
        <v>953</v>
      </c>
      <c r="D791" s="15" t="n">
        <f aca="false">+B791-C791</f>
        <v>-230</v>
      </c>
      <c r="E791" s="19" t="n">
        <f aca="false">+((B791-C791)/C791)*100</f>
        <v>-24.1343126967471</v>
      </c>
    </row>
    <row r="792" customFormat="false" ht="12.75" hidden="false" customHeight="false" outlineLevel="0" collapsed="false">
      <c r="B792" s="15"/>
      <c r="C792" s="15"/>
      <c r="D792" s="15"/>
      <c r="E792" s="19"/>
    </row>
    <row r="793" s="6" customFormat="true" ht="12.75" hidden="false" customHeight="false" outlineLevel="0" collapsed="false">
      <c r="A793" s="6" t="s">
        <v>625</v>
      </c>
      <c r="B793" s="17" t="n">
        <v>19529</v>
      </c>
      <c r="C793" s="17" t="n">
        <v>17807</v>
      </c>
      <c r="D793" s="17" t="n">
        <f aca="false">+B793-C793</f>
        <v>1722</v>
      </c>
      <c r="E793" s="18" t="n">
        <f aca="false">+((B793-C793)/C793)*100</f>
        <v>9.67035435502892</v>
      </c>
    </row>
    <row r="794" customFormat="false" ht="12.75" hidden="false" customHeight="false" outlineLevel="0" collapsed="false">
      <c r="A794" s="1" t="s">
        <v>197</v>
      </c>
      <c r="B794" s="15" t="n">
        <v>3559</v>
      </c>
      <c r="C794" s="15" t="n">
        <v>4024</v>
      </c>
      <c r="D794" s="15" t="n">
        <f aca="false">+B794-C794</f>
        <v>-465</v>
      </c>
      <c r="E794" s="19" t="n">
        <f aca="false">+((B794-C794)/C794)*100</f>
        <v>-11.5556660039761</v>
      </c>
    </row>
    <row r="795" customFormat="false" ht="12.75" hidden="false" customHeight="false" outlineLevel="0" collapsed="false">
      <c r="A795" s="1" t="s">
        <v>626</v>
      </c>
      <c r="B795" s="15" t="n">
        <v>299</v>
      </c>
      <c r="C795" s="15" t="n">
        <v>260</v>
      </c>
      <c r="D795" s="15" t="n">
        <f aca="false">+B795-C795</f>
        <v>39</v>
      </c>
      <c r="E795" s="19" t="n">
        <f aca="false">+((B795-C795)/C795)*100</f>
        <v>15</v>
      </c>
    </row>
    <row r="796" customFormat="false" ht="12.75" hidden="false" customHeight="false" outlineLevel="0" collapsed="false">
      <c r="A796" s="1" t="s">
        <v>627</v>
      </c>
      <c r="B796" s="15" t="n">
        <v>3658</v>
      </c>
      <c r="C796" s="15" t="n">
        <v>3225</v>
      </c>
      <c r="D796" s="15" t="n">
        <f aca="false">+B796-C796</f>
        <v>433</v>
      </c>
      <c r="E796" s="19" t="n">
        <f aca="false">+((B796-C796)/C796)*100</f>
        <v>13.4263565891473</v>
      </c>
    </row>
    <row r="797" customFormat="false" ht="12.75" hidden="false" customHeight="false" outlineLevel="0" collapsed="false">
      <c r="A797" s="1" t="s">
        <v>628</v>
      </c>
      <c r="B797" s="15" t="n">
        <v>1212</v>
      </c>
      <c r="C797" s="15" t="n">
        <v>1075</v>
      </c>
      <c r="D797" s="15" t="n">
        <f aca="false">+B797-C797</f>
        <v>137</v>
      </c>
      <c r="E797" s="19" t="n">
        <f aca="false">+((B797-C797)/C797)*100</f>
        <v>12.7441860465116</v>
      </c>
    </row>
    <row r="798" customFormat="false" ht="12.75" hidden="false" customHeight="false" outlineLevel="0" collapsed="false">
      <c r="A798" s="1" t="s">
        <v>629</v>
      </c>
      <c r="B798" s="15" t="n">
        <v>2312</v>
      </c>
      <c r="C798" s="15" t="n">
        <v>1066</v>
      </c>
      <c r="D798" s="15" t="n">
        <f aca="false">+B798-C798</f>
        <v>1246</v>
      </c>
      <c r="E798" s="19" t="n">
        <f aca="false">+((B798-C798)/C798)*100</f>
        <v>116.885553470919</v>
      </c>
    </row>
    <row r="799" customFormat="false" ht="12.75" hidden="false" customHeight="false" outlineLevel="0" collapsed="false">
      <c r="A799" s="1" t="s">
        <v>169</v>
      </c>
      <c r="B799" s="15" t="n">
        <v>3869</v>
      </c>
      <c r="C799" s="15" t="n">
        <v>3640</v>
      </c>
      <c r="D799" s="15" t="n">
        <f aca="false">+B799-C799</f>
        <v>229</v>
      </c>
      <c r="E799" s="19" t="n">
        <f aca="false">+((B799-C799)/C799)*100</f>
        <v>6.29120879120879</v>
      </c>
    </row>
    <row r="800" customFormat="false" ht="12.75" hidden="false" customHeight="false" outlineLevel="0" collapsed="false">
      <c r="A800" s="1" t="s">
        <v>630</v>
      </c>
      <c r="B800" s="15" t="n">
        <v>2221</v>
      </c>
      <c r="C800" s="15" t="n">
        <v>1780</v>
      </c>
      <c r="D800" s="15" t="n">
        <f aca="false">+B800-C800</f>
        <v>441</v>
      </c>
      <c r="E800" s="19" t="n">
        <f aca="false">+((B800-C800)/C800)*100</f>
        <v>24.7752808988764</v>
      </c>
    </row>
    <row r="801" customFormat="false" ht="12.75" hidden="false" customHeight="false" outlineLevel="0" collapsed="false">
      <c r="A801" s="1" t="s">
        <v>631</v>
      </c>
      <c r="B801" s="15" t="n">
        <v>2399</v>
      </c>
      <c r="C801" s="15" t="n">
        <v>2737</v>
      </c>
      <c r="D801" s="15" t="n">
        <f aca="false">+B801-C801</f>
        <v>-338</v>
      </c>
      <c r="E801" s="19" t="n">
        <f aca="false">+((B801-C801)/C801)*100</f>
        <v>-12.3492875411034</v>
      </c>
    </row>
    <row r="802" customFormat="false" ht="12.75" hidden="false" customHeight="false" outlineLevel="0" collapsed="false">
      <c r="B802" s="15"/>
      <c r="C802" s="15"/>
      <c r="D802" s="15"/>
      <c r="E802" s="19"/>
    </row>
    <row r="803" s="6" customFormat="true" ht="12.75" hidden="false" customHeight="false" outlineLevel="0" collapsed="false">
      <c r="A803" s="6" t="s">
        <v>632</v>
      </c>
      <c r="B803" s="17" t="n">
        <v>11776</v>
      </c>
      <c r="C803" s="17" t="n">
        <v>10895</v>
      </c>
      <c r="D803" s="17" t="n">
        <f aca="false">+B803-C803</f>
        <v>881</v>
      </c>
      <c r="E803" s="18" t="n">
        <f aca="false">+((B803-C803)/C803)*100</f>
        <v>8.08627810922441</v>
      </c>
    </row>
    <row r="804" customFormat="false" ht="12.75" hidden="false" customHeight="false" outlineLevel="0" collapsed="false">
      <c r="A804" s="1" t="s">
        <v>32</v>
      </c>
      <c r="B804" s="15" t="n">
        <v>725</v>
      </c>
      <c r="C804" s="15" t="n">
        <v>566</v>
      </c>
      <c r="D804" s="15" t="n">
        <f aca="false">+B804-C804</f>
        <v>159</v>
      </c>
      <c r="E804" s="19" t="n">
        <f aca="false">+((B804-C804)/C804)*100</f>
        <v>28.0918727915194</v>
      </c>
    </row>
    <row r="805" customFormat="false" ht="12.75" hidden="false" customHeight="false" outlineLevel="0" collapsed="false">
      <c r="A805" s="1" t="s">
        <v>334</v>
      </c>
      <c r="B805" s="15" t="n">
        <v>836</v>
      </c>
      <c r="C805" s="15" t="n">
        <v>751</v>
      </c>
      <c r="D805" s="15" t="n">
        <f aca="false">+B805-C805</f>
        <v>85</v>
      </c>
      <c r="E805" s="19" t="n">
        <f aca="false">+((B805-C805)/C805)*100</f>
        <v>11.3182423435419</v>
      </c>
    </row>
    <row r="806" customFormat="false" ht="12.75" hidden="false" customHeight="false" outlineLevel="0" collapsed="false">
      <c r="A806" s="1" t="s">
        <v>633</v>
      </c>
      <c r="B806" s="15" t="n">
        <v>1737</v>
      </c>
      <c r="C806" s="15" t="n">
        <v>1589</v>
      </c>
      <c r="D806" s="15" t="n">
        <f aca="false">+B806-C806</f>
        <v>148</v>
      </c>
      <c r="E806" s="19" t="n">
        <f aca="false">+((B806-C806)/C806)*100</f>
        <v>9.31403398363751</v>
      </c>
    </row>
    <row r="807" customFormat="false" ht="12.75" hidden="false" customHeight="false" outlineLevel="0" collapsed="false">
      <c r="A807" s="1" t="s">
        <v>35</v>
      </c>
      <c r="B807" s="15" t="n">
        <v>1058</v>
      </c>
      <c r="C807" s="15" t="n">
        <v>911</v>
      </c>
      <c r="D807" s="15" t="n">
        <f aca="false">+B807-C807</f>
        <v>147</v>
      </c>
      <c r="E807" s="19" t="n">
        <f aca="false">+((B807-C807)/C807)*100</f>
        <v>16.1361141602634</v>
      </c>
    </row>
    <row r="808" customFormat="false" ht="12.75" hidden="false" customHeight="false" outlineLevel="0" collapsed="false">
      <c r="A808" s="1" t="s">
        <v>320</v>
      </c>
      <c r="B808" s="15" t="n">
        <v>1034</v>
      </c>
      <c r="C808" s="15" t="n">
        <v>981</v>
      </c>
      <c r="D808" s="15" t="n">
        <f aca="false">+B808-C808</f>
        <v>53</v>
      </c>
      <c r="E808" s="19" t="n">
        <f aca="false">+((B808-C808)/C808)*100</f>
        <v>5.4026503567788</v>
      </c>
    </row>
    <row r="809" customFormat="false" ht="12.75" hidden="false" customHeight="false" outlineLevel="0" collapsed="false">
      <c r="A809" s="1" t="s">
        <v>40</v>
      </c>
      <c r="B809" s="15" t="n">
        <v>550</v>
      </c>
      <c r="C809" s="15" t="n">
        <v>650</v>
      </c>
      <c r="D809" s="15" t="n">
        <f aca="false">+B809-C809</f>
        <v>-100</v>
      </c>
      <c r="E809" s="19" t="n">
        <f aca="false">+((B809-C809)/C809)*100</f>
        <v>-15.3846153846154</v>
      </c>
    </row>
    <row r="810" customFormat="false" ht="12.75" hidden="false" customHeight="false" outlineLevel="0" collapsed="false">
      <c r="A810" s="1" t="s">
        <v>290</v>
      </c>
      <c r="B810" s="15" t="n">
        <v>2857</v>
      </c>
      <c r="C810" s="15" t="n">
        <v>2481</v>
      </c>
      <c r="D810" s="15" t="n">
        <f aca="false">+B810-C810</f>
        <v>376</v>
      </c>
      <c r="E810" s="19" t="n">
        <f aca="false">+((B810-C810)/C810)*100</f>
        <v>15.15517936316</v>
      </c>
    </row>
    <row r="811" customFormat="false" ht="12.75" hidden="false" customHeight="false" outlineLevel="0" collapsed="false">
      <c r="A811" s="1" t="s">
        <v>634</v>
      </c>
      <c r="B811" s="15" t="n">
        <v>1298</v>
      </c>
      <c r="C811" s="15" t="n">
        <v>1321</v>
      </c>
      <c r="D811" s="15" t="n">
        <f aca="false">+B811-C811</f>
        <v>-23</v>
      </c>
      <c r="E811" s="19" t="n">
        <f aca="false">+((B811-C811)/C811)*100</f>
        <v>-1.74110522331567</v>
      </c>
    </row>
    <row r="812" customFormat="false" ht="12.75" hidden="false" customHeight="false" outlineLevel="0" collapsed="false">
      <c r="A812" s="1" t="s">
        <v>635</v>
      </c>
      <c r="B812" s="15" t="n">
        <v>757</v>
      </c>
      <c r="C812" s="15" t="n">
        <v>763</v>
      </c>
      <c r="D812" s="15" t="n">
        <f aca="false">+B812-C812</f>
        <v>-6</v>
      </c>
      <c r="E812" s="19" t="n">
        <f aca="false">+((B812-C812)/C812)*100</f>
        <v>-0.786369593709043</v>
      </c>
    </row>
    <row r="813" customFormat="false" ht="12.75" hidden="false" customHeight="false" outlineLevel="0" collapsed="false">
      <c r="A813" s="1" t="s">
        <v>47</v>
      </c>
      <c r="B813" s="15" t="n">
        <v>924</v>
      </c>
      <c r="C813" s="15" t="n">
        <v>882</v>
      </c>
      <c r="D813" s="15" t="n">
        <f aca="false">+B813-C813</f>
        <v>42</v>
      </c>
      <c r="E813" s="19" t="n">
        <f aca="false">+((B813-C813)/C813)*100</f>
        <v>4.76190476190476</v>
      </c>
    </row>
    <row r="814" customFormat="false" ht="12.75" hidden="false" customHeight="false" outlineLevel="0" collapsed="false">
      <c r="B814" s="15"/>
      <c r="C814" s="15"/>
      <c r="D814" s="15"/>
      <c r="E814" s="19"/>
    </row>
    <row r="815" s="6" customFormat="true" ht="12.75" hidden="false" customHeight="false" outlineLevel="0" collapsed="false">
      <c r="A815" s="6" t="s">
        <v>636</v>
      </c>
      <c r="B815" s="17" t="n">
        <v>40826</v>
      </c>
      <c r="C815" s="17" t="n">
        <v>36745</v>
      </c>
      <c r="D815" s="17" t="n">
        <f aca="false">+B815-C815</f>
        <v>4081</v>
      </c>
      <c r="E815" s="18" t="n">
        <f aca="false">+((B815-C815)/C815)*100</f>
        <v>11.1062729623078</v>
      </c>
    </row>
    <row r="816" customFormat="false" ht="12.75" hidden="false" customHeight="false" outlineLevel="0" collapsed="false">
      <c r="A816" s="1" t="s">
        <v>637</v>
      </c>
      <c r="B816" s="15" t="n">
        <v>3686</v>
      </c>
      <c r="C816" s="15" t="n">
        <v>3245</v>
      </c>
      <c r="D816" s="15" t="n">
        <f aca="false">+B816-C816</f>
        <v>441</v>
      </c>
      <c r="E816" s="19" t="n">
        <f aca="false">+((B816-C816)/C816)*100</f>
        <v>13.5901386748844</v>
      </c>
    </row>
    <row r="817" customFormat="false" ht="12.75" hidden="false" customHeight="false" outlineLevel="0" collapsed="false">
      <c r="A817" s="1" t="s">
        <v>638</v>
      </c>
      <c r="B817" s="15" t="n">
        <v>13638</v>
      </c>
      <c r="C817" s="15" t="n">
        <v>12838</v>
      </c>
      <c r="D817" s="15" t="n">
        <f aca="false">+B817-C817</f>
        <v>800</v>
      </c>
      <c r="E817" s="19" t="n">
        <f aca="false">+((B817-C817)/C817)*100</f>
        <v>6.23150023368126</v>
      </c>
    </row>
    <row r="818" customFormat="false" ht="12.75" hidden="false" customHeight="false" outlineLevel="0" collapsed="false">
      <c r="A818" s="1" t="s">
        <v>639</v>
      </c>
      <c r="B818" s="15" t="n">
        <v>5579</v>
      </c>
      <c r="C818" s="15" t="n">
        <v>4652</v>
      </c>
      <c r="D818" s="15" t="n">
        <f aca="false">+B818-C818</f>
        <v>927</v>
      </c>
      <c r="E818" s="19" t="n">
        <f aca="false">+((B818-C818)/C818)*100</f>
        <v>19.926913155632</v>
      </c>
    </row>
    <row r="819" customFormat="false" ht="12.75" hidden="false" customHeight="false" outlineLevel="0" collapsed="false">
      <c r="A819" s="1" t="s">
        <v>640</v>
      </c>
      <c r="B819" s="15" t="n">
        <v>870</v>
      </c>
      <c r="C819" s="15" t="n">
        <v>650</v>
      </c>
      <c r="D819" s="15" t="n">
        <f aca="false">+B819-C819</f>
        <v>220</v>
      </c>
      <c r="E819" s="19" t="n">
        <f aca="false">+((B819-C819)/C819)*100</f>
        <v>33.8461538461539</v>
      </c>
    </row>
    <row r="820" customFormat="false" ht="12.75" hidden="false" customHeight="false" outlineLevel="0" collapsed="false">
      <c r="A820" s="1" t="s">
        <v>641</v>
      </c>
      <c r="B820" s="15" t="n">
        <v>582</v>
      </c>
      <c r="C820" s="15" t="n">
        <v>612</v>
      </c>
      <c r="D820" s="15" t="n">
        <f aca="false">+B820-C820</f>
        <v>-30</v>
      </c>
      <c r="E820" s="19" t="n">
        <f aca="false">+((B820-C820)/C820)*100</f>
        <v>-4.90196078431373</v>
      </c>
    </row>
    <row r="821" customFormat="false" ht="12.75" hidden="false" customHeight="false" outlineLevel="0" collapsed="false">
      <c r="A821" s="1" t="s">
        <v>642</v>
      </c>
      <c r="B821" s="15" t="n">
        <v>2314</v>
      </c>
      <c r="C821" s="15" t="n">
        <v>2130</v>
      </c>
      <c r="D821" s="15" t="n">
        <f aca="false">+B821-C821</f>
        <v>184</v>
      </c>
      <c r="E821" s="19" t="n">
        <f aca="false">+((B821-C821)/C821)*100</f>
        <v>8.63849765258216</v>
      </c>
    </row>
    <row r="822" customFormat="false" ht="12.75" hidden="false" customHeight="false" outlineLevel="0" collapsed="false">
      <c r="A822" s="1" t="s">
        <v>643</v>
      </c>
      <c r="B822" s="15" t="n">
        <v>2170</v>
      </c>
      <c r="C822" s="15" t="n">
        <v>2159</v>
      </c>
      <c r="D822" s="15" t="n">
        <f aca="false">+B822-C822</f>
        <v>11</v>
      </c>
      <c r="E822" s="19" t="n">
        <f aca="false">+((B822-C822)/C822)*100</f>
        <v>0.509495136637332</v>
      </c>
    </row>
    <row r="823" customFormat="false" ht="12.75" hidden="false" customHeight="false" outlineLevel="0" collapsed="false">
      <c r="A823" s="1" t="s">
        <v>644</v>
      </c>
      <c r="B823" s="15" t="n">
        <v>1362</v>
      </c>
      <c r="C823" s="15" t="n">
        <v>1485</v>
      </c>
      <c r="D823" s="15" t="n">
        <f aca="false">+B823-C823</f>
        <v>-123</v>
      </c>
      <c r="E823" s="19" t="n">
        <f aca="false">+((B823-C823)/C823)*100</f>
        <v>-8.28282828282828</v>
      </c>
    </row>
    <row r="824" customFormat="false" ht="12.75" hidden="false" customHeight="false" outlineLevel="0" collapsed="false">
      <c r="A824" s="1" t="s">
        <v>645</v>
      </c>
      <c r="B824" s="15" t="n">
        <v>10625</v>
      </c>
      <c r="C824" s="15" t="n">
        <v>8974</v>
      </c>
      <c r="D824" s="15" t="n">
        <f aca="false">+B824-C824</f>
        <v>1651</v>
      </c>
      <c r="E824" s="19" t="n">
        <f aca="false">+((B824-C824)/C824)*100</f>
        <v>18.397593046579</v>
      </c>
    </row>
    <row r="825" customFormat="false" ht="12.75" hidden="false" customHeight="false" outlineLevel="0" collapsed="false">
      <c r="B825" s="15"/>
      <c r="C825" s="15"/>
      <c r="D825" s="15"/>
      <c r="E825" s="19"/>
    </row>
    <row r="826" s="6" customFormat="true" ht="12.75" hidden="false" customHeight="false" outlineLevel="0" collapsed="false">
      <c r="A826" s="6" t="s">
        <v>646</v>
      </c>
      <c r="B826" s="17" t="n">
        <v>19032</v>
      </c>
      <c r="C826" s="17" t="n">
        <v>18535</v>
      </c>
      <c r="D826" s="17" t="n">
        <f aca="false">+B826-C826</f>
        <v>497</v>
      </c>
      <c r="E826" s="18" t="n">
        <f aca="false">+((B826-C826)/C826)*100</f>
        <v>2.68141354194767</v>
      </c>
    </row>
    <row r="827" customFormat="false" ht="12.75" hidden="false" customHeight="false" outlineLevel="0" collapsed="false">
      <c r="A827" s="1" t="s">
        <v>647</v>
      </c>
      <c r="B827" s="15" t="n">
        <v>3721</v>
      </c>
      <c r="C827" s="15" t="n">
        <v>3543</v>
      </c>
      <c r="D827" s="15" t="n">
        <f aca="false">+B827-C827</f>
        <v>178</v>
      </c>
      <c r="E827" s="19" t="n">
        <f aca="false">+((B827-C827)/C827)*100</f>
        <v>5.02399096810612</v>
      </c>
    </row>
    <row r="828" customFormat="false" ht="12.75" hidden="false" customHeight="false" outlineLevel="0" collapsed="false">
      <c r="A828" s="1" t="s">
        <v>648</v>
      </c>
      <c r="B828" s="15" t="n">
        <v>2346</v>
      </c>
      <c r="C828" s="15" t="n">
        <v>1951</v>
      </c>
      <c r="D828" s="15" t="n">
        <f aca="false">+B828-C828</f>
        <v>395</v>
      </c>
      <c r="E828" s="19" t="n">
        <f aca="false">+((B828-C828)/C828)*100</f>
        <v>20.2460276781138</v>
      </c>
    </row>
    <row r="829" customFormat="false" ht="12.75" hidden="false" customHeight="false" outlineLevel="0" collapsed="false">
      <c r="A829" s="1" t="s">
        <v>227</v>
      </c>
      <c r="B829" s="15" t="n">
        <v>2628</v>
      </c>
      <c r="C829" s="15" t="n">
        <v>2862</v>
      </c>
      <c r="D829" s="15" t="n">
        <f aca="false">+B829-C829</f>
        <v>-234</v>
      </c>
      <c r="E829" s="19" t="n">
        <f aca="false">+((B829-C829)/C829)*100</f>
        <v>-8.17610062893082</v>
      </c>
    </row>
    <row r="830" customFormat="false" ht="12.75" hidden="false" customHeight="false" outlineLevel="0" collapsed="false">
      <c r="A830" s="1" t="s">
        <v>649</v>
      </c>
      <c r="B830" s="15" t="n">
        <v>1198</v>
      </c>
      <c r="C830" s="15" t="n">
        <v>1336</v>
      </c>
      <c r="D830" s="15" t="n">
        <f aca="false">+B830-C830</f>
        <v>-138</v>
      </c>
      <c r="E830" s="19" t="n">
        <f aca="false">+((B830-C830)/C830)*100</f>
        <v>-10.3293413173653</v>
      </c>
    </row>
    <row r="831" customFormat="false" ht="12.75" hidden="false" customHeight="false" outlineLevel="0" collapsed="false">
      <c r="A831" s="1" t="s">
        <v>122</v>
      </c>
      <c r="B831" s="15" t="n">
        <v>5474</v>
      </c>
      <c r="C831" s="15" t="n">
        <v>5462</v>
      </c>
      <c r="D831" s="15" t="n">
        <f aca="false">+B831-C831</f>
        <v>12</v>
      </c>
      <c r="E831" s="19" t="n">
        <f aca="false">+((B831-C831)/C831)*100</f>
        <v>0.219699743683632</v>
      </c>
    </row>
    <row r="832" customFormat="false" ht="12.75" hidden="false" customHeight="false" outlineLevel="0" collapsed="false">
      <c r="A832" s="1" t="s">
        <v>650</v>
      </c>
      <c r="B832" s="15" t="n">
        <v>2022</v>
      </c>
      <c r="C832" s="15" t="n">
        <v>1984</v>
      </c>
      <c r="D832" s="15" t="n">
        <f aca="false">+B832-C832</f>
        <v>38</v>
      </c>
      <c r="E832" s="19" t="n">
        <f aca="false">+((B832-C832)/C832)*100</f>
        <v>1.91532258064516</v>
      </c>
    </row>
    <row r="833" customFormat="false" ht="12.75" hidden="false" customHeight="false" outlineLevel="0" collapsed="false">
      <c r="A833" s="1" t="s">
        <v>651</v>
      </c>
      <c r="B833" s="15" t="n">
        <v>224</v>
      </c>
      <c r="C833" s="15" t="n">
        <v>213</v>
      </c>
      <c r="D833" s="15" t="n">
        <f aca="false">+B833-C833</f>
        <v>11</v>
      </c>
      <c r="E833" s="19" t="n">
        <f aca="false">+((B833-C833)/C833)*100</f>
        <v>5.16431924882629</v>
      </c>
    </row>
    <row r="834" customFormat="false" ht="12.75" hidden="false" customHeight="false" outlineLevel="0" collapsed="false">
      <c r="A834" s="1" t="s">
        <v>652</v>
      </c>
      <c r="B834" s="15" t="n">
        <v>1419</v>
      </c>
      <c r="C834" s="15" t="n">
        <v>1184</v>
      </c>
      <c r="D834" s="15" t="n">
        <f aca="false">+B834-C834</f>
        <v>235</v>
      </c>
      <c r="E834" s="19" t="n">
        <f aca="false">+((B834-C834)/C834)*100</f>
        <v>19.847972972973</v>
      </c>
    </row>
    <row r="835" customFormat="false" ht="12.75" hidden="false" customHeight="false" outlineLevel="0" collapsed="false">
      <c r="B835" s="15"/>
      <c r="C835" s="15"/>
      <c r="D835" s="15"/>
      <c r="E835" s="19"/>
    </row>
    <row r="836" s="6" customFormat="true" ht="12.75" hidden="false" customHeight="false" outlineLevel="0" collapsed="false">
      <c r="A836" s="6" t="s">
        <v>653</v>
      </c>
      <c r="B836" s="17" t="n">
        <v>22647</v>
      </c>
      <c r="C836" s="17" t="n">
        <v>21150</v>
      </c>
      <c r="D836" s="17" t="n">
        <f aca="false">+B836-C836</f>
        <v>1497</v>
      </c>
      <c r="E836" s="18" t="n">
        <f aca="false">+((B836-C836)/C836)*100</f>
        <v>7.07801418439716</v>
      </c>
    </row>
    <row r="837" customFormat="false" ht="12.75" hidden="false" customHeight="false" outlineLevel="0" collapsed="false">
      <c r="A837" s="1" t="s">
        <v>654</v>
      </c>
      <c r="B837" s="15" t="n">
        <v>9990</v>
      </c>
      <c r="C837" s="15" t="n">
        <v>8142</v>
      </c>
      <c r="D837" s="15" t="n">
        <f aca="false">+B837-C837</f>
        <v>1848</v>
      </c>
      <c r="E837" s="19" t="n">
        <f aca="false">+((B837-C837)/C837)*100</f>
        <v>22.6971260132646</v>
      </c>
    </row>
    <row r="838" customFormat="false" ht="12.75" hidden="false" customHeight="false" outlineLevel="0" collapsed="false">
      <c r="A838" s="1" t="s">
        <v>219</v>
      </c>
      <c r="B838" s="15" t="n">
        <v>6830</v>
      </c>
      <c r="C838" s="15" t="n">
        <v>6514</v>
      </c>
      <c r="D838" s="15" t="n">
        <f aca="false">+B838-C838</f>
        <v>316</v>
      </c>
      <c r="E838" s="19" t="n">
        <f aca="false">+((B838-C838)/C838)*100</f>
        <v>4.85108996008597</v>
      </c>
    </row>
    <row r="839" customFormat="false" ht="12.75" hidden="false" customHeight="false" outlineLevel="0" collapsed="false">
      <c r="A839" s="1" t="s">
        <v>127</v>
      </c>
      <c r="B839" s="15" t="n">
        <v>242</v>
      </c>
      <c r="C839" s="15" t="n">
        <v>285</v>
      </c>
      <c r="D839" s="15" t="n">
        <f aca="false">+B839-C839</f>
        <v>-43</v>
      </c>
      <c r="E839" s="19" t="n">
        <f aca="false">+((B839-C839)/C839)*100</f>
        <v>-15.0877192982456</v>
      </c>
    </row>
    <row r="840" customFormat="false" ht="12.75" hidden="false" customHeight="false" outlineLevel="0" collapsed="false">
      <c r="A840" s="1" t="s">
        <v>655</v>
      </c>
      <c r="B840" s="15" t="n">
        <v>1135</v>
      </c>
      <c r="C840" s="15" t="n">
        <v>1080</v>
      </c>
      <c r="D840" s="15" t="n">
        <f aca="false">+B840-C840</f>
        <v>55</v>
      </c>
      <c r="E840" s="19" t="n">
        <f aca="false">+((B840-C840)/C840)*100</f>
        <v>5.09259259259259</v>
      </c>
    </row>
    <row r="841" customFormat="false" ht="12.75" hidden="false" customHeight="false" outlineLevel="0" collapsed="false">
      <c r="A841" s="1" t="s">
        <v>656</v>
      </c>
      <c r="B841" s="15" t="n">
        <v>2529</v>
      </c>
      <c r="C841" s="15" t="n">
        <v>2739</v>
      </c>
      <c r="D841" s="15" t="n">
        <f aca="false">+B841-C841</f>
        <v>-210</v>
      </c>
      <c r="E841" s="19" t="n">
        <f aca="false">+((B841-C841)/C841)*100</f>
        <v>-7.66703176341731</v>
      </c>
    </row>
    <row r="842" customFormat="false" ht="12.75" hidden="false" customHeight="false" outlineLevel="0" collapsed="false">
      <c r="A842" s="1" t="s">
        <v>657</v>
      </c>
      <c r="B842" s="15" t="n">
        <v>1921</v>
      </c>
      <c r="C842" s="15" t="n">
        <v>2390</v>
      </c>
      <c r="D842" s="15" t="n">
        <f aca="false">+B842-C842</f>
        <v>-469</v>
      </c>
      <c r="E842" s="19" t="n">
        <f aca="false">+((B842-C842)/C842)*100</f>
        <v>-19.6234309623431</v>
      </c>
    </row>
    <row r="843" customFormat="false" ht="12.75" hidden="false" customHeight="false" outlineLevel="0" collapsed="false">
      <c r="B843" s="15"/>
      <c r="C843" s="15"/>
      <c r="D843" s="15"/>
      <c r="E843" s="19"/>
    </row>
    <row r="844" s="6" customFormat="true" ht="12.75" hidden="false" customHeight="false" outlineLevel="0" collapsed="false">
      <c r="A844" s="6" t="s">
        <v>658</v>
      </c>
      <c r="B844" s="17" t="n">
        <v>27537</v>
      </c>
      <c r="C844" s="17" t="n">
        <v>27359</v>
      </c>
      <c r="D844" s="17" t="n">
        <f aca="false">+B844-C844</f>
        <v>178</v>
      </c>
      <c r="E844" s="18" t="n">
        <f aca="false">+((B844-C844)/C844)*100</f>
        <v>0.650608574874813</v>
      </c>
    </row>
    <row r="845" customFormat="false" ht="12.75" hidden="false" customHeight="false" outlineLevel="0" collapsed="false">
      <c r="A845" s="1" t="s">
        <v>124</v>
      </c>
      <c r="B845" s="15" t="n">
        <v>1167</v>
      </c>
      <c r="C845" s="15" t="n">
        <v>1335</v>
      </c>
      <c r="D845" s="15" t="n">
        <f aca="false">+B845-C845</f>
        <v>-168</v>
      </c>
      <c r="E845" s="19" t="n">
        <f aca="false">+((B845-C845)/C845)*100</f>
        <v>-12.5842696629213</v>
      </c>
    </row>
    <row r="846" customFormat="false" ht="12.75" hidden="false" customHeight="false" outlineLevel="0" collapsed="false">
      <c r="A846" s="1" t="s">
        <v>659</v>
      </c>
      <c r="B846" s="15" t="n">
        <v>2185</v>
      </c>
      <c r="C846" s="15" t="n">
        <v>2145</v>
      </c>
      <c r="D846" s="15" t="n">
        <f aca="false">+B846-C846</f>
        <v>40</v>
      </c>
      <c r="E846" s="19" t="n">
        <f aca="false">+((B846-C846)/C846)*100</f>
        <v>1.86480186480186</v>
      </c>
    </row>
    <row r="847" customFormat="false" ht="12.75" hidden="false" customHeight="false" outlineLevel="0" collapsed="false">
      <c r="A847" s="1" t="s">
        <v>660</v>
      </c>
      <c r="B847" s="15" t="n">
        <v>913</v>
      </c>
      <c r="C847" s="15" t="n">
        <v>841</v>
      </c>
      <c r="D847" s="15" t="n">
        <f aca="false">+B847-C847</f>
        <v>72</v>
      </c>
      <c r="E847" s="19" t="n">
        <f aca="false">+((B847-C847)/C847)*100</f>
        <v>8.56123662306778</v>
      </c>
    </row>
    <row r="848" customFormat="false" ht="12.75" hidden="false" customHeight="false" outlineLevel="0" collapsed="false">
      <c r="A848" s="1" t="s">
        <v>661</v>
      </c>
      <c r="B848" s="15" t="n">
        <v>575</v>
      </c>
      <c r="C848" s="15" t="n">
        <v>527</v>
      </c>
      <c r="D848" s="15" t="n">
        <f aca="false">+B848-C848</f>
        <v>48</v>
      </c>
      <c r="E848" s="19" t="n">
        <f aca="false">+((B848-C848)/C848)*100</f>
        <v>9.10815939278937</v>
      </c>
    </row>
    <row r="849" customFormat="false" ht="12.75" hidden="false" customHeight="false" outlineLevel="0" collapsed="false">
      <c r="A849" s="1" t="s">
        <v>662</v>
      </c>
      <c r="B849" s="15" t="n">
        <v>1032</v>
      </c>
      <c r="C849" s="15" t="n">
        <v>1037</v>
      </c>
      <c r="D849" s="15" t="n">
        <f aca="false">+B849-C849</f>
        <v>-5</v>
      </c>
      <c r="E849" s="19" t="n">
        <f aca="false">+((B849-C849)/C849)*100</f>
        <v>-0.482160077145612</v>
      </c>
    </row>
    <row r="850" customFormat="false" ht="12.75" hidden="false" customHeight="false" outlineLevel="0" collapsed="false">
      <c r="A850" s="1" t="s">
        <v>663</v>
      </c>
      <c r="B850" s="15" t="n">
        <v>776</v>
      </c>
      <c r="C850" s="15" t="n">
        <v>689</v>
      </c>
      <c r="D850" s="15" t="n">
        <f aca="false">+B850-C850</f>
        <v>87</v>
      </c>
      <c r="E850" s="19" t="n">
        <f aca="false">+((B850-C850)/C850)*100</f>
        <v>12.6269956458636</v>
      </c>
    </row>
    <row r="851" customFormat="false" ht="12.75" hidden="false" customHeight="false" outlineLevel="0" collapsed="false">
      <c r="A851" s="1" t="s">
        <v>664</v>
      </c>
      <c r="B851" s="15" t="n">
        <v>1616</v>
      </c>
      <c r="C851" s="15" t="n">
        <v>1482</v>
      </c>
      <c r="D851" s="15" t="n">
        <f aca="false">+B851-C851</f>
        <v>134</v>
      </c>
      <c r="E851" s="19" t="n">
        <f aca="false">+((B851-C851)/C851)*100</f>
        <v>9.04183535762483</v>
      </c>
    </row>
    <row r="852" customFormat="false" ht="12.75" hidden="false" customHeight="false" outlineLevel="0" collapsed="false">
      <c r="A852" s="1" t="s">
        <v>665</v>
      </c>
      <c r="B852" s="15" t="n">
        <v>444</v>
      </c>
      <c r="C852" s="15" t="n">
        <v>546</v>
      </c>
      <c r="D852" s="15" t="n">
        <f aca="false">+B852-C852</f>
        <v>-102</v>
      </c>
      <c r="E852" s="19" t="n">
        <f aca="false">+((B852-C852)/C852)*100</f>
        <v>-18.6813186813187</v>
      </c>
    </row>
    <row r="853" customFormat="false" ht="12.75" hidden="false" customHeight="false" outlineLevel="0" collapsed="false">
      <c r="A853" s="1" t="s">
        <v>666</v>
      </c>
      <c r="B853" s="15" t="n">
        <v>1497</v>
      </c>
      <c r="C853" s="15" t="n">
        <v>1200</v>
      </c>
      <c r="D853" s="15" t="n">
        <f aca="false">+B853-C853</f>
        <v>297</v>
      </c>
      <c r="E853" s="19" t="n">
        <f aca="false">+((B853-C853)/C853)*100</f>
        <v>24.75</v>
      </c>
    </row>
    <row r="854" customFormat="false" ht="12.75" hidden="false" customHeight="false" outlineLevel="0" collapsed="false">
      <c r="A854" s="1" t="s">
        <v>667</v>
      </c>
      <c r="B854" s="15" t="n">
        <v>1399</v>
      </c>
      <c r="C854" s="15" t="n">
        <v>915</v>
      </c>
      <c r="D854" s="15" t="n">
        <f aca="false">+B854-C854</f>
        <v>484</v>
      </c>
      <c r="E854" s="19" t="n">
        <f aca="false">+((B854-C854)/C854)*100</f>
        <v>52.896174863388</v>
      </c>
    </row>
    <row r="855" customFormat="false" ht="12.75" hidden="false" customHeight="false" outlineLevel="0" collapsed="false">
      <c r="A855" s="1" t="s">
        <v>151</v>
      </c>
      <c r="B855" s="15" t="n">
        <v>2610</v>
      </c>
      <c r="C855" s="15" t="n">
        <v>2679</v>
      </c>
      <c r="D855" s="15" t="n">
        <f aca="false">+B855-C855</f>
        <v>-69</v>
      </c>
      <c r="E855" s="19" t="n">
        <f aca="false">+((B855-C855)/C855)*100</f>
        <v>-2.57558790593505</v>
      </c>
    </row>
    <row r="856" customFormat="false" ht="12.75" hidden="false" customHeight="false" outlineLevel="0" collapsed="false">
      <c r="A856" s="1" t="s">
        <v>668</v>
      </c>
      <c r="B856" s="15" t="n">
        <v>5013</v>
      </c>
      <c r="C856" s="15" t="n">
        <v>5244</v>
      </c>
      <c r="D856" s="15" t="n">
        <f aca="false">+B856-C856</f>
        <v>-231</v>
      </c>
      <c r="E856" s="19" t="n">
        <f aca="false">+((B856-C856)/C856)*100</f>
        <v>-4.40503432494279</v>
      </c>
    </row>
    <row r="857" customFormat="false" ht="12.75" hidden="false" customHeight="false" outlineLevel="0" collapsed="false">
      <c r="A857" s="1" t="s">
        <v>669</v>
      </c>
      <c r="B857" s="15" t="n">
        <v>568</v>
      </c>
      <c r="C857" s="15" t="n">
        <v>572</v>
      </c>
      <c r="D857" s="15" t="n">
        <f aca="false">+B857-C857</f>
        <v>-4</v>
      </c>
      <c r="E857" s="19" t="n">
        <f aca="false">+((B857-C857)/C857)*100</f>
        <v>-0.699300699300699</v>
      </c>
    </row>
    <row r="858" customFormat="false" ht="12.75" hidden="false" customHeight="false" outlineLevel="0" collapsed="false">
      <c r="A858" s="1" t="s">
        <v>670</v>
      </c>
      <c r="B858" s="15" t="n">
        <v>1120</v>
      </c>
      <c r="C858" s="15" t="n">
        <v>1185</v>
      </c>
      <c r="D858" s="15" t="n">
        <f aca="false">+B858-C858</f>
        <v>-65</v>
      </c>
      <c r="E858" s="19" t="n">
        <f aca="false">+((B858-C858)/C858)*100</f>
        <v>-5.48523206751055</v>
      </c>
    </row>
    <row r="859" customFormat="false" ht="12.75" hidden="false" customHeight="false" outlineLevel="0" collapsed="false">
      <c r="A859" s="1" t="s">
        <v>671</v>
      </c>
      <c r="B859" s="15" t="n">
        <v>619</v>
      </c>
      <c r="C859" s="15" t="n">
        <v>533</v>
      </c>
      <c r="D859" s="15" t="n">
        <f aca="false">+B859-C859</f>
        <v>86</v>
      </c>
      <c r="E859" s="19" t="n">
        <f aca="false">+((B859-C859)/C859)*100</f>
        <v>16.1350844277674</v>
      </c>
    </row>
    <row r="860" customFormat="false" ht="12.75" hidden="false" customHeight="false" outlineLevel="0" collapsed="false">
      <c r="A860" s="1" t="s">
        <v>672</v>
      </c>
      <c r="B860" s="15" t="n">
        <v>1530</v>
      </c>
      <c r="C860" s="15" t="n">
        <v>1569</v>
      </c>
      <c r="D860" s="15" t="n">
        <f aca="false">+B860-C860</f>
        <v>-39</v>
      </c>
      <c r="E860" s="19" t="n">
        <f aca="false">+((B860-C860)/C860)*100</f>
        <v>-2.48565965583174</v>
      </c>
    </row>
    <row r="861" customFormat="false" ht="12.75" hidden="false" customHeight="false" outlineLevel="0" collapsed="false">
      <c r="A861" s="1" t="s">
        <v>673</v>
      </c>
      <c r="B861" s="15" t="n">
        <v>2193</v>
      </c>
      <c r="C861" s="15" t="n">
        <v>2103</v>
      </c>
      <c r="D861" s="15" t="n">
        <f aca="false">+B861-C861</f>
        <v>90</v>
      </c>
      <c r="E861" s="19" t="n">
        <f aca="false">+((B861-C861)/C861)*100</f>
        <v>4.27960057061341</v>
      </c>
    </row>
    <row r="862" customFormat="false" ht="12.75" hidden="false" customHeight="false" outlineLevel="0" collapsed="false">
      <c r="A862" s="1" t="s">
        <v>674</v>
      </c>
      <c r="B862" s="15" t="n">
        <v>2204</v>
      </c>
      <c r="C862" s="15" t="n">
        <v>2645</v>
      </c>
      <c r="D862" s="15" t="n">
        <f aca="false">+B862-C862</f>
        <v>-441</v>
      </c>
      <c r="E862" s="19" t="n">
        <f aca="false">+((B862-C862)/C862)*100</f>
        <v>-16.6729678638941</v>
      </c>
    </row>
    <row r="863" customFormat="false" ht="12.75" hidden="false" customHeight="false" outlineLevel="0" collapsed="false">
      <c r="A863" s="1" t="s">
        <v>675</v>
      </c>
      <c r="B863" s="15" t="n">
        <v>76</v>
      </c>
      <c r="C863" s="15" t="n">
        <v>112</v>
      </c>
      <c r="D863" s="15" t="n">
        <f aca="false">+B863-C863</f>
        <v>-36</v>
      </c>
      <c r="E863" s="19" t="n">
        <f aca="false">+((B863-C863)/C863)*100</f>
        <v>-32.1428571428571</v>
      </c>
    </row>
    <row r="864" customFormat="false" ht="12.75" hidden="false" customHeight="false" outlineLevel="0" collapsed="false">
      <c r="B864" s="15"/>
      <c r="C864" s="15"/>
      <c r="D864" s="15"/>
      <c r="E864" s="19"/>
    </row>
    <row r="865" s="6" customFormat="true" ht="12.75" hidden="false" customHeight="false" outlineLevel="0" collapsed="false">
      <c r="A865" s="6" t="s">
        <v>676</v>
      </c>
      <c r="B865" s="17" t="n">
        <v>309505</v>
      </c>
      <c r="C865" s="17" t="n">
        <v>326709</v>
      </c>
      <c r="D865" s="17" t="n">
        <f aca="false">+B865-C865</f>
        <v>-17204</v>
      </c>
      <c r="E865" s="18" t="n">
        <f aca="false">+((B865-C865)/C865)*100</f>
        <v>-5.26584820130452</v>
      </c>
    </row>
    <row r="866" customFormat="false" ht="12.75" hidden="false" customHeight="false" outlineLevel="0" collapsed="false">
      <c r="A866" s="1" t="s">
        <v>425</v>
      </c>
      <c r="B866" s="15" t="n">
        <v>16875</v>
      </c>
      <c r="C866" s="15" t="n">
        <v>15375</v>
      </c>
      <c r="D866" s="15" t="n">
        <f aca="false">+B866-C866</f>
        <v>1500</v>
      </c>
      <c r="E866" s="19" t="n">
        <f aca="false">+((B866-C866)/C866)*100</f>
        <v>9.75609756097561</v>
      </c>
    </row>
    <row r="867" customFormat="false" ht="12.75" hidden="false" customHeight="false" outlineLevel="0" collapsed="false">
      <c r="A867" s="1" t="s">
        <v>677</v>
      </c>
      <c r="B867" s="15" t="n">
        <v>27648</v>
      </c>
      <c r="C867" s="15" t="n">
        <v>26294</v>
      </c>
      <c r="D867" s="15" t="n">
        <f aca="false">+B867-C867</f>
        <v>1354</v>
      </c>
      <c r="E867" s="19" t="n">
        <f aca="false">+((B867-C867)/C867)*100</f>
        <v>5.14946375598996</v>
      </c>
    </row>
    <row r="868" customFormat="false" ht="12.75" hidden="false" customHeight="false" outlineLevel="0" collapsed="false">
      <c r="A868" s="1" t="s">
        <v>678</v>
      </c>
      <c r="B868" s="15" t="n">
        <v>5356</v>
      </c>
      <c r="C868" s="15" t="n">
        <v>5913</v>
      </c>
      <c r="D868" s="15" t="n">
        <f aca="false">+B868-C868</f>
        <v>-557</v>
      </c>
      <c r="E868" s="19" t="n">
        <f aca="false">+((B868-C868)/C868)*100</f>
        <v>-9.41992220531033</v>
      </c>
    </row>
    <row r="869" customFormat="false" ht="12.75" hidden="false" customHeight="false" outlineLevel="0" collapsed="false">
      <c r="A869" s="1" t="s">
        <v>679</v>
      </c>
      <c r="B869" s="15" t="n">
        <v>34513</v>
      </c>
      <c r="C869" s="15" t="n">
        <v>37049</v>
      </c>
      <c r="D869" s="15" t="n">
        <f aca="false">+B869-C869</f>
        <v>-2536</v>
      </c>
      <c r="E869" s="19" t="n">
        <f aca="false">+((B869-C869)/C869)*100</f>
        <v>-6.84498906853086</v>
      </c>
    </row>
    <row r="870" customFormat="false" ht="12.75" hidden="false" customHeight="false" outlineLevel="0" collapsed="false">
      <c r="A870" s="1" t="s">
        <v>680</v>
      </c>
      <c r="B870" s="15" t="n">
        <v>13732</v>
      </c>
      <c r="C870" s="15" t="n">
        <v>15840</v>
      </c>
      <c r="D870" s="15" t="n">
        <f aca="false">+B870-C870</f>
        <v>-2108</v>
      </c>
      <c r="E870" s="19" t="n">
        <f aca="false">+((B870-C870)/C870)*100</f>
        <v>-13.3080808080808</v>
      </c>
    </row>
    <row r="871" customFormat="false" ht="12.75" hidden="false" customHeight="false" outlineLevel="0" collapsed="false">
      <c r="A871" s="1" t="s">
        <v>681</v>
      </c>
      <c r="B871" s="15" t="n">
        <v>12831</v>
      </c>
      <c r="C871" s="15" t="n">
        <v>12830</v>
      </c>
      <c r="D871" s="15" t="n">
        <f aca="false">+B871-C871</f>
        <v>1</v>
      </c>
      <c r="E871" s="19" t="n">
        <f aca="false">+((B871-C871)/C871)*100</f>
        <v>0.00779423226812159</v>
      </c>
    </row>
    <row r="872" customFormat="false" ht="12.75" hidden="false" customHeight="false" outlineLevel="0" collapsed="false">
      <c r="A872" s="1" t="s">
        <v>682</v>
      </c>
      <c r="B872" s="15" t="n">
        <v>9679</v>
      </c>
      <c r="C872" s="15" t="n">
        <v>9690</v>
      </c>
      <c r="D872" s="15" t="n">
        <f aca="false">+B872-C872</f>
        <v>-11</v>
      </c>
      <c r="E872" s="19" t="n">
        <f aca="false">+((B872-C872)/C872)*100</f>
        <v>-0.113519091847265</v>
      </c>
    </row>
    <row r="873" customFormat="false" ht="12.75" hidden="false" customHeight="false" outlineLevel="0" collapsed="false">
      <c r="A873" s="1" t="s">
        <v>683</v>
      </c>
      <c r="B873" s="15" t="n">
        <v>8857</v>
      </c>
      <c r="C873" s="15" t="n">
        <v>9320</v>
      </c>
      <c r="D873" s="15" t="n">
        <f aca="false">+B873-C873</f>
        <v>-463</v>
      </c>
      <c r="E873" s="19" t="n">
        <f aca="false">+((B873-C873)/C873)*100</f>
        <v>-4.96781115879828</v>
      </c>
    </row>
    <row r="874" customFormat="false" ht="12.75" hidden="false" customHeight="false" outlineLevel="0" collapsed="false">
      <c r="A874" s="1" t="s">
        <v>684</v>
      </c>
      <c r="B874" s="15" t="n">
        <v>17411</v>
      </c>
      <c r="C874" s="15" t="n">
        <v>22387</v>
      </c>
      <c r="D874" s="15" t="n">
        <f aca="false">+B874-C874</f>
        <v>-4976</v>
      </c>
      <c r="E874" s="19" t="n">
        <f aca="false">+((B874-C874)/C874)*100</f>
        <v>-22.2271854201099</v>
      </c>
    </row>
    <row r="875" customFormat="false" ht="12.75" hidden="false" customHeight="false" outlineLevel="0" collapsed="false">
      <c r="A875" s="1" t="s">
        <v>685</v>
      </c>
      <c r="B875" s="15" t="n">
        <v>23238</v>
      </c>
      <c r="C875" s="15" t="n">
        <v>24510</v>
      </c>
      <c r="D875" s="15" t="n">
        <f aca="false">+B875-C875</f>
        <v>-1272</v>
      </c>
      <c r="E875" s="19" t="n">
        <f aca="false">+((B875-C875)/C875)*100</f>
        <v>-5.18971848225214</v>
      </c>
    </row>
    <row r="876" customFormat="false" ht="12.75" hidden="false" customHeight="false" outlineLevel="0" collapsed="false">
      <c r="A876" s="1" t="s">
        <v>290</v>
      </c>
      <c r="B876" s="15" t="n">
        <v>7159</v>
      </c>
      <c r="C876" s="15" t="n">
        <v>7133</v>
      </c>
      <c r="D876" s="15" t="n">
        <f aca="false">+B876-C876</f>
        <v>26</v>
      </c>
      <c r="E876" s="19" t="n">
        <f aca="false">+((B876-C876)/C876)*100</f>
        <v>0.36450301415954</v>
      </c>
    </row>
    <row r="877" customFormat="false" ht="12.75" hidden="false" customHeight="false" outlineLevel="0" collapsed="false">
      <c r="A877" s="1" t="s">
        <v>472</v>
      </c>
      <c r="B877" s="15" t="n">
        <v>2175</v>
      </c>
      <c r="C877" s="15" t="n">
        <v>2060</v>
      </c>
      <c r="D877" s="15" t="n">
        <f aca="false">+B877-C877</f>
        <v>115</v>
      </c>
      <c r="E877" s="19" t="n">
        <f aca="false">+((B877-C877)/C877)*100</f>
        <v>5.58252427184466</v>
      </c>
    </row>
    <row r="878" customFormat="false" ht="12.75" hidden="false" customHeight="false" outlineLevel="0" collapsed="false">
      <c r="A878" s="1" t="s">
        <v>686</v>
      </c>
      <c r="B878" s="15" t="n">
        <v>22348</v>
      </c>
      <c r="C878" s="15" t="n">
        <v>23014</v>
      </c>
      <c r="D878" s="15" t="n">
        <f aca="false">+B878-C878</f>
        <v>-666</v>
      </c>
      <c r="E878" s="19" t="n">
        <f aca="false">+((B878-C878)/C878)*100</f>
        <v>-2.89389067524116</v>
      </c>
    </row>
    <row r="879" customFormat="false" ht="12.75" hidden="false" customHeight="false" outlineLevel="0" collapsed="false">
      <c r="A879" s="1" t="s">
        <v>687</v>
      </c>
      <c r="B879" s="15" t="n">
        <v>31988</v>
      </c>
      <c r="C879" s="15" t="n">
        <v>32284</v>
      </c>
      <c r="D879" s="15" t="n">
        <f aca="false">+B879-C879</f>
        <v>-296</v>
      </c>
      <c r="E879" s="19" t="n">
        <f aca="false">+((B879-C879)/C879)*100</f>
        <v>-0.916862842274811</v>
      </c>
    </row>
    <row r="880" customFormat="false" ht="12.75" hidden="false" customHeight="false" outlineLevel="0" collapsed="false">
      <c r="A880" s="1" t="s">
        <v>688</v>
      </c>
      <c r="B880" s="15" t="n">
        <v>5972</v>
      </c>
      <c r="C880" s="15" t="n">
        <v>6116</v>
      </c>
      <c r="D880" s="15" t="n">
        <f aca="false">+B880-C880</f>
        <v>-144</v>
      </c>
      <c r="E880" s="19" t="n">
        <f aca="false">+((B880-C880)/C880)*100</f>
        <v>-2.35448005232178</v>
      </c>
    </row>
    <row r="881" customFormat="false" ht="12.75" hidden="false" customHeight="false" outlineLevel="0" collapsed="false">
      <c r="A881" s="1" t="s">
        <v>689</v>
      </c>
      <c r="B881" s="15" t="n">
        <v>64059</v>
      </c>
      <c r="C881" s="15" t="n">
        <v>71777</v>
      </c>
      <c r="D881" s="15" t="n">
        <f aca="false">+B881-C881</f>
        <v>-7718</v>
      </c>
      <c r="E881" s="19" t="n">
        <f aca="false">+((B881-C881)/C881)*100</f>
        <v>-10.7527480947936</v>
      </c>
    </row>
    <row r="882" customFormat="false" ht="12.75" hidden="false" customHeight="false" outlineLevel="0" collapsed="false">
      <c r="A882" s="1" t="s">
        <v>690</v>
      </c>
      <c r="B882" s="15" t="n">
        <v>3532</v>
      </c>
      <c r="C882" s="15" t="n">
        <v>3068</v>
      </c>
      <c r="D882" s="15" t="n">
        <f aca="false">+B882-C882</f>
        <v>464</v>
      </c>
      <c r="E882" s="19" t="n">
        <f aca="false">+((B882-C882)/C882)*100</f>
        <v>15.1238591916558</v>
      </c>
    </row>
    <row r="883" customFormat="false" ht="12.75" hidden="false" customHeight="false" outlineLevel="0" collapsed="false">
      <c r="A883" s="1" t="s">
        <v>691</v>
      </c>
      <c r="B883" s="15" t="n">
        <v>2132</v>
      </c>
      <c r="C883" s="15" t="n">
        <v>2049</v>
      </c>
      <c r="D883" s="15" t="n">
        <f aca="false">+B883-C883</f>
        <v>83</v>
      </c>
      <c r="E883" s="19" t="n">
        <f aca="false">+((B883-C883)/C883)*100</f>
        <v>4.05075646656906</v>
      </c>
    </row>
    <row r="884" customFormat="false" ht="12.75" hidden="false" customHeight="false" outlineLevel="0" collapsed="false">
      <c r="B884" s="15"/>
      <c r="C884" s="15"/>
      <c r="D884" s="15"/>
      <c r="E884" s="19"/>
    </row>
    <row r="885" s="6" customFormat="true" ht="12.75" hidden="false" customHeight="false" outlineLevel="0" collapsed="false">
      <c r="A885" s="6" t="s">
        <v>692</v>
      </c>
      <c r="B885" s="17" t="n">
        <v>31076</v>
      </c>
      <c r="C885" s="17" t="n">
        <v>28773</v>
      </c>
      <c r="D885" s="17" t="n">
        <f aca="false">+B885-C885</f>
        <v>2303</v>
      </c>
      <c r="E885" s="18" t="n">
        <f aca="false">+((B885-C885)/C885)*100</f>
        <v>8.0040315573628</v>
      </c>
    </row>
    <row r="886" customFormat="false" ht="12.75" hidden="false" customHeight="false" outlineLevel="0" collapsed="false">
      <c r="A886" s="1" t="s">
        <v>693</v>
      </c>
      <c r="B886" s="15" t="n">
        <v>1273</v>
      </c>
      <c r="C886" s="15" t="n">
        <v>965</v>
      </c>
      <c r="D886" s="15" t="n">
        <f aca="false">+B886-C886</f>
        <v>308</v>
      </c>
      <c r="E886" s="19" t="n">
        <f aca="false">+((B886-C886)/C886)*100</f>
        <v>31.9170984455959</v>
      </c>
    </row>
    <row r="887" customFormat="false" ht="12.75" hidden="false" customHeight="false" outlineLevel="0" collapsed="false">
      <c r="A887" s="1" t="s">
        <v>34</v>
      </c>
      <c r="B887" s="15" t="n">
        <v>4056</v>
      </c>
      <c r="C887" s="15" t="n">
        <v>3226</v>
      </c>
      <c r="D887" s="15" t="n">
        <f aca="false">+B887-C887</f>
        <v>830</v>
      </c>
      <c r="E887" s="19" t="n">
        <f aca="false">+((B887-C887)/C887)*100</f>
        <v>25.7284562926224</v>
      </c>
    </row>
    <row r="888" customFormat="false" ht="12.75" hidden="false" customHeight="false" outlineLevel="0" collapsed="false">
      <c r="A888" s="1" t="s">
        <v>97</v>
      </c>
      <c r="B888" s="15" t="n">
        <v>2633</v>
      </c>
      <c r="C888" s="15" t="n">
        <v>2425</v>
      </c>
      <c r="D888" s="15" t="n">
        <f aca="false">+B888-C888</f>
        <v>208</v>
      </c>
      <c r="E888" s="19" t="n">
        <f aca="false">+((B888-C888)/C888)*100</f>
        <v>8.57731958762887</v>
      </c>
    </row>
    <row r="889" customFormat="false" ht="12.75" hidden="false" customHeight="false" outlineLevel="0" collapsed="false">
      <c r="A889" s="1" t="s">
        <v>694</v>
      </c>
      <c r="B889" s="15" t="n">
        <v>3980</v>
      </c>
      <c r="C889" s="15" t="n">
        <v>4082</v>
      </c>
      <c r="D889" s="15" t="n">
        <f aca="false">+B889-C889</f>
        <v>-102</v>
      </c>
      <c r="E889" s="19" t="n">
        <f aca="false">+((B889-C889)/C889)*100</f>
        <v>-2.49877511024008</v>
      </c>
    </row>
    <row r="890" customFormat="false" ht="12.75" hidden="false" customHeight="false" outlineLevel="0" collapsed="false">
      <c r="A890" s="1" t="s">
        <v>695</v>
      </c>
      <c r="B890" s="15" t="n">
        <v>5137</v>
      </c>
      <c r="C890" s="15" t="n">
        <v>4946</v>
      </c>
      <c r="D890" s="15" t="n">
        <f aca="false">+B890-C890</f>
        <v>191</v>
      </c>
      <c r="E890" s="19" t="n">
        <f aca="false">+((B890-C890)/C890)*100</f>
        <v>3.86170642943793</v>
      </c>
    </row>
    <row r="891" customFormat="false" ht="12.75" hidden="false" customHeight="false" outlineLevel="0" collapsed="false">
      <c r="A891" s="1" t="s">
        <v>583</v>
      </c>
      <c r="B891" s="15" t="n">
        <v>3032</v>
      </c>
      <c r="C891" s="15" t="n">
        <v>2936</v>
      </c>
      <c r="D891" s="15" t="n">
        <f aca="false">+B891-C891</f>
        <v>96</v>
      </c>
      <c r="E891" s="19" t="n">
        <f aca="false">+((B891-C891)/C891)*100</f>
        <v>3.26975476839237</v>
      </c>
    </row>
    <row r="892" customFormat="false" ht="12.75" hidden="false" customHeight="false" outlineLevel="0" collapsed="false">
      <c r="A892" s="1" t="s">
        <v>183</v>
      </c>
      <c r="B892" s="15" t="n">
        <v>2474</v>
      </c>
      <c r="C892" s="15" t="n">
        <v>1594</v>
      </c>
      <c r="D892" s="15" t="n">
        <f aca="false">+B892-C892</f>
        <v>880</v>
      </c>
      <c r="E892" s="19" t="n">
        <f aca="false">+((B892-C892)/C892)*100</f>
        <v>55.207026348808</v>
      </c>
    </row>
    <row r="893" customFormat="false" ht="12.75" hidden="false" customHeight="false" outlineLevel="0" collapsed="false">
      <c r="A893" s="1" t="s">
        <v>472</v>
      </c>
      <c r="B893" s="15" t="n">
        <v>1818</v>
      </c>
      <c r="C893" s="15" t="n">
        <v>1858</v>
      </c>
      <c r="D893" s="15" t="n">
        <f aca="false">+B893-C893</f>
        <v>-40</v>
      </c>
      <c r="E893" s="19" t="n">
        <f aca="false">+((B893-C893)/C893)*100</f>
        <v>-2.15285252960172</v>
      </c>
    </row>
    <row r="894" customFormat="false" ht="12.75" hidden="false" customHeight="false" outlineLevel="0" collapsed="false">
      <c r="A894" s="1" t="s">
        <v>343</v>
      </c>
      <c r="B894" s="15" t="n">
        <v>1479</v>
      </c>
      <c r="C894" s="15" t="n">
        <v>1611</v>
      </c>
      <c r="D894" s="15" t="n">
        <f aca="false">+B894-C894</f>
        <v>-132</v>
      </c>
      <c r="E894" s="19" t="n">
        <f aca="false">+((B894-C894)/C894)*100</f>
        <v>-8.19366852886406</v>
      </c>
    </row>
    <row r="895" customFormat="false" ht="12.75" hidden="false" customHeight="false" outlineLevel="0" collapsed="false">
      <c r="A895" s="1" t="s">
        <v>696</v>
      </c>
      <c r="B895" s="15" t="n">
        <v>3631</v>
      </c>
      <c r="C895" s="15" t="n">
        <v>3318</v>
      </c>
      <c r="D895" s="15" t="n">
        <f aca="false">+B895-C895</f>
        <v>313</v>
      </c>
      <c r="E895" s="19" t="n">
        <f aca="false">+((B895-C895)/C895)*100</f>
        <v>9.4333936106088</v>
      </c>
    </row>
    <row r="896" customFormat="false" ht="12.75" hidden="false" customHeight="false" outlineLevel="0" collapsed="false">
      <c r="A896" s="1" t="s">
        <v>697</v>
      </c>
      <c r="B896" s="15" t="n">
        <v>1563</v>
      </c>
      <c r="C896" s="15" t="n">
        <v>1812</v>
      </c>
      <c r="D896" s="15" t="n">
        <f aca="false">+B896-C896</f>
        <v>-249</v>
      </c>
      <c r="E896" s="19" t="n">
        <f aca="false">+((B896-C896)/C896)*100</f>
        <v>-13.7417218543046</v>
      </c>
    </row>
    <row r="897" customFormat="false" ht="12.75" hidden="false" customHeight="false" outlineLevel="0" collapsed="false">
      <c r="B897" s="15"/>
      <c r="C897" s="15"/>
      <c r="D897" s="15"/>
      <c r="E897" s="19"/>
    </row>
    <row r="898" s="6" customFormat="true" ht="12.75" hidden="false" customHeight="false" outlineLevel="0" collapsed="false">
      <c r="A898" s="6" t="s">
        <v>698</v>
      </c>
      <c r="B898" s="17" t="n">
        <v>32339</v>
      </c>
      <c r="C898" s="17" t="n">
        <v>31895</v>
      </c>
      <c r="D898" s="17" t="n">
        <f aca="false">+B898-C898</f>
        <v>444</v>
      </c>
      <c r="E898" s="18" t="n">
        <f aca="false">+((B898-C898)/C898)*100</f>
        <v>1.39206772221351</v>
      </c>
    </row>
    <row r="899" customFormat="false" ht="12.75" hidden="false" customHeight="false" outlineLevel="0" collapsed="false">
      <c r="A899" s="1" t="s">
        <v>364</v>
      </c>
      <c r="B899" s="15" t="n">
        <v>1558</v>
      </c>
      <c r="C899" s="15" t="n">
        <v>1508</v>
      </c>
      <c r="D899" s="15" t="n">
        <f aca="false">+B899-C899</f>
        <v>50</v>
      </c>
      <c r="E899" s="19" t="n">
        <f aca="false">+((B899-C899)/C899)*100</f>
        <v>3.31564986737401</v>
      </c>
    </row>
    <row r="900" customFormat="false" ht="12.75" hidden="false" customHeight="false" outlineLevel="0" collapsed="false">
      <c r="A900" s="1" t="s">
        <v>455</v>
      </c>
      <c r="B900" s="15" t="n">
        <v>743</v>
      </c>
      <c r="C900" s="15" t="n">
        <v>946</v>
      </c>
      <c r="D900" s="15" t="n">
        <f aca="false">+B900-C900</f>
        <v>-203</v>
      </c>
      <c r="E900" s="19" t="n">
        <f aca="false">+((B900-C900)/C900)*100</f>
        <v>-21.4587737843552</v>
      </c>
    </row>
    <row r="901" customFormat="false" ht="12.75" hidden="false" customHeight="false" outlineLevel="0" collapsed="false">
      <c r="A901" s="1" t="s">
        <v>699</v>
      </c>
      <c r="B901" s="15" t="n">
        <v>1578</v>
      </c>
      <c r="C901" s="15" t="n">
        <v>1903</v>
      </c>
      <c r="D901" s="15" t="n">
        <f aca="false">+B901-C901</f>
        <v>-325</v>
      </c>
      <c r="E901" s="19" t="n">
        <f aca="false">+((B901-C901)/C901)*100</f>
        <v>-17.0782974251182</v>
      </c>
    </row>
    <row r="902" customFormat="false" ht="12.75" hidden="false" customHeight="false" outlineLevel="0" collapsed="false">
      <c r="A902" s="1" t="s">
        <v>700</v>
      </c>
      <c r="B902" s="15" t="n">
        <v>2094</v>
      </c>
      <c r="C902" s="15" t="n">
        <v>1796</v>
      </c>
      <c r="D902" s="15" t="n">
        <f aca="false">+B902-C902</f>
        <v>298</v>
      </c>
      <c r="E902" s="19" t="n">
        <f aca="false">+((B902-C902)/C902)*100</f>
        <v>16.5924276169265</v>
      </c>
    </row>
    <row r="903" customFormat="false" ht="12.75" hidden="false" customHeight="false" outlineLevel="0" collapsed="false">
      <c r="A903" s="1" t="s">
        <v>177</v>
      </c>
      <c r="B903" s="15" t="n">
        <v>927</v>
      </c>
      <c r="C903" s="15" t="n">
        <v>875</v>
      </c>
      <c r="D903" s="15" t="n">
        <f aca="false">+B903-C903</f>
        <v>52</v>
      </c>
      <c r="E903" s="19" t="n">
        <f aca="false">+((B903-C903)/C903)*100</f>
        <v>5.94285714285714</v>
      </c>
    </row>
    <row r="904" customFormat="false" ht="12.75" hidden="false" customHeight="false" outlineLevel="0" collapsed="false">
      <c r="A904" s="1" t="s">
        <v>701</v>
      </c>
      <c r="B904" s="15" t="n">
        <v>331</v>
      </c>
      <c r="C904" s="15" t="n">
        <v>329</v>
      </c>
      <c r="D904" s="15" t="n">
        <f aca="false">+B904-C904</f>
        <v>2</v>
      </c>
      <c r="E904" s="19" t="n">
        <f aca="false">+((B904-C904)/C904)*100</f>
        <v>0.60790273556231</v>
      </c>
    </row>
    <row r="905" customFormat="false" ht="12.75" hidden="false" customHeight="false" outlineLevel="0" collapsed="false">
      <c r="A905" s="1" t="s">
        <v>702</v>
      </c>
      <c r="B905" s="15" t="n">
        <v>2967</v>
      </c>
      <c r="C905" s="15" t="n">
        <v>2842</v>
      </c>
      <c r="D905" s="15" t="n">
        <f aca="false">+B905-C905</f>
        <v>125</v>
      </c>
      <c r="E905" s="19" t="n">
        <f aca="false">+((B905-C905)/C905)*100</f>
        <v>4.39831104855735</v>
      </c>
    </row>
    <row r="906" customFormat="false" ht="12.75" hidden="false" customHeight="false" outlineLevel="0" collapsed="false">
      <c r="A906" s="1" t="s">
        <v>703</v>
      </c>
      <c r="B906" s="15" t="n">
        <v>752</v>
      </c>
      <c r="C906" s="15" t="n">
        <v>670</v>
      </c>
      <c r="D906" s="15" t="n">
        <f aca="false">+B906-C906</f>
        <v>82</v>
      </c>
      <c r="E906" s="19" t="n">
        <f aca="false">+((B906-C906)/C906)*100</f>
        <v>12.2388059701493</v>
      </c>
    </row>
    <row r="907" customFormat="false" ht="12.75" hidden="false" customHeight="false" outlineLevel="0" collapsed="false">
      <c r="A907" s="1" t="s">
        <v>704</v>
      </c>
      <c r="B907" s="15" t="n">
        <v>483</v>
      </c>
      <c r="C907" s="15" t="n">
        <v>520</v>
      </c>
      <c r="D907" s="15" t="n">
        <f aca="false">+B907-C907</f>
        <v>-37</v>
      </c>
      <c r="E907" s="19" t="n">
        <f aca="false">+((B907-C907)/C907)*100</f>
        <v>-7.11538461538462</v>
      </c>
    </row>
    <row r="908" customFormat="false" ht="12.75" hidden="false" customHeight="false" outlineLevel="0" collapsed="false">
      <c r="A908" s="1" t="s">
        <v>628</v>
      </c>
      <c r="B908" s="15" t="n">
        <v>488</v>
      </c>
      <c r="C908" s="15" t="n">
        <v>488</v>
      </c>
      <c r="D908" s="15" t="n">
        <f aca="false">+B908-C908</f>
        <v>0</v>
      </c>
      <c r="E908" s="19" t="n">
        <f aca="false">+((B908-C908)/C908)*100</f>
        <v>0</v>
      </c>
    </row>
    <row r="909" customFormat="false" ht="12.75" hidden="false" customHeight="false" outlineLevel="0" collapsed="false">
      <c r="A909" s="1" t="s">
        <v>705</v>
      </c>
      <c r="B909" s="15" t="n">
        <v>2011</v>
      </c>
      <c r="C909" s="15" t="n">
        <v>2209</v>
      </c>
      <c r="D909" s="15" t="n">
        <f aca="false">+B909-C909</f>
        <v>-198</v>
      </c>
      <c r="E909" s="19" t="n">
        <f aca="false">+((B909-C909)/C909)*100</f>
        <v>-8.96333182435491</v>
      </c>
    </row>
    <row r="910" customFormat="false" ht="12.75" hidden="false" customHeight="false" outlineLevel="0" collapsed="false">
      <c r="A910" s="1" t="s">
        <v>118</v>
      </c>
      <c r="B910" s="15" t="n">
        <v>1537</v>
      </c>
      <c r="C910" s="15" t="n">
        <v>1450</v>
      </c>
      <c r="D910" s="15" t="n">
        <f aca="false">+B910-C910</f>
        <v>87</v>
      </c>
      <c r="E910" s="19" t="n">
        <f aca="false">+((B910-C910)/C910)*100</f>
        <v>6</v>
      </c>
    </row>
    <row r="911" customFormat="false" ht="12.75" hidden="false" customHeight="false" outlineLevel="0" collapsed="false">
      <c r="A911" s="1" t="s">
        <v>706</v>
      </c>
      <c r="B911" s="15" t="n">
        <v>2737</v>
      </c>
      <c r="C911" s="15" t="n">
        <v>2542</v>
      </c>
      <c r="D911" s="15" t="n">
        <f aca="false">+B911-C911</f>
        <v>195</v>
      </c>
      <c r="E911" s="19" t="n">
        <f aca="false">+((B911-C911)/C911)*100</f>
        <v>7.67112509834776</v>
      </c>
    </row>
    <row r="912" customFormat="false" ht="12.75" hidden="false" customHeight="false" outlineLevel="0" collapsed="false">
      <c r="A912" s="1" t="s">
        <v>707</v>
      </c>
      <c r="B912" s="15" t="n">
        <v>1449</v>
      </c>
      <c r="C912" s="15" t="n">
        <v>1453</v>
      </c>
      <c r="D912" s="15" t="n">
        <f aca="false">+B912-C912</f>
        <v>-4</v>
      </c>
      <c r="E912" s="19" t="n">
        <f aca="false">+((B912-C912)/C912)*100</f>
        <v>-0.275292498279422</v>
      </c>
    </row>
    <row r="913" customFormat="false" ht="12.75" hidden="false" customHeight="false" outlineLevel="0" collapsed="false">
      <c r="A913" s="1" t="s">
        <v>708</v>
      </c>
      <c r="B913" s="15" t="n">
        <v>187</v>
      </c>
      <c r="C913" s="15" t="n">
        <v>204</v>
      </c>
      <c r="D913" s="15" t="n">
        <f aca="false">+B913-C913</f>
        <v>-17</v>
      </c>
      <c r="E913" s="19" t="n">
        <f aca="false">+((B913-C913)/C913)*100</f>
        <v>-8.33333333333333</v>
      </c>
    </row>
    <row r="914" customFormat="false" ht="12.75" hidden="false" customHeight="false" outlineLevel="0" collapsed="false">
      <c r="A914" s="1" t="s">
        <v>709</v>
      </c>
      <c r="B914" s="15" t="n">
        <v>511</v>
      </c>
      <c r="C914" s="15" t="n">
        <v>437</v>
      </c>
      <c r="D914" s="15" t="n">
        <f aca="false">+B914-C914</f>
        <v>74</v>
      </c>
      <c r="E914" s="19" t="n">
        <f aca="false">+((B914-C914)/C914)*100</f>
        <v>16.9336384439359</v>
      </c>
    </row>
    <row r="915" customFormat="false" ht="12.75" hidden="false" customHeight="false" outlineLevel="0" collapsed="false">
      <c r="A915" s="1" t="s">
        <v>710</v>
      </c>
      <c r="B915" s="15" t="n">
        <v>673</v>
      </c>
      <c r="C915" s="15" t="n">
        <v>723</v>
      </c>
      <c r="D915" s="15" t="n">
        <f aca="false">+B915-C915</f>
        <v>-50</v>
      </c>
      <c r="E915" s="19" t="n">
        <f aca="false">+((B915-C915)/C915)*100</f>
        <v>-6.91562932226833</v>
      </c>
    </row>
    <row r="916" customFormat="false" ht="12.75" hidden="false" customHeight="false" outlineLevel="0" collapsed="false">
      <c r="A916" s="1" t="s">
        <v>711</v>
      </c>
      <c r="B916" s="15" t="n">
        <v>713</v>
      </c>
      <c r="C916" s="15" t="n">
        <v>691</v>
      </c>
      <c r="D916" s="15" t="n">
        <f aca="false">+B916-C916</f>
        <v>22</v>
      </c>
      <c r="E916" s="19" t="n">
        <f aca="false">+((B916-C916)/C916)*100</f>
        <v>3.18379160636758</v>
      </c>
    </row>
    <row r="917" customFormat="false" ht="12.75" hidden="false" customHeight="false" outlineLevel="0" collapsed="false">
      <c r="A917" s="1" t="s">
        <v>46</v>
      </c>
      <c r="B917" s="15" t="n">
        <v>1895</v>
      </c>
      <c r="C917" s="15" t="n">
        <v>1952</v>
      </c>
      <c r="D917" s="15" t="n">
        <f aca="false">+B917-C917</f>
        <v>-57</v>
      </c>
      <c r="E917" s="19" t="n">
        <f aca="false">+((B917-C917)/C917)*100</f>
        <v>-2.92008196721312</v>
      </c>
    </row>
    <row r="918" customFormat="false" ht="12.75" hidden="false" customHeight="false" outlineLevel="0" collapsed="false">
      <c r="A918" s="1" t="s">
        <v>247</v>
      </c>
      <c r="B918" s="15" t="n">
        <v>2644</v>
      </c>
      <c r="C918" s="15" t="n">
        <v>2715</v>
      </c>
      <c r="D918" s="15" t="n">
        <f aca="false">+B918-C918</f>
        <v>-71</v>
      </c>
      <c r="E918" s="19" t="n">
        <f aca="false">+((B918-C918)/C918)*100</f>
        <v>-2.61510128913444</v>
      </c>
    </row>
    <row r="919" customFormat="false" ht="12.75" hidden="false" customHeight="false" outlineLevel="0" collapsed="false">
      <c r="A919" s="1" t="s">
        <v>84</v>
      </c>
      <c r="B919" s="15" t="n">
        <v>1281</v>
      </c>
      <c r="C919" s="15" t="n">
        <v>1108</v>
      </c>
      <c r="D919" s="15" t="n">
        <f aca="false">+B919-C919</f>
        <v>173</v>
      </c>
      <c r="E919" s="19" t="n">
        <f aca="false">+((B919-C919)/C919)*100</f>
        <v>15.6137184115523</v>
      </c>
    </row>
    <row r="920" customFormat="false" ht="12.75" hidden="false" customHeight="false" outlineLevel="0" collapsed="false">
      <c r="A920" s="1" t="s">
        <v>257</v>
      </c>
      <c r="B920" s="15" t="n">
        <v>2341</v>
      </c>
      <c r="C920" s="15" t="n">
        <v>2109</v>
      </c>
      <c r="D920" s="15" t="n">
        <f aca="false">+B920-C920</f>
        <v>232</v>
      </c>
      <c r="E920" s="19" t="n">
        <f aca="false">+((B920-C920)/C920)*100</f>
        <v>11.0004741583689</v>
      </c>
    </row>
    <row r="921" customFormat="false" ht="12.75" hidden="false" customHeight="false" outlineLevel="0" collapsed="false">
      <c r="A921" s="1" t="s">
        <v>712</v>
      </c>
      <c r="B921" s="15" t="n">
        <v>1080</v>
      </c>
      <c r="C921" s="15" t="n">
        <v>1434</v>
      </c>
      <c r="D921" s="15" t="n">
        <f aca="false">+B921-C921</f>
        <v>-354</v>
      </c>
      <c r="E921" s="19" t="n">
        <f aca="false">+((B921-C921)/C921)*100</f>
        <v>-24.6861924686192</v>
      </c>
    </row>
    <row r="922" customFormat="false" ht="12.75" hidden="false" customHeight="false" outlineLevel="0" collapsed="false">
      <c r="A922" s="1" t="s">
        <v>713</v>
      </c>
      <c r="B922" s="15" t="n">
        <v>1359</v>
      </c>
      <c r="C922" s="15" t="n">
        <v>991</v>
      </c>
      <c r="D922" s="15" t="n">
        <f aca="false">+B922-C922</f>
        <v>368</v>
      </c>
      <c r="E922" s="19" t="n">
        <f aca="false">+((B922-C922)/C922)*100</f>
        <v>37.1342078708375</v>
      </c>
    </row>
    <row r="923" customFormat="false" ht="12.75" hidden="false" customHeight="false" outlineLevel="0" collapsed="false">
      <c r="B923" s="15"/>
      <c r="C923" s="15"/>
      <c r="D923" s="15"/>
      <c r="E923" s="19"/>
    </row>
    <row r="924" s="6" customFormat="true" ht="12.75" hidden="false" customHeight="false" outlineLevel="0" collapsed="false">
      <c r="A924" s="6" t="s">
        <v>714</v>
      </c>
      <c r="B924" s="17" t="n">
        <v>16509</v>
      </c>
      <c r="C924" s="17" t="n">
        <v>14452</v>
      </c>
      <c r="D924" s="17" t="n">
        <f aca="false">+B924-C924</f>
        <v>2057</v>
      </c>
      <c r="E924" s="18" t="n">
        <f aca="false">+((B924-C924)/C924)*100</f>
        <v>14.23332410739</v>
      </c>
    </row>
    <row r="925" customFormat="false" ht="12.75" hidden="false" customHeight="false" outlineLevel="0" collapsed="false">
      <c r="A925" s="1" t="s">
        <v>715</v>
      </c>
      <c r="B925" s="15" t="n">
        <v>1835</v>
      </c>
      <c r="C925" s="15" t="n">
        <v>1375</v>
      </c>
      <c r="D925" s="15" t="n">
        <f aca="false">+B925-C925</f>
        <v>460</v>
      </c>
      <c r="E925" s="19" t="n">
        <f aca="false">+((B925-C925)/C925)*100</f>
        <v>33.4545454545455</v>
      </c>
    </row>
    <row r="926" customFormat="false" ht="12.75" hidden="false" customHeight="false" outlineLevel="0" collapsed="false">
      <c r="A926" s="1" t="s">
        <v>716</v>
      </c>
      <c r="B926" s="15" t="n">
        <v>3016</v>
      </c>
      <c r="C926" s="15" t="n">
        <v>2561</v>
      </c>
      <c r="D926" s="15" t="n">
        <f aca="false">+B926-C926</f>
        <v>455</v>
      </c>
      <c r="E926" s="19" t="n">
        <f aca="false">+((B926-C926)/C926)*100</f>
        <v>17.7664974619289</v>
      </c>
    </row>
    <row r="927" customFormat="false" ht="12.75" hidden="false" customHeight="false" outlineLevel="0" collapsed="false">
      <c r="A927" s="1" t="s">
        <v>717</v>
      </c>
      <c r="B927" s="15" t="n">
        <v>365</v>
      </c>
      <c r="C927" s="15" t="n">
        <v>219</v>
      </c>
      <c r="D927" s="15" t="n">
        <f aca="false">+B927-C927</f>
        <v>146</v>
      </c>
      <c r="E927" s="19" t="n">
        <f aca="false">+((B927-C927)/C927)*100</f>
        <v>66.6666666666667</v>
      </c>
    </row>
    <row r="928" customFormat="false" ht="12.75" hidden="false" customHeight="false" outlineLevel="0" collapsed="false">
      <c r="A928" s="1" t="s">
        <v>718</v>
      </c>
      <c r="B928" s="15" t="n">
        <v>2203</v>
      </c>
      <c r="C928" s="15" t="n">
        <v>1309</v>
      </c>
      <c r="D928" s="15" t="n">
        <f aca="false">+B928-C928</f>
        <v>894</v>
      </c>
      <c r="E928" s="19" t="n">
        <f aca="false">+((B928-C928)/C928)*100</f>
        <v>68.2964094728801</v>
      </c>
    </row>
    <row r="929" customFormat="false" ht="12.75" hidden="false" customHeight="false" outlineLevel="0" collapsed="false">
      <c r="A929" s="1" t="s">
        <v>719</v>
      </c>
      <c r="B929" s="15" t="n">
        <v>1634</v>
      </c>
      <c r="C929" s="15" t="n">
        <v>1756</v>
      </c>
      <c r="D929" s="15" t="n">
        <f aca="false">+B929-C929</f>
        <v>-122</v>
      </c>
      <c r="E929" s="19" t="n">
        <f aca="false">+((B929-C929)/C929)*100</f>
        <v>-6.94760820045558</v>
      </c>
    </row>
    <row r="930" customFormat="false" ht="12.75" hidden="false" customHeight="false" outlineLevel="0" collapsed="false">
      <c r="A930" s="1" t="s">
        <v>720</v>
      </c>
      <c r="B930" s="15" t="n">
        <v>3031</v>
      </c>
      <c r="C930" s="15" t="n">
        <v>2236</v>
      </c>
      <c r="D930" s="15" t="n">
        <f aca="false">+B930-C930</f>
        <v>795</v>
      </c>
      <c r="E930" s="19" t="n">
        <f aca="false">+((B930-C930)/C930)*100</f>
        <v>35.5545617173524</v>
      </c>
    </row>
    <row r="931" customFormat="false" ht="12.75" hidden="false" customHeight="false" outlineLevel="0" collapsed="false">
      <c r="A931" s="1" t="s">
        <v>103</v>
      </c>
      <c r="B931" s="15" t="n">
        <v>587</v>
      </c>
      <c r="C931" s="15" t="n">
        <v>586</v>
      </c>
      <c r="D931" s="15" t="n">
        <f aca="false">+B931-C931</f>
        <v>1</v>
      </c>
      <c r="E931" s="19" t="n">
        <f aca="false">+((B931-C931)/C931)*100</f>
        <v>0.170648464163823</v>
      </c>
    </row>
    <row r="932" customFormat="false" ht="12.75" hidden="false" customHeight="false" outlineLevel="0" collapsed="false">
      <c r="A932" s="1" t="s">
        <v>721</v>
      </c>
      <c r="B932" s="15" t="n">
        <v>3838</v>
      </c>
      <c r="C932" s="15" t="n">
        <v>4410</v>
      </c>
      <c r="D932" s="15" t="n">
        <f aca="false">+B932-C932</f>
        <v>-572</v>
      </c>
      <c r="E932" s="19" t="n">
        <f aca="false">+((B932-C932)/C932)*100</f>
        <v>-12.9705215419501</v>
      </c>
    </row>
    <row r="933" customFormat="false" ht="12.75" hidden="false" customHeight="false" outlineLevel="0" collapsed="false">
      <c r="B933" s="15"/>
      <c r="C933" s="15"/>
      <c r="D933" s="15"/>
      <c r="E933" s="19"/>
    </row>
    <row r="934" s="6" customFormat="true" ht="12.75" hidden="false" customHeight="false" outlineLevel="0" collapsed="false">
      <c r="A934" s="6" t="s">
        <v>722</v>
      </c>
      <c r="B934" s="17" t="n">
        <v>53742</v>
      </c>
      <c r="C934" s="17" t="n">
        <v>43026</v>
      </c>
      <c r="D934" s="17" t="n">
        <f aca="false">+B934-C934</f>
        <v>10716</v>
      </c>
      <c r="E934" s="18" t="n">
        <f aca="false">+((B934-C934)/C934)*100</f>
        <v>24.905870868777</v>
      </c>
    </row>
    <row r="935" customFormat="false" ht="12.75" hidden="false" customHeight="false" outlineLevel="0" collapsed="false">
      <c r="A935" s="1" t="s">
        <v>723</v>
      </c>
      <c r="B935" s="15" t="n">
        <v>3573</v>
      </c>
      <c r="C935" s="15" t="n">
        <v>3619</v>
      </c>
      <c r="D935" s="15" t="n">
        <f aca="false">+B935-C935</f>
        <v>-46</v>
      </c>
      <c r="E935" s="19" t="n">
        <f aca="false">+((B935-C935)/C935)*100</f>
        <v>-1.27106935617574</v>
      </c>
    </row>
    <row r="936" customFormat="false" ht="12.75" hidden="false" customHeight="false" outlineLevel="0" collapsed="false">
      <c r="A936" s="1" t="s">
        <v>724</v>
      </c>
      <c r="B936" s="15" t="n">
        <v>4259</v>
      </c>
      <c r="C936" s="15" t="n">
        <v>3530</v>
      </c>
      <c r="D936" s="15" t="n">
        <f aca="false">+B936-C936</f>
        <v>729</v>
      </c>
      <c r="E936" s="19" t="n">
        <f aca="false">+((B936-C936)/C936)*100</f>
        <v>20.6515580736544</v>
      </c>
    </row>
    <row r="937" customFormat="false" ht="12.75" hidden="false" customHeight="false" outlineLevel="0" collapsed="false">
      <c r="A937" s="1" t="s">
        <v>725</v>
      </c>
      <c r="B937" s="15" t="n">
        <v>16583</v>
      </c>
      <c r="C937" s="15" t="n">
        <v>12800</v>
      </c>
      <c r="D937" s="15" t="n">
        <f aca="false">+B937-C937</f>
        <v>3783</v>
      </c>
      <c r="E937" s="19" t="n">
        <f aca="false">+((B937-C937)/C937)*100</f>
        <v>29.5546875</v>
      </c>
    </row>
    <row r="938" customFormat="false" ht="12.75" hidden="false" customHeight="false" outlineLevel="0" collapsed="false">
      <c r="A938" s="1" t="s">
        <v>726</v>
      </c>
      <c r="B938" s="15" t="n">
        <v>19187</v>
      </c>
      <c r="C938" s="15" t="n">
        <v>14316</v>
      </c>
      <c r="D938" s="15" t="n">
        <f aca="false">+B938-C938</f>
        <v>4871</v>
      </c>
      <c r="E938" s="19" t="n">
        <f aca="false">+((B938-C938)/C938)*100</f>
        <v>34.0248672813635</v>
      </c>
    </row>
    <row r="939" customFormat="false" ht="12.75" hidden="false" customHeight="false" outlineLevel="0" collapsed="false">
      <c r="A939" s="1" t="s">
        <v>275</v>
      </c>
      <c r="B939" s="15" t="n">
        <v>1021</v>
      </c>
      <c r="C939" s="15" t="n">
        <v>785</v>
      </c>
      <c r="D939" s="15" t="n">
        <f aca="false">+B939-C939</f>
        <v>236</v>
      </c>
      <c r="E939" s="19" t="n">
        <f aca="false">+((B939-C939)/C939)*100</f>
        <v>30.0636942675159</v>
      </c>
    </row>
    <row r="940" customFormat="false" ht="12.75" hidden="false" customHeight="false" outlineLevel="0" collapsed="false">
      <c r="A940" s="1" t="s">
        <v>472</v>
      </c>
      <c r="B940" s="15" t="n">
        <v>2860</v>
      </c>
      <c r="C940" s="15" t="n">
        <v>2479</v>
      </c>
      <c r="D940" s="15" t="n">
        <f aca="false">+B940-C940</f>
        <v>381</v>
      </c>
      <c r="E940" s="19" t="n">
        <f aca="false">+((B940-C940)/C940)*100</f>
        <v>15.3691004437273</v>
      </c>
    </row>
    <row r="941" customFormat="false" ht="12.75" hidden="false" customHeight="false" outlineLevel="0" collapsed="false">
      <c r="A941" s="1" t="s">
        <v>727</v>
      </c>
      <c r="B941" s="15" t="n">
        <v>4024</v>
      </c>
      <c r="C941" s="15" t="n">
        <v>3486</v>
      </c>
      <c r="D941" s="15" t="n">
        <f aca="false">+B941-C941</f>
        <v>538</v>
      </c>
      <c r="E941" s="19" t="n">
        <f aca="false">+((B941-C941)/C941)*100</f>
        <v>15.4331612162937</v>
      </c>
    </row>
    <row r="942" customFormat="false" ht="12.75" hidden="false" customHeight="false" outlineLevel="0" collapsed="false">
      <c r="A942" s="1" t="s">
        <v>304</v>
      </c>
      <c r="B942" s="15" t="n">
        <v>1930</v>
      </c>
      <c r="C942" s="15" t="n">
        <v>1527</v>
      </c>
      <c r="D942" s="15" t="n">
        <f aca="false">+B942-C942</f>
        <v>403</v>
      </c>
      <c r="E942" s="19" t="n">
        <f aca="false">+((B942-C942)/C942)*100</f>
        <v>26.3916175507531</v>
      </c>
    </row>
    <row r="943" customFormat="false" ht="12.75" hidden="false" customHeight="false" outlineLevel="0" collapsed="false">
      <c r="A943" s="1" t="s">
        <v>728</v>
      </c>
      <c r="B943" s="15" t="n">
        <v>305</v>
      </c>
      <c r="C943" s="15" t="n">
        <v>484</v>
      </c>
      <c r="D943" s="15" t="n">
        <f aca="false">+B943-C943</f>
        <v>-179</v>
      </c>
      <c r="E943" s="19" t="n">
        <f aca="false">+((B943-C943)/C943)*100</f>
        <v>-36.9834710743802</v>
      </c>
    </row>
    <row r="944" customFormat="false" ht="12.75" hidden="false" customHeight="false" outlineLevel="0" collapsed="false">
      <c r="B944" s="15"/>
      <c r="C944" s="15"/>
      <c r="D944" s="15"/>
      <c r="E944" s="19"/>
    </row>
    <row r="945" s="6" customFormat="true" ht="12.75" hidden="false" customHeight="false" outlineLevel="0" collapsed="false">
      <c r="A945" s="6" t="s">
        <v>729</v>
      </c>
      <c r="B945" s="17" t="n">
        <v>67780</v>
      </c>
      <c r="C945" s="17" t="n">
        <v>66638</v>
      </c>
      <c r="D945" s="17" t="n">
        <f aca="false">+B945-C945</f>
        <v>1142</v>
      </c>
      <c r="E945" s="18" t="n">
        <f aca="false">+((B945-C945)/C945)*100</f>
        <v>1.71373690686995</v>
      </c>
    </row>
    <row r="946" customFormat="false" ht="12.75" hidden="false" customHeight="false" outlineLevel="0" collapsed="false">
      <c r="A946" s="1" t="s">
        <v>435</v>
      </c>
      <c r="B946" s="15" t="n">
        <v>17973</v>
      </c>
      <c r="C946" s="15" t="n">
        <v>17667</v>
      </c>
      <c r="D946" s="15" t="n">
        <f aca="false">+B946-C946</f>
        <v>306</v>
      </c>
      <c r="E946" s="19" t="n">
        <f aca="false">+((B946-C946)/C946)*100</f>
        <v>1.73204279164544</v>
      </c>
    </row>
    <row r="947" customFormat="false" ht="12.75" hidden="false" customHeight="false" outlineLevel="0" collapsed="false">
      <c r="A947" s="1" t="s">
        <v>730</v>
      </c>
      <c r="B947" s="15" t="n">
        <v>8778</v>
      </c>
      <c r="C947" s="15" t="n">
        <v>8347</v>
      </c>
      <c r="D947" s="15" t="n">
        <f aca="false">+B947-C947</f>
        <v>431</v>
      </c>
      <c r="E947" s="19" t="n">
        <f aca="false">+((B947-C947)/C947)*100</f>
        <v>5.16353180783515</v>
      </c>
    </row>
    <row r="948" customFormat="false" ht="12.75" hidden="false" customHeight="false" outlineLevel="0" collapsed="false">
      <c r="A948" s="1" t="s">
        <v>508</v>
      </c>
      <c r="B948" s="15" t="n">
        <v>234</v>
      </c>
      <c r="C948" s="15" t="n">
        <v>260</v>
      </c>
      <c r="D948" s="15" t="n">
        <f aca="false">+B948-C948</f>
        <v>-26</v>
      </c>
      <c r="E948" s="19" t="n">
        <f aca="false">+((B948-C948)/C948)*100</f>
        <v>-10</v>
      </c>
    </row>
    <row r="949" customFormat="false" ht="12.75" hidden="false" customHeight="false" outlineLevel="0" collapsed="false">
      <c r="A949" s="1" t="s">
        <v>731</v>
      </c>
      <c r="B949" s="15" t="n">
        <v>40361</v>
      </c>
      <c r="C949" s="15" t="n">
        <v>39866</v>
      </c>
      <c r="D949" s="15" t="n">
        <f aca="false">+B949-C949</f>
        <v>495</v>
      </c>
      <c r="E949" s="19" t="n">
        <f aca="false">+((B949-C949)/C949)*100</f>
        <v>1.24165955952441</v>
      </c>
    </row>
    <row r="950" customFormat="false" ht="12.75" hidden="false" customHeight="false" outlineLevel="0" collapsed="false">
      <c r="A950" s="1" t="s">
        <v>732</v>
      </c>
      <c r="B950" s="15" t="n">
        <v>434</v>
      </c>
      <c r="C950" s="15" t="n">
        <v>498</v>
      </c>
      <c r="D950" s="15" t="n">
        <f aca="false">+B950-C950</f>
        <v>-64</v>
      </c>
      <c r="E950" s="19" t="n">
        <f aca="false">+((B950-C950)/C950)*100</f>
        <v>-12.85140562249</v>
      </c>
    </row>
    <row r="951" customFormat="false" ht="12.75" hidden="false" customHeight="false" outlineLevel="0" collapsed="false">
      <c r="B951" s="15"/>
      <c r="C951" s="15"/>
      <c r="D951" s="15"/>
      <c r="E951" s="19"/>
    </row>
    <row r="952" s="6" customFormat="true" ht="12.75" hidden="false" customHeight="false" outlineLevel="0" collapsed="false">
      <c r="A952" s="6" t="s">
        <v>733</v>
      </c>
      <c r="B952" s="17" t="n">
        <v>56027</v>
      </c>
      <c r="C952" s="17" t="n">
        <v>53558</v>
      </c>
      <c r="D952" s="17" t="n">
        <f aca="false">+B952-C952</f>
        <v>2469</v>
      </c>
      <c r="E952" s="18" t="n">
        <f aca="false">+((B952-C952)/C952)*100</f>
        <v>4.60995556219426</v>
      </c>
    </row>
    <row r="953" customFormat="false" ht="12.75" hidden="false" customHeight="false" outlineLevel="0" collapsed="false">
      <c r="A953" s="1" t="s">
        <v>734</v>
      </c>
      <c r="B953" s="15" t="n">
        <v>12640</v>
      </c>
      <c r="C953" s="15" t="n">
        <v>11608</v>
      </c>
      <c r="D953" s="15" t="n">
        <f aca="false">+B953-C953</f>
        <v>1032</v>
      </c>
      <c r="E953" s="19" t="n">
        <f aca="false">+((B953-C953)/C953)*100</f>
        <v>8.89042039972433</v>
      </c>
    </row>
    <row r="954" customFormat="false" ht="12.75" hidden="false" customHeight="false" outlineLevel="0" collapsed="false">
      <c r="A954" s="1" t="s">
        <v>735</v>
      </c>
      <c r="B954" s="15" t="n">
        <v>14569</v>
      </c>
      <c r="C954" s="15" t="n">
        <v>15645</v>
      </c>
      <c r="D954" s="15" t="n">
        <f aca="false">+B954-C954</f>
        <v>-1076</v>
      </c>
      <c r="E954" s="19" t="n">
        <f aca="false">+((B954-C954)/C954)*100</f>
        <v>-6.87759667625439</v>
      </c>
    </row>
    <row r="955" customFormat="false" ht="12.75" hidden="false" customHeight="false" outlineLevel="0" collapsed="false">
      <c r="A955" s="1" t="s">
        <v>283</v>
      </c>
      <c r="B955" s="15" t="n">
        <v>6262</v>
      </c>
      <c r="C955" s="15" t="n">
        <v>6372</v>
      </c>
      <c r="D955" s="15" t="n">
        <f aca="false">+B955-C955</f>
        <v>-110</v>
      </c>
      <c r="E955" s="19" t="n">
        <f aca="false">+((B955-C955)/C955)*100</f>
        <v>-1.7263025737602</v>
      </c>
    </row>
    <row r="956" customFormat="false" ht="12.75" hidden="false" customHeight="false" outlineLevel="0" collapsed="false">
      <c r="A956" s="1" t="s">
        <v>736</v>
      </c>
      <c r="B956" s="15" t="n">
        <v>3641</v>
      </c>
      <c r="C956" s="15" t="n">
        <v>3378</v>
      </c>
      <c r="D956" s="15" t="n">
        <f aca="false">+B956-C956</f>
        <v>263</v>
      </c>
      <c r="E956" s="19" t="n">
        <f aca="false">+((B956-C956)/C956)*100</f>
        <v>7.78567199526347</v>
      </c>
    </row>
    <row r="957" customFormat="false" ht="12.75" hidden="false" customHeight="false" outlineLevel="0" collapsed="false">
      <c r="A957" s="1" t="s">
        <v>141</v>
      </c>
      <c r="B957" s="15" t="n">
        <v>3328</v>
      </c>
      <c r="C957" s="15" t="n">
        <v>2829</v>
      </c>
      <c r="D957" s="15" t="n">
        <f aca="false">+B957-C957</f>
        <v>499</v>
      </c>
      <c r="E957" s="19" t="n">
        <f aca="false">+((B957-C957)/C957)*100</f>
        <v>17.6387416048074</v>
      </c>
    </row>
    <row r="958" customFormat="false" ht="12.75" hidden="false" customHeight="false" outlineLevel="0" collapsed="false">
      <c r="A958" s="1" t="s">
        <v>737</v>
      </c>
      <c r="B958" s="15" t="n">
        <v>4133</v>
      </c>
      <c r="C958" s="15" t="n">
        <v>4038</v>
      </c>
      <c r="D958" s="15" t="n">
        <f aca="false">+B958-C958</f>
        <v>95</v>
      </c>
      <c r="E958" s="19" t="n">
        <f aca="false">+((B958-C958)/C958)*100</f>
        <v>2.35264982664686</v>
      </c>
    </row>
    <row r="959" customFormat="false" ht="12.75" hidden="false" customHeight="false" outlineLevel="0" collapsed="false">
      <c r="A959" s="1" t="s">
        <v>738</v>
      </c>
      <c r="B959" s="15" t="n">
        <v>10973</v>
      </c>
      <c r="C959" s="15" t="n">
        <v>9081</v>
      </c>
      <c r="D959" s="15" t="n">
        <f aca="false">+B959-C959</f>
        <v>1892</v>
      </c>
      <c r="E959" s="19" t="n">
        <f aca="false">+((B959-C959)/C959)*100</f>
        <v>20.8347098337188</v>
      </c>
    </row>
    <row r="960" customFormat="false" ht="12.75" hidden="false" customHeight="false" outlineLevel="0" collapsed="false">
      <c r="A960" s="1" t="s">
        <v>739</v>
      </c>
      <c r="B960" s="15" t="n">
        <v>481</v>
      </c>
      <c r="C960" s="15" t="n">
        <v>607</v>
      </c>
      <c r="D960" s="15" t="n">
        <f aca="false">+B960-C960</f>
        <v>-126</v>
      </c>
      <c r="E960" s="19" t="n">
        <f aca="false">+((B960-C960)/C960)*100</f>
        <v>-20.7578253706755</v>
      </c>
    </row>
    <row r="961" customFormat="false" ht="12.75" hidden="false" customHeight="false" outlineLevel="0" collapsed="false">
      <c r="B961" s="15"/>
      <c r="C961" s="15"/>
      <c r="D961" s="15"/>
      <c r="E961" s="19"/>
    </row>
    <row r="962" s="6" customFormat="true" ht="12.75" hidden="false" customHeight="false" outlineLevel="0" collapsed="false">
      <c r="A962" s="6" t="s">
        <v>740</v>
      </c>
      <c r="B962" s="17" t="n">
        <v>24995</v>
      </c>
      <c r="C962" s="17" t="n">
        <v>24476</v>
      </c>
      <c r="D962" s="17" t="n">
        <f aca="false">+B962-C962</f>
        <v>519</v>
      </c>
      <c r="E962" s="18" t="n">
        <f aca="false">+((B962-C962)/C962)*100</f>
        <v>2.12044451707795</v>
      </c>
    </row>
    <row r="963" customFormat="false" ht="12.75" hidden="false" customHeight="false" outlineLevel="0" collapsed="false">
      <c r="A963" s="1" t="s">
        <v>741</v>
      </c>
      <c r="B963" s="15" t="n">
        <v>2276</v>
      </c>
      <c r="C963" s="15" t="n">
        <v>2402</v>
      </c>
      <c r="D963" s="15" t="n">
        <f aca="false">+B963-C963</f>
        <v>-126</v>
      </c>
      <c r="E963" s="19" t="n">
        <f aca="false">+((B963-C963)/C963)*100</f>
        <v>-5.24562864279767</v>
      </c>
    </row>
    <row r="964" customFormat="false" ht="12.75" hidden="false" customHeight="false" outlineLevel="0" collapsed="false">
      <c r="A964" s="1" t="s">
        <v>250</v>
      </c>
      <c r="B964" s="15" t="n">
        <v>1456</v>
      </c>
      <c r="C964" s="15" t="n">
        <v>1612</v>
      </c>
      <c r="D964" s="15" t="n">
        <f aca="false">+B964-C964</f>
        <v>-156</v>
      </c>
      <c r="E964" s="19" t="n">
        <f aca="false">+((B964-C964)/C964)*100</f>
        <v>-9.67741935483871</v>
      </c>
    </row>
    <row r="965" customFormat="false" ht="12.75" hidden="false" customHeight="false" outlineLevel="0" collapsed="false">
      <c r="A965" s="1" t="s">
        <v>742</v>
      </c>
      <c r="B965" s="15" t="n">
        <v>3034</v>
      </c>
      <c r="C965" s="15" t="n">
        <v>2987</v>
      </c>
      <c r="D965" s="15" t="n">
        <f aca="false">+B965-C965</f>
        <v>47</v>
      </c>
      <c r="E965" s="19" t="n">
        <f aca="false">+((B965-C965)/C965)*100</f>
        <v>1.57348510210914</v>
      </c>
    </row>
    <row r="966" customFormat="false" ht="12.75" hidden="false" customHeight="false" outlineLevel="0" collapsed="false">
      <c r="A966" s="1" t="s">
        <v>743</v>
      </c>
      <c r="B966" s="15" t="n">
        <v>155</v>
      </c>
      <c r="C966" s="15" t="n">
        <v>114</v>
      </c>
      <c r="D966" s="15" t="n">
        <f aca="false">+B966-C966</f>
        <v>41</v>
      </c>
      <c r="E966" s="19" t="n">
        <f aca="false">+((B966-C966)/C966)*100</f>
        <v>35.9649122807018</v>
      </c>
    </row>
    <row r="967" customFormat="false" ht="12.75" hidden="false" customHeight="false" outlineLevel="0" collapsed="false">
      <c r="A967" s="1" t="s">
        <v>744</v>
      </c>
      <c r="B967" s="15" t="n">
        <v>709</v>
      </c>
      <c r="C967" s="15" t="n">
        <v>828</v>
      </c>
      <c r="D967" s="15" t="n">
        <f aca="false">+B967-C967</f>
        <v>-119</v>
      </c>
      <c r="E967" s="19" t="n">
        <f aca="false">+((B967-C967)/C967)*100</f>
        <v>-14.3719806763285</v>
      </c>
    </row>
    <row r="968" customFormat="false" ht="12.75" hidden="false" customHeight="false" outlineLevel="0" collapsed="false">
      <c r="A968" s="1" t="s">
        <v>745</v>
      </c>
      <c r="B968" s="15" t="n">
        <v>235</v>
      </c>
      <c r="C968" s="15" t="n">
        <v>267</v>
      </c>
      <c r="D968" s="15" t="n">
        <f aca="false">+B968-C968</f>
        <v>-32</v>
      </c>
      <c r="E968" s="19" t="n">
        <f aca="false">+((B968-C968)/C968)*100</f>
        <v>-11.9850187265918</v>
      </c>
    </row>
    <row r="969" customFormat="false" ht="12.75" hidden="false" customHeight="false" outlineLevel="0" collapsed="false">
      <c r="A969" s="1" t="s">
        <v>336</v>
      </c>
      <c r="B969" s="15" t="n">
        <v>461</v>
      </c>
      <c r="C969" s="15" t="n">
        <v>343</v>
      </c>
      <c r="D969" s="15" t="n">
        <f aca="false">+B969-C969</f>
        <v>118</v>
      </c>
      <c r="E969" s="19" t="n">
        <f aca="false">+((B969-C969)/C969)*100</f>
        <v>34.402332361516</v>
      </c>
    </row>
    <row r="970" customFormat="false" ht="12.75" hidden="false" customHeight="false" outlineLevel="0" collapsed="false">
      <c r="A970" s="1" t="s">
        <v>746</v>
      </c>
      <c r="B970" s="15" t="n">
        <v>677</v>
      </c>
      <c r="C970" s="15" t="n">
        <v>619</v>
      </c>
      <c r="D970" s="15" t="n">
        <f aca="false">+B970-C970</f>
        <v>58</v>
      </c>
      <c r="E970" s="19" t="n">
        <f aca="false">+((B970-C970)/C970)*100</f>
        <v>9.36995153473344</v>
      </c>
    </row>
    <row r="971" customFormat="false" ht="12.75" hidden="false" customHeight="false" outlineLevel="0" collapsed="false">
      <c r="A971" s="1" t="s">
        <v>747</v>
      </c>
      <c r="B971" s="15" t="n">
        <v>400</v>
      </c>
      <c r="C971" s="15" t="n">
        <v>468</v>
      </c>
      <c r="D971" s="15" t="n">
        <f aca="false">+B971-C971</f>
        <v>-68</v>
      </c>
      <c r="E971" s="19" t="n">
        <f aca="false">+((B971-C971)/C971)*100</f>
        <v>-14.5299145299145</v>
      </c>
    </row>
    <row r="972" customFormat="false" ht="12.75" hidden="false" customHeight="false" outlineLevel="0" collapsed="false">
      <c r="A972" s="1" t="s">
        <v>748</v>
      </c>
      <c r="B972" s="15" t="n">
        <v>850</v>
      </c>
      <c r="C972" s="15" t="n">
        <v>855</v>
      </c>
      <c r="D972" s="15" t="n">
        <f aca="false">+B972-C972</f>
        <v>-5</v>
      </c>
      <c r="E972" s="19" t="n">
        <f aca="false">+((B972-C972)/C972)*100</f>
        <v>-0.584795321637427</v>
      </c>
    </row>
    <row r="973" customFormat="false" ht="12.75" hidden="false" customHeight="false" outlineLevel="0" collapsed="false">
      <c r="A973" s="1" t="s">
        <v>519</v>
      </c>
      <c r="B973" s="15" t="n">
        <v>179</v>
      </c>
      <c r="C973" s="15" t="n">
        <v>159</v>
      </c>
      <c r="D973" s="15" t="n">
        <f aca="false">+B973-C973</f>
        <v>20</v>
      </c>
      <c r="E973" s="19" t="n">
        <f aca="false">+((B973-C973)/C973)*100</f>
        <v>12.5786163522013</v>
      </c>
    </row>
    <row r="974" customFormat="false" ht="12.75" hidden="false" customHeight="false" outlineLevel="0" collapsed="false">
      <c r="A974" s="1" t="s">
        <v>749</v>
      </c>
      <c r="B974" s="15" t="n">
        <v>831</v>
      </c>
      <c r="C974" s="15" t="n">
        <v>806</v>
      </c>
      <c r="D974" s="15" t="n">
        <f aca="false">+B974-C974</f>
        <v>25</v>
      </c>
      <c r="E974" s="19" t="n">
        <f aca="false">+((B974-C974)/C974)*100</f>
        <v>3.10173697270472</v>
      </c>
    </row>
    <row r="975" customFormat="false" ht="12.75" hidden="false" customHeight="false" outlineLevel="0" collapsed="false">
      <c r="A975" s="1" t="s">
        <v>750</v>
      </c>
      <c r="B975" s="15" t="n">
        <v>451</v>
      </c>
      <c r="C975" s="15" t="n">
        <v>369</v>
      </c>
      <c r="D975" s="15" t="n">
        <f aca="false">+B975-C975</f>
        <v>82</v>
      </c>
      <c r="E975" s="19" t="n">
        <f aca="false">+((B975-C975)/C975)*100</f>
        <v>22.2222222222222</v>
      </c>
    </row>
    <row r="976" customFormat="false" ht="12.75" hidden="false" customHeight="false" outlineLevel="0" collapsed="false">
      <c r="A976" s="1" t="s">
        <v>238</v>
      </c>
      <c r="B976" s="15" t="n">
        <v>190</v>
      </c>
      <c r="C976" s="15" t="n">
        <v>237</v>
      </c>
      <c r="D976" s="15" t="n">
        <f aca="false">+B976-C976</f>
        <v>-47</v>
      </c>
      <c r="E976" s="19" t="n">
        <f aca="false">+((B976-C976)/C976)*100</f>
        <v>-19.831223628692</v>
      </c>
    </row>
    <row r="977" customFormat="false" ht="12.75" hidden="false" customHeight="false" outlineLevel="0" collapsed="false">
      <c r="A977" s="1" t="s">
        <v>751</v>
      </c>
      <c r="B977" s="15" t="n">
        <v>480</v>
      </c>
      <c r="C977" s="15" t="n">
        <v>426</v>
      </c>
      <c r="D977" s="15" t="n">
        <f aca="false">+B977-C977</f>
        <v>54</v>
      </c>
      <c r="E977" s="19" t="n">
        <f aca="false">+((B977-C977)/C977)*100</f>
        <v>12.6760563380282</v>
      </c>
    </row>
    <row r="978" customFormat="false" ht="12.75" hidden="false" customHeight="false" outlineLevel="0" collapsed="false">
      <c r="A978" s="1" t="s">
        <v>752</v>
      </c>
      <c r="B978" s="15" t="n">
        <v>839</v>
      </c>
      <c r="C978" s="15" t="n">
        <v>690</v>
      </c>
      <c r="D978" s="15" t="n">
        <f aca="false">+B978-C978</f>
        <v>149</v>
      </c>
      <c r="E978" s="19" t="n">
        <f aca="false">+((B978-C978)/C978)*100</f>
        <v>21.5942028985507</v>
      </c>
    </row>
    <row r="979" customFormat="false" ht="12.75" hidden="false" customHeight="false" outlineLevel="0" collapsed="false">
      <c r="A979" s="1" t="s">
        <v>753</v>
      </c>
      <c r="B979" s="15" t="n">
        <v>3042</v>
      </c>
      <c r="C979" s="15" t="n">
        <v>4061</v>
      </c>
      <c r="D979" s="15" t="n">
        <f aca="false">+B979-C979</f>
        <v>-1019</v>
      </c>
      <c r="E979" s="19" t="n">
        <f aca="false">+((B979-C979)/C979)*100</f>
        <v>-25.092341787737</v>
      </c>
    </row>
    <row r="980" customFormat="false" ht="12.75" hidden="false" customHeight="false" outlineLevel="0" collapsed="false">
      <c r="A980" s="1" t="s">
        <v>754</v>
      </c>
      <c r="B980" s="15" t="n">
        <v>465</v>
      </c>
      <c r="C980" s="15" t="n">
        <v>315</v>
      </c>
      <c r="D980" s="15" t="n">
        <f aca="false">+B980-C980</f>
        <v>150</v>
      </c>
      <c r="E980" s="19" t="n">
        <f aca="false">+((B980-C980)/C980)*100</f>
        <v>47.6190476190476</v>
      </c>
    </row>
    <row r="981" customFormat="false" ht="12.75" hidden="false" customHeight="false" outlineLevel="0" collapsed="false">
      <c r="A981" s="1" t="s">
        <v>755</v>
      </c>
      <c r="B981" s="15" t="n">
        <v>506</v>
      </c>
      <c r="C981" s="15" t="n">
        <v>462</v>
      </c>
      <c r="D981" s="15" t="n">
        <f aca="false">+B981-C981</f>
        <v>44</v>
      </c>
      <c r="E981" s="19" t="n">
        <f aca="false">+((B981-C981)/C981)*100</f>
        <v>9.52380952380952</v>
      </c>
    </row>
    <row r="982" customFormat="false" ht="12.75" hidden="false" customHeight="false" outlineLevel="0" collapsed="false">
      <c r="A982" s="1" t="s">
        <v>355</v>
      </c>
      <c r="B982" s="15" t="n">
        <v>0</v>
      </c>
      <c r="C982" s="15" t="n">
        <v>0</v>
      </c>
      <c r="D982" s="15" t="n">
        <f aca="false">+B982-C982</f>
        <v>0</v>
      </c>
      <c r="E982" s="15" t="n">
        <v>0</v>
      </c>
    </row>
    <row r="983" customFormat="false" ht="12.75" hidden="false" customHeight="false" outlineLevel="0" collapsed="false">
      <c r="A983" s="1" t="s">
        <v>756</v>
      </c>
      <c r="B983" s="15" t="n">
        <v>493</v>
      </c>
      <c r="C983" s="15" t="n">
        <v>481</v>
      </c>
      <c r="D983" s="15" t="n">
        <f aca="false">+B983-C983</f>
        <v>12</v>
      </c>
      <c r="E983" s="19" t="n">
        <f aca="false">+((B983-C983)/C983)*100</f>
        <v>2.4948024948025</v>
      </c>
    </row>
    <row r="984" customFormat="false" ht="12.75" hidden="false" customHeight="false" outlineLevel="0" collapsed="false">
      <c r="A984" s="1" t="s">
        <v>757</v>
      </c>
      <c r="B984" s="15" t="n">
        <v>4398</v>
      </c>
      <c r="C984" s="15" t="n">
        <v>3631</v>
      </c>
      <c r="D984" s="15" t="n">
        <f aca="false">+B984-C984</f>
        <v>767</v>
      </c>
      <c r="E984" s="19" t="n">
        <f aca="false">+((B984-C984)/C984)*100</f>
        <v>21.1236573946571</v>
      </c>
    </row>
    <row r="985" customFormat="false" ht="12.75" hidden="false" customHeight="false" outlineLevel="0" collapsed="false">
      <c r="A985" s="1" t="s">
        <v>758</v>
      </c>
      <c r="B985" s="15" t="n">
        <v>2310</v>
      </c>
      <c r="C985" s="15" t="n">
        <v>1926</v>
      </c>
      <c r="D985" s="15" t="n">
        <f aca="false">+B985-C985</f>
        <v>384</v>
      </c>
      <c r="E985" s="19" t="n">
        <f aca="false">+((B985-C985)/C985)*100</f>
        <v>19.9376947040498</v>
      </c>
    </row>
    <row r="986" customFormat="false" ht="12.75" hidden="false" customHeight="false" outlineLevel="0" collapsed="false">
      <c r="A986" s="1" t="s">
        <v>759</v>
      </c>
      <c r="B986" s="15" t="n">
        <v>558</v>
      </c>
      <c r="C986" s="15" t="n">
        <v>418</v>
      </c>
      <c r="D986" s="15" t="n">
        <f aca="false">+B986-C986</f>
        <v>140</v>
      </c>
      <c r="E986" s="19" t="n">
        <f aca="false">+((B986-C986)/C986)*100</f>
        <v>33.4928229665072</v>
      </c>
    </row>
    <row r="987" customFormat="false" ht="12.75" hidden="false" customHeight="false" outlineLevel="0" collapsed="false">
      <c r="B987" s="15"/>
      <c r="C987" s="15"/>
      <c r="D987" s="15"/>
      <c r="E987" s="19"/>
    </row>
    <row r="988" s="6" customFormat="true" ht="12.75" hidden="false" customHeight="false" outlineLevel="0" collapsed="false">
      <c r="A988" s="6" t="s">
        <v>760</v>
      </c>
      <c r="B988" s="17" t="n">
        <v>29525</v>
      </c>
      <c r="C988" s="17" t="n">
        <v>26309</v>
      </c>
      <c r="D988" s="17" t="n">
        <f aca="false">+B988-C988</f>
        <v>3216</v>
      </c>
      <c r="E988" s="18" t="n">
        <f aca="false">+((B988-C988)/C988)*100</f>
        <v>12.2239537800753</v>
      </c>
    </row>
    <row r="989" customFormat="false" ht="12.75" hidden="false" customHeight="false" outlineLevel="0" collapsed="false">
      <c r="A989" s="1" t="s">
        <v>156</v>
      </c>
      <c r="B989" s="15" t="n">
        <v>2727</v>
      </c>
      <c r="C989" s="15" t="n">
        <v>2991</v>
      </c>
      <c r="D989" s="15" t="n">
        <f aca="false">+B989-C989</f>
        <v>-264</v>
      </c>
      <c r="E989" s="19" t="n">
        <f aca="false">+((B989-C989)/C989)*100</f>
        <v>-8.82647943831494</v>
      </c>
    </row>
    <row r="990" customFormat="false" ht="12.75" hidden="false" customHeight="false" outlineLevel="0" collapsed="false">
      <c r="A990" s="1" t="s">
        <v>435</v>
      </c>
      <c r="B990" s="15" t="n">
        <v>1401</v>
      </c>
      <c r="C990" s="15" t="n">
        <v>1127</v>
      </c>
      <c r="D990" s="15" t="n">
        <f aca="false">+B990-C990</f>
        <v>274</v>
      </c>
      <c r="E990" s="19" t="n">
        <f aca="false">+((B990-C990)/C990)*100</f>
        <v>24.3123336291038</v>
      </c>
    </row>
    <row r="991" customFormat="false" ht="12.75" hidden="false" customHeight="false" outlineLevel="0" collapsed="false">
      <c r="A991" s="1" t="s">
        <v>761</v>
      </c>
      <c r="B991" s="15" t="n">
        <v>473</v>
      </c>
      <c r="C991" s="15" t="n">
        <v>276</v>
      </c>
      <c r="D991" s="15" t="n">
        <f aca="false">+B991-C991</f>
        <v>197</v>
      </c>
      <c r="E991" s="19" t="n">
        <f aca="false">+((B991-C991)/C991)*100</f>
        <v>71.3768115942029</v>
      </c>
    </row>
    <row r="992" customFormat="false" ht="12.75" hidden="false" customHeight="false" outlineLevel="0" collapsed="false">
      <c r="A992" s="1" t="s">
        <v>300</v>
      </c>
      <c r="B992" s="15" t="n">
        <v>8726</v>
      </c>
      <c r="C992" s="15" t="n">
        <v>8903</v>
      </c>
      <c r="D992" s="15" t="n">
        <f aca="false">+B992-C992</f>
        <v>-177</v>
      </c>
      <c r="E992" s="19" t="n">
        <f aca="false">+((B992-C992)/C992)*100</f>
        <v>-1.98809390093227</v>
      </c>
    </row>
    <row r="993" customFormat="false" ht="12.75" hidden="false" customHeight="false" outlineLevel="0" collapsed="false">
      <c r="A993" s="1" t="s">
        <v>762</v>
      </c>
      <c r="B993" s="15" t="n">
        <v>3892</v>
      </c>
      <c r="C993" s="15" t="n">
        <v>3395</v>
      </c>
      <c r="D993" s="15" t="n">
        <f aca="false">+B993-C993</f>
        <v>497</v>
      </c>
      <c r="E993" s="19" t="n">
        <f aca="false">+((B993-C993)/C993)*100</f>
        <v>14.639175257732</v>
      </c>
    </row>
    <row r="994" customFormat="false" ht="12.75" hidden="false" customHeight="false" outlineLevel="0" collapsed="false">
      <c r="A994" s="1" t="s">
        <v>763</v>
      </c>
      <c r="B994" s="15" t="n">
        <v>270</v>
      </c>
      <c r="C994" s="15" t="n">
        <v>284</v>
      </c>
      <c r="D994" s="15" t="n">
        <f aca="false">+B994-C994</f>
        <v>-14</v>
      </c>
      <c r="E994" s="19" t="n">
        <f aca="false">+((B994-C994)/C994)*100</f>
        <v>-4.92957746478873</v>
      </c>
    </row>
    <row r="995" customFormat="false" ht="12.75" hidden="false" customHeight="false" outlineLevel="0" collapsed="false">
      <c r="A995" s="1" t="s">
        <v>483</v>
      </c>
      <c r="B995" s="15" t="n">
        <v>11137</v>
      </c>
      <c r="C995" s="15" t="n">
        <v>8393</v>
      </c>
      <c r="D995" s="15" t="n">
        <f aca="false">+B995-C995</f>
        <v>2744</v>
      </c>
      <c r="E995" s="19" t="n">
        <f aca="false">+((B995-C995)/C995)*100</f>
        <v>32.6939115929942</v>
      </c>
    </row>
    <row r="996" customFormat="false" ht="12.75" hidden="false" customHeight="false" outlineLevel="0" collapsed="false">
      <c r="A996" s="1" t="s">
        <v>764</v>
      </c>
      <c r="B996" s="15" t="n">
        <v>899</v>
      </c>
      <c r="C996" s="15" t="n">
        <v>940</v>
      </c>
      <c r="D996" s="15" t="n">
        <f aca="false">+B996-C996</f>
        <v>-41</v>
      </c>
      <c r="E996" s="19" t="n">
        <f aca="false">+((B996-C996)/C996)*100</f>
        <v>-4.36170212765958</v>
      </c>
    </row>
    <row r="997" customFormat="false" ht="12.75" hidden="false" customHeight="false" outlineLevel="0" collapsed="false">
      <c r="B997" s="15"/>
      <c r="C997" s="15"/>
      <c r="D997" s="15"/>
      <c r="E997" s="19"/>
    </row>
    <row r="998" s="6" customFormat="true" ht="12.75" hidden="false" customHeight="false" outlineLevel="0" collapsed="false">
      <c r="A998" s="6" t="s">
        <v>765</v>
      </c>
      <c r="B998" s="17" t="n">
        <v>44549</v>
      </c>
      <c r="C998" s="17" t="n">
        <v>43099</v>
      </c>
      <c r="D998" s="17" t="n">
        <f aca="false">+B998-C998</f>
        <v>1450</v>
      </c>
      <c r="E998" s="18" t="n">
        <f aca="false">+((B998-C998)/C998)*100</f>
        <v>3.36434720063111</v>
      </c>
    </row>
    <row r="999" customFormat="false" ht="12.75" hidden="false" customHeight="false" outlineLevel="0" collapsed="false">
      <c r="A999" s="1" t="s">
        <v>78</v>
      </c>
      <c r="B999" s="15" t="n">
        <v>11662</v>
      </c>
      <c r="C999" s="15" t="n">
        <v>11530</v>
      </c>
      <c r="D999" s="15" t="n">
        <f aca="false">+B999-C999</f>
        <v>132</v>
      </c>
      <c r="E999" s="19" t="n">
        <f aca="false">+((B999-C999)/C999)*100</f>
        <v>1.1448395490026</v>
      </c>
    </row>
    <row r="1000" customFormat="false" ht="12.75" hidden="false" customHeight="false" outlineLevel="0" collapsed="false">
      <c r="A1000" s="1" t="s">
        <v>766</v>
      </c>
      <c r="B1000" s="15" t="n">
        <v>3207</v>
      </c>
      <c r="C1000" s="15" t="n">
        <v>2674</v>
      </c>
      <c r="D1000" s="15" t="n">
        <f aca="false">+B1000-C1000</f>
        <v>533</v>
      </c>
      <c r="E1000" s="19" t="n">
        <f aca="false">+((B1000-C1000)/C1000)*100</f>
        <v>19.9326851159312</v>
      </c>
    </row>
    <row r="1001" customFormat="false" ht="12.75" hidden="false" customHeight="false" outlineLevel="0" collapsed="false">
      <c r="A1001" s="1" t="s">
        <v>767</v>
      </c>
      <c r="B1001" s="15" t="n">
        <v>2335</v>
      </c>
      <c r="C1001" s="15" t="n">
        <v>2288</v>
      </c>
      <c r="D1001" s="15" t="n">
        <f aca="false">+B1001-C1001</f>
        <v>47</v>
      </c>
      <c r="E1001" s="19" t="n">
        <f aca="false">+((B1001-C1001)/C1001)*100</f>
        <v>2.0541958041958</v>
      </c>
    </row>
    <row r="1002" customFormat="false" ht="12.75" hidden="false" customHeight="false" outlineLevel="0" collapsed="false">
      <c r="A1002" s="1" t="s">
        <v>768</v>
      </c>
      <c r="B1002" s="15" t="n">
        <v>2978</v>
      </c>
      <c r="C1002" s="15" t="n">
        <v>3178</v>
      </c>
      <c r="D1002" s="15" t="n">
        <f aca="false">+B1002-C1002</f>
        <v>-200</v>
      </c>
      <c r="E1002" s="19" t="n">
        <f aca="false">+((B1002-C1002)/C1002)*100</f>
        <v>-6.29326620516048</v>
      </c>
    </row>
    <row r="1003" customFormat="false" ht="12.75" hidden="false" customHeight="false" outlineLevel="0" collapsed="false">
      <c r="A1003" s="1" t="s">
        <v>252</v>
      </c>
      <c r="B1003" s="15" t="n">
        <v>3526</v>
      </c>
      <c r="C1003" s="15" t="n">
        <v>3820</v>
      </c>
      <c r="D1003" s="15" t="n">
        <f aca="false">+B1003-C1003</f>
        <v>-294</v>
      </c>
      <c r="E1003" s="19" t="n">
        <f aca="false">+((B1003-C1003)/C1003)*100</f>
        <v>-7.69633507853403</v>
      </c>
    </row>
    <row r="1004" customFormat="false" ht="12.75" hidden="false" customHeight="false" outlineLevel="0" collapsed="false">
      <c r="A1004" s="1" t="s">
        <v>280</v>
      </c>
      <c r="B1004" s="15" t="n">
        <v>39</v>
      </c>
      <c r="C1004" s="15" t="n">
        <v>33</v>
      </c>
      <c r="D1004" s="15" t="n">
        <f aca="false">+B1004-C1004</f>
        <v>6</v>
      </c>
      <c r="E1004" s="19" t="n">
        <f aca="false">+((B1004-C1004)/C1004)*100</f>
        <v>18.1818181818182</v>
      </c>
    </row>
    <row r="1005" customFormat="false" ht="12.75" hidden="false" customHeight="false" outlineLevel="0" collapsed="false">
      <c r="A1005" s="1" t="s">
        <v>769</v>
      </c>
      <c r="B1005" s="15" t="n">
        <v>4449</v>
      </c>
      <c r="C1005" s="15" t="n">
        <v>3881</v>
      </c>
      <c r="D1005" s="15" t="n">
        <f aca="false">+B1005-C1005</f>
        <v>568</v>
      </c>
      <c r="E1005" s="19" t="n">
        <f aca="false">+((B1005-C1005)/C1005)*100</f>
        <v>14.6354032465859</v>
      </c>
    </row>
    <row r="1006" customFormat="false" ht="12.75" hidden="false" customHeight="false" outlineLevel="0" collapsed="false">
      <c r="A1006" s="1" t="s">
        <v>770</v>
      </c>
      <c r="B1006" s="15" t="n">
        <v>981</v>
      </c>
      <c r="C1006" s="15" t="n">
        <v>946</v>
      </c>
      <c r="D1006" s="15" t="n">
        <f aca="false">+B1006-C1006</f>
        <v>35</v>
      </c>
      <c r="E1006" s="19" t="n">
        <f aca="false">+((B1006-C1006)/C1006)*100</f>
        <v>3.69978858350951</v>
      </c>
    </row>
    <row r="1007" customFormat="false" ht="12.75" hidden="false" customHeight="false" outlineLevel="0" collapsed="false">
      <c r="A1007" s="1" t="s">
        <v>771</v>
      </c>
      <c r="B1007" s="15" t="n">
        <v>8892</v>
      </c>
      <c r="C1007" s="15" t="n">
        <v>8328</v>
      </c>
      <c r="D1007" s="15" t="n">
        <f aca="false">+B1007-C1007</f>
        <v>564</v>
      </c>
      <c r="E1007" s="19" t="n">
        <f aca="false">+((B1007-C1007)/C1007)*100</f>
        <v>6.77233429394813</v>
      </c>
    </row>
    <row r="1008" customFormat="false" ht="12.75" hidden="false" customHeight="false" outlineLevel="0" collapsed="false">
      <c r="A1008" s="1" t="s">
        <v>472</v>
      </c>
      <c r="B1008" s="15" t="n">
        <v>603</v>
      </c>
      <c r="C1008" s="15" t="n">
        <v>468</v>
      </c>
      <c r="D1008" s="15" t="n">
        <f aca="false">+B1008-C1008</f>
        <v>135</v>
      </c>
      <c r="E1008" s="19" t="n">
        <f aca="false">+((B1008-C1008)/C1008)*100</f>
        <v>28.8461538461538</v>
      </c>
    </row>
    <row r="1009" customFormat="false" ht="12.75" hidden="false" customHeight="false" outlineLevel="0" collapsed="false">
      <c r="A1009" s="1" t="s">
        <v>238</v>
      </c>
      <c r="B1009" s="15" t="n">
        <v>3534</v>
      </c>
      <c r="C1009" s="15" t="n">
        <v>3873</v>
      </c>
      <c r="D1009" s="15" t="n">
        <f aca="false">+B1009-C1009</f>
        <v>-339</v>
      </c>
      <c r="E1009" s="19" t="n">
        <f aca="false">+((B1009-C1009)/C1009)*100</f>
        <v>-8.75290472501937</v>
      </c>
    </row>
    <row r="1010" customFormat="false" ht="12.75" hidden="false" customHeight="false" outlineLevel="0" collapsed="false">
      <c r="A1010" s="1" t="s">
        <v>105</v>
      </c>
      <c r="B1010" s="15" t="n">
        <v>282</v>
      </c>
      <c r="C1010" s="15" t="n">
        <v>298</v>
      </c>
      <c r="D1010" s="15" t="n">
        <f aca="false">+B1010-C1010</f>
        <v>-16</v>
      </c>
      <c r="E1010" s="19" t="n">
        <f aca="false">+((B1010-C1010)/C1010)*100</f>
        <v>-5.36912751677852</v>
      </c>
    </row>
    <row r="1011" customFormat="false" ht="12.75" hidden="false" customHeight="false" outlineLevel="0" collapsed="false">
      <c r="A1011" s="1" t="s">
        <v>772</v>
      </c>
      <c r="B1011" s="15" t="n">
        <v>648</v>
      </c>
      <c r="C1011" s="15" t="n">
        <v>679</v>
      </c>
      <c r="D1011" s="15" t="n">
        <f aca="false">+B1011-C1011</f>
        <v>-31</v>
      </c>
      <c r="E1011" s="19" t="n">
        <f aca="false">+((B1011-C1011)/C1011)*100</f>
        <v>-4.56553755522828</v>
      </c>
    </row>
    <row r="1012" customFormat="false" ht="12.75" hidden="false" customHeight="false" outlineLevel="0" collapsed="false">
      <c r="A1012" s="1" t="s">
        <v>185</v>
      </c>
      <c r="B1012" s="15" t="n">
        <v>1413</v>
      </c>
      <c r="C1012" s="15" t="n">
        <v>1103</v>
      </c>
      <c r="D1012" s="15" t="n">
        <f aca="false">+B1012-C1012</f>
        <v>310</v>
      </c>
      <c r="E1012" s="19" t="n">
        <f aca="false">+((B1012-C1012)/C1012)*100</f>
        <v>28.105167724388</v>
      </c>
    </row>
    <row r="1013" customFormat="false" ht="12.75" hidden="false" customHeight="false" outlineLevel="0" collapsed="false">
      <c r="B1013" s="15"/>
      <c r="C1013" s="15"/>
      <c r="D1013" s="15"/>
      <c r="E1013" s="19"/>
    </row>
    <row r="1014" s="6" customFormat="true" ht="12.75" hidden="false" customHeight="false" outlineLevel="0" collapsed="false">
      <c r="A1014" s="6" t="s">
        <v>773</v>
      </c>
      <c r="B1014" s="17" t="n">
        <v>7105</v>
      </c>
      <c r="C1014" s="17" t="n">
        <v>6402</v>
      </c>
      <c r="D1014" s="17" t="n">
        <f aca="false">+B1014-C1014</f>
        <v>703</v>
      </c>
      <c r="E1014" s="18" t="n">
        <f aca="false">+((B1014-C1014)/C1014)*100</f>
        <v>10.9809434551703</v>
      </c>
    </row>
    <row r="1015" customFormat="false" ht="12.75" hidden="false" customHeight="false" outlineLevel="0" collapsed="false">
      <c r="A1015" s="1" t="s">
        <v>694</v>
      </c>
      <c r="B1015" s="15" t="n">
        <v>2761</v>
      </c>
      <c r="C1015" s="15" t="n">
        <v>2769</v>
      </c>
      <c r="D1015" s="15" t="n">
        <f aca="false">+B1015-C1015</f>
        <v>-8</v>
      </c>
      <c r="E1015" s="19" t="n">
        <f aca="false">+((B1015-C1015)/C1015)*100</f>
        <v>-0.288912964969303</v>
      </c>
    </row>
    <row r="1016" customFormat="false" ht="12.75" hidden="false" customHeight="false" outlineLevel="0" collapsed="false">
      <c r="A1016" s="1" t="s">
        <v>774</v>
      </c>
      <c r="B1016" s="15" t="n">
        <v>904</v>
      </c>
      <c r="C1016" s="15" t="n">
        <v>1088</v>
      </c>
      <c r="D1016" s="15" t="n">
        <f aca="false">+B1016-C1016</f>
        <v>-184</v>
      </c>
      <c r="E1016" s="19" t="n">
        <f aca="false">+((B1016-C1016)/C1016)*100</f>
        <v>-16.9117647058824</v>
      </c>
    </row>
    <row r="1017" customFormat="false" ht="12.75" hidden="false" customHeight="false" outlineLevel="0" collapsed="false">
      <c r="A1017" s="1" t="s">
        <v>775</v>
      </c>
      <c r="B1017" s="15" t="n">
        <v>13</v>
      </c>
      <c r="C1017" s="15" t="n">
        <v>7</v>
      </c>
      <c r="D1017" s="15" t="n">
        <f aca="false">+B1017-C1017</f>
        <v>6</v>
      </c>
      <c r="E1017" s="19" t="n">
        <f aca="false">+((B1017-C1017)/C1017)*100</f>
        <v>85.7142857142857</v>
      </c>
    </row>
    <row r="1018" customFormat="false" ht="12.75" hidden="false" customHeight="false" outlineLevel="0" collapsed="false">
      <c r="A1018" s="1" t="s">
        <v>776</v>
      </c>
      <c r="B1018" s="15" t="n">
        <v>0</v>
      </c>
      <c r="C1018" s="15" t="n">
        <v>0</v>
      </c>
      <c r="D1018" s="15" t="n">
        <f aca="false">+B1018-C1018</f>
        <v>0</v>
      </c>
      <c r="E1018" s="19"/>
    </row>
    <row r="1019" customFormat="false" ht="12.75" hidden="false" customHeight="false" outlineLevel="0" collapsed="false">
      <c r="A1019" s="1" t="s">
        <v>777</v>
      </c>
      <c r="B1019" s="15" t="n">
        <v>1464</v>
      </c>
      <c r="C1019" s="15" t="n">
        <v>716</v>
      </c>
      <c r="D1019" s="15" t="n">
        <f aca="false">+B1019-C1019</f>
        <v>748</v>
      </c>
      <c r="E1019" s="19" t="n">
        <f aca="false">+((B1019-C1019)/C1019)*100</f>
        <v>104.469273743017</v>
      </c>
    </row>
    <row r="1020" customFormat="false" ht="12.75" hidden="false" customHeight="false" outlineLevel="0" collapsed="false">
      <c r="A1020" s="1" t="s">
        <v>778</v>
      </c>
      <c r="B1020" s="15" t="n">
        <v>585</v>
      </c>
      <c r="C1020" s="15" t="n">
        <v>592</v>
      </c>
      <c r="D1020" s="15" t="n">
        <f aca="false">+B1020-C1020</f>
        <v>-7</v>
      </c>
      <c r="E1020" s="19" t="n">
        <f aca="false">+((B1020-C1020)/C1020)*100</f>
        <v>-1.18243243243243</v>
      </c>
    </row>
    <row r="1021" customFormat="false" ht="12.75" hidden="false" customHeight="false" outlineLevel="0" collapsed="false">
      <c r="A1021" s="1" t="s">
        <v>779</v>
      </c>
      <c r="B1021" s="15" t="n">
        <v>1378</v>
      </c>
      <c r="C1021" s="15" t="n">
        <v>1230</v>
      </c>
      <c r="D1021" s="15" t="n">
        <f aca="false">+B1021-C1021</f>
        <v>148</v>
      </c>
      <c r="E1021" s="19" t="n">
        <f aca="false">+((B1021-C1021)/C1021)*100</f>
        <v>12.0325203252033</v>
      </c>
    </row>
    <row r="1022" customFormat="false" ht="12.75" hidden="false" customHeight="false" outlineLevel="0" collapsed="false">
      <c r="A1022" s="1" t="s">
        <v>780</v>
      </c>
      <c r="B1022" s="15" t="n">
        <v>0</v>
      </c>
      <c r="C1022" s="15" t="n">
        <v>0</v>
      </c>
      <c r="D1022" s="15" t="n">
        <f aca="false">+B1022-C1022</f>
        <v>0</v>
      </c>
      <c r="E1022" s="19" t="n">
        <v>0</v>
      </c>
    </row>
    <row r="1023" customFormat="false" ht="12.75" hidden="false" customHeight="false" outlineLevel="0" collapsed="false">
      <c r="B1023" s="15"/>
      <c r="C1023" s="15"/>
      <c r="D1023" s="15"/>
      <c r="E1023" s="19"/>
    </row>
    <row r="1024" s="6" customFormat="true" ht="12.75" hidden="false" customHeight="false" outlineLevel="0" collapsed="false">
      <c r="A1024" s="6" t="s">
        <v>781</v>
      </c>
      <c r="B1024" s="17" t="n">
        <v>18900</v>
      </c>
      <c r="C1024" s="17" t="n">
        <v>18284</v>
      </c>
      <c r="D1024" s="17" t="n">
        <f aca="false">+B1024-C1024</f>
        <v>616</v>
      </c>
      <c r="E1024" s="18" t="n">
        <f aca="false">+((B1024-C1024)/C1024)*100</f>
        <v>3.36906584992343</v>
      </c>
    </row>
    <row r="1025" customFormat="false" ht="12.75" hidden="false" customHeight="false" outlineLevel="0" collapsed="false">
      <c r="A1025" s="1" t="s">
        <v>744</v>
      </c>
      <c r="B1025" s="15" t="n">
        <v>1081</v>
      </c>
      <c r="C1025" s="15" t="n">
        <v>889</v>
      </c>
      <c r="D1025" s="15" t="n">
        <f aca="false">+B1025-C1025</f>
        <v>192</v>
      </c>
      <c r="E1025" s="19" t="n">
        <f aca="false">+((B1025-C1025)/C1025)*100</f>
        <v>21.5973003374578</v>
      </c>
    </row>
    <row r="1026" customFormat="false" ht="12.75" hidden="false" customHeight="false" outlineLevel="0" collapsed="false">
      <c r="A1026" s="1" t="s">
        <v>745</v>
      </c>
      <c r="B1026" s="15" t="n">
        <v>1106</v>
      </c>
      <c r="C1026" s="15" t="n">
        <v>1088</v>
      </c>
      <c r="D1026" s="15" t="n">
        <f aca="false">+B1026-C1026</f>
        <v>18</v>
      </c>
      <c r="E1026" s="19" t="n">
        <f aca="false">+((B1026-C1026)/C1026)*100</f>
        <v>1.65441176470588</v>
      </c>
    </row>
    <row r="1027" customFormat="false" ht="12.75" hidden="false" customHeight="false" outlineLevel="0" collapsed="false">
      <c r="A1027" s="1" t="s">
        <v>782</v>
      </c>
      <c r="B1027" s="15" t="n">
        <v>1220</v>
      </c>
      <c r="C1027" s="15" t="n">
        <v>1124</v>
      </c>
      <c r="D1027" s="15" t="n">
        <f aca="false">+B1027-C1027</f>
        <v>96</v>
      </c>
      <c r="E1027" s="19" t="n">
        <f aca="false">+((B1027-C1027)/C1027)*100</f>
        <v>8.54092526690392</v>
      </c>
    </row>
    <row r="1028" customFormat="false" ht="12.75" hidden="false" customHeight="false" outlineLevel="0" collapsed="false">
      <c r="A1028" s="1" t="s">
        <v>783</v>
      </c>
      <c r="B1028" s="15" t="n">
        <v>5721</v>
      </c>
      <c r="C1028" s="15" t="n">
        <v>6038</v>
      </c>
      <c r="D1028" s="15" t="n">
        <f aca="false">+B1028-C1028</f>
        <v>-317</v>
      </c>
      <c r="E1028" s="19" t="n">
        <f aca="false">+((B1028-C1028)/C1028)*100</f>
        <v>-5.25008280887711</v>
      </c>
    </row>
    <row r="1029" customFormat="false" ht="12.75" hidden="false" customHeight="false" outlineLevel="0" collapsed="false">
      <c r="A1029" s="1" t="s">
        <v>784</v>
      </c>
      <c r="B1029" s="15" t="n">
        <v>2803</v>
      </c>
      <c r="C1029" s="15" t="n">
        <v>2051</v>
      </c>
      <c r="D1029" s="15" t="n">
        <f aca="false">+B1029-C1029</f>
        <v>752</v>
      </c>
      <c r="E1029" s="19" t="n">
        <f aca="false">+((B1029-C1029)/C1029)*100</f>
        <v>36.6650414431984</v>
      </c>
    </row>
    <row r="1030" customFormat="false" ht="12.75" hidden="false" customHeight="false" outlineLevel="0" collapsed="false">
      <c r="A1030" s="1" t="s">
        <v>785</v>
      </c>
      <c r="B1030" s="15" t="n">
        <v>571</v>
      </c>
      <c r="C1030" s="15" t="n">
        <v>739</v>
      </c>
      <c r="D1030" s="15" t="n">
        <f aca="false">+B1030-C1030</f>
        <v>-168</v>
      </c>
      <c r="E1030" s="19" t="n">
        <f aca="false">+((B1030-C1030)/C1030)*100</f>
        <v>-22.7334235453315</v>
      </c>
    </row>
    <row r="1031" customFormat="false" ht="12.75" hidden="false" customHeight="false" outlineLevel="0" collapsed="false">
      <c r="A1031" s="1" t="s">
        <v>786</v>
      </c>
      <c r="B1031" s="15" t="n">
        <v>2132</v>
      </c>
      <c r="C1031" s="15" t="n">
        <v>2125</v>
      </c>
      <c r="D1031" s="15" t="n">
        <f aca="false">+B1031-C1031</f>
        <v>7</v>
      </c>
      <c r="E1031" s="19" t="n">
        <f aca="false">+((B1031-C1031)/C1031)*100</f>
        <v>0.329411764705882</v>
      </c>
    </row>
    <row r="1032" customFormat="false" ht="12.75" hidden="false" customHeight="false" outlineLevel="0" collapsed="false">
      <c r="A1032" s="1" t="s">
        <v>787</v>
      </c>
      <c r="B1032" s="15" t="n">
        <v>4266</v>
      </c>
      <c r="C1032" s="15" t="n">
        <v>4230</v>
      </c>
      <c r="D1032" s="15" t="n">
        <f aca="false">+B1032-C1032</f>
        <v>36</v>
      </c>
      <c r="E1032" s="19" t="n">
        <f aca="false">+((B1032-C1032)/C1032)*100</f>
        <v>0.851063829787234</v>
      </c>
    </row>
    <row r="1033" customFormat="false" ht="12.75" hidden="false" customHeight="false" outlineLevel="0" collapsed="false">
      <c r="B1033" s="15"/>
      <c r="C1033" s="15"/>
      <c r="D1033" s="15"/>
      <c r="E1033" s="19"/>
    </row>
    <row r="1034" s="6" customFormat="true" ht="12.75" hidden="false" customHeight="false" outlineLevel="0" collapsed="false">
      <c r="A1034" s="6" t="s">
        <v>788</v>
      </c>
      <c r="B1034" s="17" t="n">
        <v>28453</v>
      </c>
      <c r="C1034" s="17" t="n">
        <v>27511</v>
      </c>
      <c r="D1034" s="17" t="n">
        <f aca="false">+B1034-C1034</f>
        <v>942</v>
      </c>
      <c r="E1034" s="18" t="n">
        <f aca="false">+((B1034-C1034)/C1034)*100</f>
        <v>3.42408491148995</v>
      </c>
    </row>
    <row r="1035" customFormat="false" ht="12.75" hidden="false" customHeight="false" outlineLevel="0" collapsed="false">
      <c r="A1035" s="1" t="s">
        <v>49</v>
      </c>
      <c r="B1035" s="15" t="n">
        <v>2077</v>
      </c>
      <c r="C1035" s="15" t="n">
        <v>1907</v>
      </c>
      <c r="D1035" s="15" t="n">
        <f aca="false">+B1035-C1035</f>
        <v>170</v>
      </c>
      <c r="E1035" s="19" t="n">
        <f aca="false">+((B1035-C1035)/C1035)*100</f>
        <v>8.91452543261668</v>
      </c>
    </row>
    <row r="1036" customFormat="false" ht="12.75" hidden="false" customHeight="false" outlineLevel="0" collapsed="false">
      <c r="A1036" s="1" t="s">
        <v>700</v>
      </c>
      <c r="B1036" s="15" t="n">
        <v>5782</v>
      </c>
      <c r="C1036" s="15" t="n">
        <v>5557</v>
      </c>
      <c r="D1036" s="15" t="n">
        <f aca="false">+B1036-C1036</f>
        <v>225</v>
      </c>
      <c r="E1036" s="19" t="n">
        <f aca="false">+((B1036-C1036)/C1036)*100</f>
        <v>4.04894727370884</v>
      </c>
    </row>
    <row r="1037" customFormat="false" ht="12.75" hidden="false" customHeight="false" outlineLevel="0" collapsed="false">
      <c r="A1037" s="1" t="s">
        <v>789</v>
      </c>
      <c r="B1037" s="15" t="n">
        <v>2642</v>
      </c>
      <c r="C1037" s="15" t="n">
        <v>2730</v>
      </c>
      <c r="D1037" s="15" t="n">
        <f aca="false">+B1037-C1037</f>
        <v>-88</v>
      </c>
      <c r="E1037" s="19" t="n">
        <f aca="false">+((B1037-C1037)/C1037)*100</f>
        <v>-3.22344322344322</v>
      </c>
    </row>
    <row r="1038" customFormat="false" ht="12.75" hidden="false" customHeight="false" outlineLevel="0" collapsed="false">
      <c r="A1038" s="1" t="s">
        <v>790</v>
      </c>
      <c r="B1038" s="15" t="n">
        <v>2383</v>
      </c>
      <c r="C1038" s="15" t="n">
        <v>2274</v>
      </c>
      <c r="D1038" s="15" t="n">
        <f aca="false">+B1038-C1038</f>
        <v>109</v>
      </c>
      <c r="E1038" s="19" t="n">
        <f aca="false">+((B1038-C1038)/C1038)*100</f>
        <v>4.79331574318382</v>
      </c>
    </row>
    <row r="1039" customFormat="false" ht="12.75" hidden="false" customHeight="false" outlineLevel="0" collapsed="false">
      <c r="A1039" s="1" t="s">
        <v>791</v>
      </c>
      <c r="B1039" s="15" t="n">
        <v>2483</v>
      </c>
      <c r="C1039" s="15" t="n">
        <v>2333</v>
      </c>
      <c r="D1039" s="15" t="n">
        <f aca="false">+B1039-C1039</f>
        <v>150</v>
      </c>
      <c r="E1039" s="19" t="n">
        <f aca="false">+((B1039-C1039)/C1039)*100</f>
        <v>6.42948992713245</v>
      </c>
    </row>
    <row r="1040" customFormat="false" ht="12.75" hidden="false" customHeight="false" outlineLevel="0" collapsed="false">
      <c r="A1040" s="1" t="s">
        <v>479</v>
      </c>
      <c r="B1040" s="15" t="n">
        <v>2853</v>
      </c>
      <c r="C1040" s="15" t="n">
        <v>2502</v>
      </c>
      <c r="D1040" s="15" t="n">
        <f aca="false">+B1040-C1040</f>
        <v>351</v>
      </c>
      <c r="E1040" s="19" t="n">
        <f aca="false">+((B1040-C1040)/C1040)*100</f>
        <v>14.0287769784173</v>
      </c>
    </row>
    <row r="1041" customFormat="false" ht="12.75" hidden="false" customHeight="false" outlineLevel="0" collapsed="false">
      <c r="A1041" s="1" t="s">
        <v>792</v>
      </c>
      <c r="B1041" s="15" t="n">
        <v>2461</v>
      </c>
      <c r="C1041" s="15" t="n">
        <v>2679</v>
      </c>
      <c r="D1041" s="15" t="n">
        <f aca="false">+B1041-C1041</f>
        <v>-218</v>
      </c>
      <c r="E1041" s="19" t="n">
        <f aca="false">+((B1041-C1041)/C1041)*100</f>
        <v>-8.13736468831654</v>
      </c>
    </row>
    <row r="1042" customFormat="false" ht="12.75" hidden="false" customHeight="false" outlineLevel="0" collapsed="false">
      <c r="A1042" s="1" t="s">
        <v>103</v>
      </c>
      <c r="B1042" s="15" t="n">
        <v>3521</v>
      </c>
      <c r="C1042" s="15" t="n">
        <v>3198</v>
      </c>
      <c r="D1042" s="15" t="n">
        <f aca="false">+B1042-C1042</f>
        <v>323</v>
      </c>
      <c r="E1042" s="19" t="n">
        <f aca="false">+((B1042-C1042)/C1042)*100</f>
        <v>10.1000625390869</v>
      </c>
    </row>
    <row r="1043" customFormat="false" ht="12.75" hidden="false" customHeight="false" outlineLevel="0" collapsed="false">
      <c r="A1043" s="1" t="s">
        <v>388</v>
      </c>
      <c r="B1043" s="15" t="n">
        <v>2255</v>
      </c>
      <c r="C1043" s="15" t="n">
        <v>1994</v>
      </c>
      <c r="D1043" s="15" t="n">
        <f aca="false">+B1043-C1043</f>
        <v>261</v>
      </c>
      <c r="E1043" s="19" t="n">
        <f aca="false">+((B1043-C1043)/C1043)*100</f>
        <v>13.0892678034102</v>
      </c>
    </row>
    <row r="1044" customFormat="false" ht="12.75" hidden="false" customHeight="false" outlineLevel="0" collapsed="false">
      <c r="A1044" s="1" t="s">
        <v>793</v>
      </c>
      <c r="B1044" s="15" t="n">
        <v>1996</v>
      </c>
      <c r="C1044" s="15" t="n">
        <v>2337</v>
      </c>
      <c r="D1044" s="15" t="n">
        <f aca="false">+B1044-C1044</f>
        <v>-341</v>
      </c>
      <c r="E1044" s="19" t="n">
        <f aca="false">+((B1044-C1044)/C1044)*100</f>
        <v>-14.5913564398802</v>
      </c>
    </row>
    <row r="1045" customFormat="false" ht="12.75" hidden="false" customHeight="false" outlineLevel="0" collapsed="false">
      <c r="B1045" s="15"/>
      <c r="C1045" s="15"/>
      <c r="D1045" s="15"/>
      <c r="E1045" s="19"/>
    </row>
    <row r="1046" s="6" customFormat="true" ht="12.75" hidden="false" customHeight="false" outlineLevel="0" collapsed="false">
      <c r="A1046" s="6" t="s">
        <v>794</v>
      </c>
      <c r="B1046" s="17" t="n">
        <v>31911</v>
      </c>
      <c r="C1046" s="17" t="n">
        <v>32591</v>
      </c>
      <c r="D1046" s="17" t="n">
        <f aca="false">+B1046-C1046</f>
        <v>-680</v>
      </c>
      <c r="E1046" s="18" t="n">
        <f aca="false">+((B1046-C1046)/C1046)*100</f>
        <v>-2.08646558865945</v>
      </c>
    </row>
    <row r="1047" customFormat="false" ht="12.75" hidden="false" customHeight="false" outlineLevel="0" collapsed="false">
      <c r="A1047" s="1" t="s">
        <v>795</v>
      </c>
      <c r="B1047" s="15" t="n">
        <v>165</v>
      </c>
      <c r="C1047" s="15" t="n">
        <v>197</v>
      </c>
      <c r="D1047" s="15" t="n">
        <f aca="false">+B1047-C1047</f>
        <v>-32</v>
      </c>
      <c r="E1047" s="19" t="n">
        <f aca="false">+((B1047-C1047)/C1047)*100</f>
        <v>-16.243654822335</v>
      </c>
    </row>
    <row r="1048" customFormat="false" ht="12.75" hidden="false" customHeight="false" outlineLevel="0" collapsed="false">
      <c r="A1048" s="1" t="s">
        <v>78</v>
      </c>
      <c r="B1048" s="15" t="n">
        <v>311</v>
      </c>
      <c r="C1048" s="15" t="n">
        <v>326</v>
      </c>
      <c r="D1048" s="15" t="n">
        <f aca="false">+B1048-C1048</f>
        <v>-15</v>
      </c>
      <c r="E1048" s="19" t="n">
        <f aca="false">+((B1048-C1048)/C1048)*100</f>
        <v>-4.60122699386503</v>
      </c>
    </row>
    <row r="1049" customFormat="false" ht="12.75" hidden="false" customHeight="false" outlineLevel="0" collapsed="false">
      <c r="A1049" s="1" t="s">
        <v>796</v>
      </c>
      <c r="B1049" s="15" t="n">
        <v>1278</v>
      </c>
      <c r="C1049" s="15" t="n">
        <v>1322</v>
      </c>
      <c r="D1049" s="15" t="n">
        <f aca="false">+B1049-C1049</f>
        <v>-44</v>
      </c>
      <c r="E1049" s="19" t="n">
        <f aca="false">+((B1049-C1049)/C1049)*100</f>
        <v>-3.32829046898638</v>
      </c>
    </row>
    <row r="1050" customFormat="false" ht="12.75" hidden="false" customHeight="false" outlineLevel="0" collapsed="false">
      <c r="A1050" s="1" t="s">
        <v>797</v>
      </c>
      <c r="B1050" s="15" t="n">
        <v>4130</v>
      </c>
      <c r="C1050" s="15" t="n">
        <v>3595</v>
      </c>
      <c r="D1050" s="15" t="n">
        <f aca="false">+B1050-C1050</f>
        <v>535</v>
      </c>
      <c r="E1050" s="19" t="n">
        <f aca="false">+((B1050-C1050)/C1050)*100</f>
        <v>14.8817802503477</v>
      </c>
    </row>
    <row r="1051" customFormat="false" ht="12.75" hidden="false" customHeight="false" outlineLevel="0" collapsed="false">
      <c r="A1051" s="1" t="s">
        <v>798</v>
      </c>
      <c r="B1051" s="15" t="n">
        <v>4347</v>
      </c>
      <c r="C1051" s="15" t="n">
        <v>3979</v>
      </c>
      <c r="D1051" s="15" t="n">
        <f aca="false">+B1051-C1051</f>
        <v>368</v>
      </c>
      <c r="E1051" s="19" t="n">
        <f aca="false">+((B1051-C1051)/C1051)*100</f>
        <v>9.2485549132948</v>
      </c>
    </row>
    <row r="1052" customFormat="false" ht="12.75" hidden="false" customHeight="false" outlineLevel="0" collapsed="false">
      <c r="A1052" s="1" t="s">
        <v>425</v>
      </c>
      <c r="B1052" s="15" t="n">
        <v>326</v>
      </c>
      <c r="C1052" s="15" t="n">
        <v>405</v>
      </c>
      <c r="D1052" s="15" t="n">
        <f aca="false">+B1052-C1052</f>
        <v>-79</v>
      </c>
      <c r="E1052" s="19" t="n">
        <f aca="false">+((B1052-C1052)/C1052)*100</f>
        <v>-19.5061728395062</v>
      </c>
    </row>
    <row r="1053" customFormat="false" ht="12.75" hidden="false" customHeight="false" outlineLevel="0" collapsed="false">
      <c r="A1053" s="1" t="s">
        <v>382</v>
      </c>
      <c r="B1053" s="15" t="n">
        <v>609</v>
      </c>
      <c r="C1053" s="15" t="n">
        <v>673</v>
      </c>
      <c r="D1053" s="15" t="n">
        <f aca="false">+B1053-C1053</f>
        <v>-64</v>
      </c>
      <c r="E1053" s="19" t="n">
        <f aca="false">+((B1053-C1053)/C1053)*100</f>
        <v>-9.50965824665676</v>
      </c>
    </row>
    <row r="1054" customFormat="false" ht="12.75" hidden="false" customHeight="false" outlineLevel="0" collapsed="false">
      <c r="A1054" s="1" t="s">
        <v>799</v>
      </c>
      <c r="B1054" s="15" t="n">
        <v>933</v>
      </c>
      <c r="C1054" s="15" t="n">
        <v>1161</v>
      </c>
      <c r="D1054" s="15" t="n">
        <f aca="false">+B1054-C1054</f>
        <v>-228</v>
      </c>
      <c r="E1054" s="19" t="n">
        <f aca="false">+((B1054-C1054)/C1054)*100</f>
        <v>-19.6382428940568</v>
      </c>
    </row>
    <row r="1055" customFormat="false" ht="12.75" hidden="false" customHeight="false" outlineLevel="0" collapsed="false">
      <c r="A1055" s="1" t="s">
        <v>800</v>
      </c>
      <c r="B1055" s="15" t="n">
        <v>856</v>
      </c>
      <c r="C1055" s="15" t="n">
        <v>979</v>
      </c>
      <c r="D1055" s="15" t="n">
        <f aca="false">+B1055-C1055</f>
        <v>-123</v>
      </c>
      <c r="E1055" s="19" t="n">
        <f aca="false">+((B1055-C1055)/C1055)*100</f>
        <v>-12.5638406537283</v>
      </c>
    </row>
    <row r="1056" customFormat="false" ht="12.75" hidden="false" customHeight="false" outlineLevel="0" collapsed="false">
      <c r="A1056" s="1" t="s">
        <v>349</v>
      </c>
      <c r="B1056" s="15" t="n">
        <v>231</v>
      </c>
      <c r="C1056" s="15" t="n">
        <v>143</v>
      </c>
      <c r="D1056" s="15" t="n">
        <f aca="false">+B1056-C1056</f>
        <v>88</v>
      </c>
      <c r="E1056" s="19" t="n">
        <f aca="false">+((B1056-C1056)/C1056)*100</f>
        <v>61.5384615384615</v>
      </c>
    </row>
    <row r="1057" customFormat="false" ht="12.75" hidden="false" customHeight="false" outlineLevel="0" collapsed="false">
      <c r="A1057" s="1" t="s">
        <v>801</v>
      </c>
      <c r="B1057" s="15" t="n">
        <v>1296</v>
      </c>
      <c r="C1057" s="15" t="n">
        <v>1438</v>
      </c>
      <c r="D1057" s="15" t="n">
        <f aca="false">+B1057-C1057</f>
        <v>-142</v>
      </c>
      <c r="E1057" s="19" t="n">
        <f aca="false">+((B1057-C1057)/C1057)*100</f>
        <v>-9.87482614742698</v>
      </c>
    </row>
    <row r="1058" customFormat="false" ht="12.75" hidden="false" customHeight="false" outlineLevel="0" collapsed="false">
      <c r="A1058" s="1" t="s">
        <v>45</v>
      </c>
      <c r="B1058" s="15" t="n">
        <v>476</v>
      </c>
      <c r="C1058" s="15" t="n">
        <v>468</v>
      </c>
      <c r="D1058" s="15" t="n">
        <f aca="false">+B1058-C1058</f>
        <v>8</v>
      </c>
      <c r="E1058" s="19" t="n">
        <f aca="false">+((B1058-C1058)/C1058)*100</f>
        <v>1.70940170940171</v>
      </c>
    </row>
    <row r="1059" customFormat="false" ht="12.75" hidden="false" customHeight="false" outlineLevel="0" collapsed="false">
      <c r="A1059" s="1" t="s">
        <v>344</v>
      </c>
      <c r="B1059" s="15" t="n">
        <v>653</v>
      </c>
      <c r="C1059" s="15" t="n">
        <v>564</v>
      </c>
      <c r="D1059" s="15" t="n">
        <f aca="false">+B1059-C1059</f>
        <v>89</v>
      </c>
      <c r="E1059" s="19" t="n">
        <f aca="false">+((B1059-C1059)/C1059)*100</f>
        <v>15.7801418439716</v>
      </c>
    </row>
    <row r="1060" customFormat="false" ht="12.75" hidden="false" customHeight="false" outlineLevel="0" collapsed="false">
      <c r="A1060" s="1" t="s">
        <v>802</v>
      </c>
      <c r="B1060" s="15" t="n">
        <v>351</v>
      </c>
      <c r="C1060" s="15" t="n">
        <v>365</v>
      </c>
      <c r="D1060" s="15" t="n">
        <f aca="false">+B1060-C1060</f>
        <v>-14</v>
      </c>
      <c r="E1060" s="19" t="n">
        <f aca="false">+((B1060-C1060)/C1060)*100</f>
        <v>-3.83561643835616</v>
      </c>
    </row>
    <row r="1061" customFormat="false" ht="12.75" hidden="false" customHeight="false" outlineLevel="0" collapsed="false">
      <c r="A1061" s="1" t="s">
        <v>453</v>
      </c>
      <c r="B1061" s="15" t="n">
        <v>493</v>
      </c>
      <c r="C1061" s="15" t="n">
        <v>545</v>
      </c>
      <c r="D1061" s="15" t="n">
        <f aca="false">+B1061-C1061</f>
        <v>-52</v>
      </c>
      <c r="E1061" s="19" t="n">
        <f aca="false">+((B1061-C1061)/C1061)*100</f>
        <v>-9.54128440366972</v>
      </c>
    </row>
    <row r="1062" customFormat="false" ht="12.75" hidden="false" customHeight="false" outlineLevel="0" collapsed="false">
      <c r="A1062" s="1" t="s">
        <v>803</v>
      </c>
      <c r="B1062" s="15" t="n">
        <v>225</v>
      </c>
      <c r="C1062" s="15" t="n">
        <v>188</v>
      </c>
      <c r="D1062" s="15" t="n">
        <f aca="false">+B1062-C1062</f>
        <v>37</v>
      </c>
      <c r="E1062" s="19" t="n">
        <f aca="false">+((B1062-C1062)/C1062)*100</f>
        <v>19.6808510638298</v>
      </c>
    </row>
    <row r="1063" customFormat="false" ht="12.75" hidden="false" customHeight="false" outlineLevel="0" collapsed="false">
      <c r="A1063" s="1" t="s">
        <v>804</v>
      </c>
      <c r="B1063" s="15" t="n">
        <v>822</v>
      </c>
      <c r="C1063" s="15" t="n">
        <v>786</v>
      </c>
      <c r="D1063" s="15" t="n">
        <f aca="false">+B1063-C1063</f>
        <v>36</v>
      </c>
      <c r="E1063" s="19" t="n">
        <f aca="false">+((B1063-C1063)/C1063)*100</f>
        <v>4.58015267175573</v>
      </c>
    </row>
    <row r="1064" customFormat="false" ht="12.75" hidden="false" customHeight="false" outlineLevel="0" collapsed="false">
      <c r="A1064" s="1" t="s">
        <v>805</v>
      </c>
      <c r="B1064" s="15" t="n">
        <v>2817</v>
      </c>
      <c r="C1064" s="15" t="n">
        <v>2823</v>
      </c>
      <c r="D1064" s="15" t="n">
        <f aca="false">+B1064-C1064</f>
        <v>-6</v>
      </c>
      <c r="E1064" s="19" t="n">
        <f aca="false">+((B1064-C1064)/C1064)*100</f>
        <v>-0.212539851222104</v>
      </c>
    </row>
    <row r="1065" customFormat="false" ht="12.75" hidden="false" customHeight="false" outlineLevel="0" collapsed="false">
      <c r="A1065" s="1" t="s">
        <v>323</v>
      </c>
      <c r="B1065" s="15" t="n">
        <v>9069</v>
      </c>
      <c r="C1065" s="15" t="n">
        <v>9447</v>
      </c>
      <c r="D1065" s="15" t="n">
        <f aca="false">+B1065-C1065</f>
        <v>-378</v>
      </c>
      <c r="E1065" s="19" t="n">
        <f aca="false">+((B1065-C1065)/C1065)*100</f>
        <v>-4.00127024452207</v>
      </c>
    </row>
    <row r="1066" customFormat="false" ht="12.75" hidden="false" customHeight="false" outlineLevel="0" collapsed="false">
      <c r="A1066" s="1" t="s">
        <v>230</v>
      </c>
      <c r="B1066" s="15" t="n">
        <v>106</v>
      </c>
      <c r="C1066" s="15" t="n">
        <v>113</v>
      </c>
      <c r="D1066" s="15" t="n">
        <f aca="false">+B1066-C1066</f>
        <v>-7</v>
      </c>
      <c r="E1066" s="19" t="n">
        <f aca="false">+((B1066-C1066)/C1066)*100</f>
        <v>-6.19469026548673</v>
      </c>
    </row>
    <row r="1067" customFormat="false" ht="12.75" hidden="false" customHeight="false" outlineLevel="0" collapsed="false">
      <c r="A1067" s="1" t="s">
        <v>806</v>
      </c>
      <c r="B1067" s="15" t="n">
        <v>2417</v>
      </c>
      <c r="C1067" s="15" t="n">
        <v>3074</v>
      </c>
      <c r="D1067" s="15" t="n">
        <f aca="false">+B1067-C1067</f>
        <v>-657</v>
      </c>
      <c r="E1067" s="19" t="n">
        <f aca="false">+((B1067-C1067)/C1067)*100</f>
        <v>-21.3728041639558</v>
      </c>
    </row>
    <row r="1069" customFormat="false" ht="12.75" hidden="false" customHeight="false" outlineLevel="0" collapsed="false">
      <c r="A1069" s="6" t="s">
        <v>807</v>
      </c>
      <c r="D1069" s="15"/>
    </row>
    <row r="1070" customFormat="false" ht="12.75" hidden="false" customHeight="false" outlineLevel="0" collapsed="false">
      <c r="A1070" s="1" t="s">
        <v>808</v>
      </c>
      <c r="D1070" s="15"/>
    </row>
    <row r="1071" customFormat="false" ht="12.75" hidden="false" customHeight="false" outlineLevel="0" collapsed="false">
      <c r="A1071" s="1" t="s">
        <v>809</v>
      </c>
      <c r="D1071" s="15"/>
    </row>
    <row r="1072" customFormat="false" ht="12.75" hidden="false" customHeight="false" outlineLevel="0" collapsed="false">
      <c r="A1072" s="1" t="s">
        <v>810</v>
      </c>
      <c r="D1072" s="15"/>
    </row>
    <row r="1073" customFormat="false" ht="12.75" hidden="false" customHeight="false" outlineLevel="0" collapsed="false">
      <c r="D1073" s="15"/>
    </row>
    <row r="1074" customFormat="false" ht="30" hidden="false" customHeight="true" outlineLevel="0" collapsed="false">
      <c r="A1074" s="23" t="s">
        <v>811</v>
      </c>
      <c r="B1074" s="23"/>
      <c r="C1074" s="23"/>
      <c r="D1074" s="23"/>
      <c r="E1074" s="23"/>
    </row>
    <row r="1075" customFormat="false" ht="12.75" hidden="false" customHeight="false" outlineLevel="0" collapsed="false">
      <c r="A1075" s="24" t="s">
        <v>812</v>
      </c>
    </row>
  </sheetData>
  <mergeCells count="2">
    <mergeCell ref="A6:E6"/>
    <mergeCell ref="A1074:E1074"/>
  </mergeCells>
  <printOptions headings="false" gridLines="false" gridLinesSet="true" horizontalCentered="true" verticalCentered="false"/>
  <pageMargins left="0.340277777777778" right="0.25" top="0.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34.62"/>
    <col collapsed="false" customWidth="true" hidden="false" outlineLevel="0" max="2" min="2" style="28" width="14.74"/>
    <col collapsed="false" customWidth="true" hidden="false" outlineLevel="0" max="3" min="3" style="29" width="17.25"/>
    <col collapsed="false" customWidth="true" hidden="false" outlineLevel="0" max="4" min="4" style="29" width="13.75"/>
    <col collapsed="false" customWidth="true" hidden="false" outlineLevel="0" max="5" min="5" style="29" width="13.99"/>
    <col collapsed="false" customWidth="false" hidden="false" outlineLevel="0" max="257" min="6" style="28" width="8.99"/>
  </cols>
  <sheetData>
    <row r="1" s="1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4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5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6" t="s">
        <v>3</v>
      </c>
    </row>
    <row r="6" customFormat="false" ht="40.5" hidden="false" customHeight="true" outlineLevel="0" collapsed="false">
      <c r="A6" s="30" t="s">
        <v>819</v>
      </c>
      <c r="B6" s="30"/>
      <c r="C6" s="30"/>
      <c r="D6" s="30"/>
      <c r="E6" s="30"/>
    </row>
    <row r="7" customFormat="false" ht="60" hidden="false" customHeight="true" outlineLevel="0" collapsed="false">
      <c r="A7" s="9" t="s">
        <v>5</v>
      </c>
      <c r="B7" s="10" t="s">
        <v>820</v>
      </c>
      <c r="C7" s="10" t="s">
        <v>821</v>
      </c>
      <c r="D7" s="10" t="s">
        <v>8</v>
      </c>
      <c r="E7" s="11" t="s">
        <v>9</v>
      </c>
    </row>
    <row r="8" customFormat="false" ht="12.75" hidden="false" customHeight="false" outlineLevel="0" collapsed="false">
      <c r="A8" s="12"/>
      <c r="B8" s="13"/>
      <c r="C8" s="28"/>
      <c r="D8" s="28"/>
      <c r="E8" s="28"/>
    </row>
    <row r="9" customFormat="false" ht="12.75" hidden="false" customHeight="false" outlineLevel="0" collapsed="false">
      <c r="A9" s="16" t="s">
        <v>10</v>
      </c>
      <c r="B9" s="31" t="n">
        <v>1636946</v>
      </c>
      <c r="C9" s="32" t="n">
        <v>1418476</v>
      </c>
      <c r="D9" s="32" t="n">
        <f aca="false">+B9-C9</f>
        <v>218470</v>
      </c>
      <c r="E9" s="33" t="n">
        <f aca="false">+((B9-C9)/C9)*100</f>
        <v>15.4017410234646</v>
      </c>
    </row>
    <row r="10" customFormat="false" ht="12.75" hidden="false" customHeight="false" outlineLevel="0" collapsed="false">
      <c r="A10" s="12"/>
      <c r="C10" s="31"/>
      <c r="D10" s="32"/>
      <c r="E10" s="33"/>
    </row>
    <row r="11" s="34" customFormat="true" ht="12.75" hidden="false" customHeight="false" outlineLevel="0" collapsed="false">
      <c r="A11" s="34" t="s">
        <v>11</v>
      </c>
      <c r="B11" s="31" t="n">
        <v>8125</v>
      </c>
      <c r="C11" s="32" t="n">
        <v>6715</v>
      </c>
      <c r="D11" s="32" t="n">
        <f aca="false">+B11-C11</f>
        <v>1410</v>
      </c>
      <c r="E11" s="33" t="n">
        <f aca="false">+((B11-C11)/C11)*100</f>
        <v>20.9977661950856</v>
      </c>
    </row>
    <row r="12" customFormat="false" ht="12.75" hidden="false" customHeight="false" outlineLevel="0" collapsed="false">
      <c r="A12" s="28" t="s">
        <v>12</v>
      </c>
      <c r="B12" s="29" t="n">
        <v>1968</v>
      </c>
      <c r="C12" s="29" t="n">
        <v>1848</v>
      </c>
      <c r="D12" s="35" t="n">
        <f aca="false">+B12-C12</f>
        <v>120</v>
      </c>
      <c r="E12" s="36" t="n">
        <f aca="false">+((B12-C12)/C12)*100</f>
        <v>6.49350649350649</v>
      </c>
    </row>
    <row r="13" customFormat="false" ht="12.75" hidden="false" customHeight="false" outlineLevel="0" collapsed="false">
      <c r="A13" s="28" t="s">
        <v>13</v>
      </c>
      <c r="B13" s="29" t="n">
        <v>434</v>
      </c>
      <c r="C13" s="28" t="n">
        <v>341</v>
      </c>
      <c r="D13" s="35" t="n">
        <f aca="false">+B13-C13</f>
        <v>93</v>
      </c>
      <c r="E13" s="36" t="n">
        <f aca="false">+((B13-C13)/C13)*100</f>
        <v>27.2727272727273</v>
      </c>
    </row>
    <row r="14" customFormat="false" ht="12.75" hidden="false" customHeight="false" outlineLevel="0" collapsed="false">
      <c r="A14" s="28" t="s">
        <v>14</v>
      </c>
      <c r="B14" s="29" t="n">
        <v>509</v>
      </c>
      <c r="C14" s="28" t="n">
        <v>308</v>
      </c>
      <c r="D14" s="35" t="n">
        <f aca="false">+B14-C14</f>
        <v>201</v>
      </c>
      <c r="E14" s="36" t="n">
        <f aca="false">+((B14-C14)/C14)*100</f>
        <v>65.2597402597403</v>
      </c>
    </row>
    <row r="15" customFormat="false" ht="12.75" hidden="false" customHeight="false" outlineLevel="0" collapsed="false">
      <c r="A15" s="28" t="s">
        <v>15</v>
      </c>
      <c r="B15" s="29" t="n">
        <v>60</v>
      </c>
      <c r="C15" s="28" t="n">
        <v>36</v>
      </c>
      <c r="D15" s="35" t="n">
        <f aca="false">+B15-C15</f>
        <v>24</v>
      </c>
      <c r="E15" s="36" t="n">
        <f aca="false">+((B15-C15)/C15)*100</f>
        <v>66.6666666666667</v>
      </c>
    </row>
    <row r="16" customFormat="false" ht="12.75" hidden="false" customHeight="false" outlineLevel="0" collapsed="false">
      <c r="A16" s="28" t="s">
        <v>16</v>
      </c>
      <c r="B16" s="29" t="n">
        <v>369</v>
      </c>
      <c r="C16" s="28" t="n">
        <v>323</v>
      </c>
      <c r="D16" s="35" t="n">
        <f aca="false">+B16-C16</f>
        <v>46</v>
      </c>
      <c r="E16" s="36" t="n">
        <f aca="false">+((B16-C16)/C16)*100</f>
        <v>14.2414860681115</v>
      </c>
    </row>
    <row r="17" customFormat="false" ht="12.75" hidden="false" customHeight="false" outlineLevel="0" collapsed="false">
      <c r="A17" s="28" t="s">
        <v>17</v>
      </c>
      <c r="B17" s="29" t="n">
        <v>461</v>
      </c>
      <c r="C17" s="28" t="n">
        <v>380</v>
      </c>
      <c r="D17" s="35" t="n">
        <f aca="false">+B17-C17</f>
        <v>81</v>
      </c>
      <c r="E17" s="36" t="n">
        <f aca="false">+((B17-C17)/C17)*100</f>
        <v>21.3157894736842</v>
      </c>
    </row>
    <row r="18" customFormat="false" ht="12.75" hidden="false" customHeight="false" outlineLevel="0" collapsed="false">
      <c r="A18" s="28" t="s">
        <v>18</v>
      </c>
      <c r="B18" s="29" t="n">
        <v>347</v>
      </c>
      <c r="C18" s="28" t="n">
        <v>251</v>
      </c>
      <c r="D18" s="35" t="n">
        <f aca="false">+B18-C18</f>
        <v>96</v>
      </c>
      <c r="E18" s="36" t="n">
        <f aca="false">+((B18-C18)/C18)*100</f>
        <v>38.2470119521912</v>
      </c>
    </row>
    <row r="19" customFormat="false" ht="12.75" hidden="false" customHeight="false" outlineLevel="0" collapsed="false">
      <c r="A19" s="28" t="s">
        <v>19</v>
      </c>
      <c r="B19" s="29" t="n">
        <v>128</v>
      </c>
      <c r="C19" s="28" t="n">
        <v>138</v>
      </c>
      <c r="D19" s="35" t="n">
        <f aca="false">+B19-C19</f>
        <v>-10</v>
      </c>
      <c r="E19" s="36" t="n">
        <f aca="false">+((B19-C19)/C19)*100</f>
        <v>-7.2463768115942</v>
      </c>
    </row>
    <row r="20" customFormat="false" ht="12.75" hidden="false" customHeight="false" outlineLevel="0" collapsed="false">
      <c r="A20" s="28" t="s">
        <v>20</v>
      </c>
      <c r="B20" s="29" t="n">
        <v>207</v>
      </c>
      <c r="C20" s="28" t="n">
        <v>228</v>
      </c>
      <c r="D20" s="35" t="n">
        <f aca="false">+B20-C20</f>
        <v>-21</v>
      </c>
      <c r="E20" s="36" t="n">
        <f aca="false">+((B20-C20)/C20)*100</f>
        <v>-9.21052631578947</v>
      </c>
    </row>
    <row r="21" customFormat="false" ht="12.75" hidden="false" customHeight="false" outlineLevel="0" collapsed="false">
      <c r="A21" s="28" t="s">
        <v>21</v>
      </c>
      <c r="B21" s="29" t="n">
        <v>252</v>
      </c>
      <c r="C21" s="28" t="n">
        <v>179</v>
      </c>
      <c r="D21" s="35" t="n">
        <f aca="false">+B21-C21</f>
        <v>73</v>
      </c>
      <c r="E21" s="36" t="n">
        <f aca="false">+((B21-C21)/C21)*100</f>
        <v>40.7821229050279</v>
      </c>
    </row>
    <row r="22" customFormat="false" ht="12.75" hidden="false" customHeight="false" outlineLevel="0" collapsed="false">
      <c r="A22" s="28" t="s">
        <v>22</v>
      </c>
      <c r="B22" s="29" t="n">
        <v>214</v>
      </c>
      <c r="C22" s="28" t="n">
        <v>205</v>
      </c>
      <c r="D22" s="35" t="n">
        <f aca="false">+B22-C22</f>
        <v>9</v>
      </c>
      <c r="E22" s="36" t="n">
        <f aca="false">+((B22-C22)/C22)*100</f>
        <v>4.39024390243902</v>
      </c>
    </row>
    <row r="23" customFormat="false" ht="12.75" hidden="false" customHeight="false" outlineLevel="0" collapsed="false">
      <c r="A23" s="28" t="s">
        <v>23</v>
      </c>
      <c r="B23" s="29" t="n">
        <v>1076</v>
      </c>
      <c r="C23" s="28" t="n">
        <v>878</v>
      </c>
      <c r="D23" s="35" t="n">
        <f aca="false">+B23-C23</f>
        <v>198</v>
      </c>
      <c r="E23" s="36" t="n">
        <f aca="false">+((B23-C23)/C23)*100</f>
        <v>22.5512528473804</v>
      </c>
    </row>
    <row r="24" customFormat="false" ht="12.75" hidden="false" customHeight="false" outlineLevel="0" collapsed="false">
      <c r="A24" s="28" t="s">
        <v>24</v>
      </c>
      <c r="B24" s="29" t="n">
        <v>480</v>
      </c>
      <c r="C24" s="28" t="n">
        <v>274</v>
      </c>
      <c r="D24" s="35" t="n">
        <f aca="false">+B24-C24</f>
        <v>206</v>
      </c>
      <c r="E24" s="36" t="n">
        <f aca="false">+((B24-C24)/C24)*100</f>
        <v>75.1824817518248</v>
      </c>
    </row>
    <row r="25" customFormat="false" ht="12.75" hidden="false" customHeight="false" outlineLevel="0" collapsed="false">
      <c r="A25" s="28" t="s">
        <v>25</v>
      </c>
      <c r="B25" s="29" t="n">
        <v>276</v>
      </c>
      <c r="C25" s="28" t="n">
        <v>164</v>
      </c>
      <c r="D25" s="35" t="n">
        <f aca="false">+B25-C25</f>
        <v>112</v>
      </c>
      <c r="E25" s="36" t="n">
        <f aca="false">+((B25-C25)/C25)*100</f>
        <v>68.2926829268293</v>
      </c>
    </row>
    <row r="26" customFormat="false" ht="12.75" hidden="false" customHeight="false" outlineLevel="0" collapsed="false">
      <c r="A26" s="28" t="s">
        <v>26</v>
      </c>
      <c r="B26" s="29" t="n">
        <v>463</v>
      </c>
      <c r="C26" s="28" t="n">
        <v>415</v>
      </c>
      <c r="D26" s="35" t="n">
        <f aca="false">+B26-C26</f>
        <v>48</v>
      </c>
      <c r="E26" s="36" t="n">
        <f aca="false">+((B26-C26)/C26)*100</f>
        <v>11.566265060241</v>
      </c>
    </row>
    <row r="27" customFormat="false" ht="12.75" hidden="false" customHeight="false" outlineLevel="0" collapsed="false">
      <c r="A27" s="28" t="s">
        <v>27</v>
      </c>
      <c r="B27" s="29" t="n">
        <v>613</v>
      </c>
      <c r="C27" s="28" t="n">
        <v>529</v>
      </c>
      <c r="D27" s="35" t="n">
        <f aca="false">+B27-C27</f>
        <v>84</v>
      </c>
      <c r="E27" s="36" t="n">
        <f aca="false">+((B27-C27)/C27)*100</f>
        <v>15.8790170132325</v>
      </c>
    </row>
    <row r="28" customFormat="false" ht="12.75" hidden="false" customHeight="false" outlineLevel="0" collapsed="false">
      <c r="A28" s="28" t="s">
        <v>28</v>
      </c>
      <c r="B28" s="29" t="n">
        <v>268</v>
      </c>
      <c r="C28" s="28" t="n">
        <v>218</v>
      </c>
      <c r="D28" s="35" t="n">
        <f aca="false">+B28-C28</f>
        <v>50</v>
      </c>
      <c r="E28" s="36" t="n">
        <f aca="false">+((B28-C28)/C28)*100</f>
        <v>22.9357798165138</v>
      </c>
    </row>
    <row r="29" customFormat="false" ht="12.75" hidden="false" customHeight="false" outlineLevel="0" collapsed="false">
      <c r="B29" s="29"/>
      <c r="D29" s="35"/>
      <c r="E29" s="36"/>
    </row>
    <row r="30" s="34" customFormat="true" ht="12.75" hidden="false" customHeight="false" outlineLevel="0" collapsed="false">
      <c r="A30" s="34" t="s">
        <v>29</v>
      </c>
      <c r="B30" s="31" t="n">
        <v>18258</v>
      </c>
      <c r="C30" s="32" t="n">
        <v>15590</v>
      </c>
      <c r="D30" s="32" t="n">
        <f aca="false">+B30-C30</f>
        <v>2668</v>
      </c>
      <c r="E30" s="33" t="n">
        <f aca="false">+((B30-C30)/C30)*100</f>
        <v>17.1135343168698</v>
      </c>
    </row>
    <row r="31" customFormat="false" ht="12.75" hidden="false" customHeight="false" outlineLevel="0" collapsed="false">
      <c r="A31" s="28" t="s">
        <v>30</v>
      </c>
      <c r="B31" s="29" t="n">
        <v>793</v>
      </c>
      <c r="C31" s="28" t="n">
        <v>833</v>
      </c>
      <c r="D31" s="35" t="n">
        <f aca="false">+B31-C31</f>
        <v>-40</v>
      </c>
      <c r="E31" s="36" t="n">
        <f aca="false">+((B31-C31)/C31)*100</f>
        <v>-4.80192076830732</v>
      </c>
    </row>
    <row r="32" customFormat="false" ht="12.75" hidden="false" customHeight="false" outlineLevel="0" collapsed="false">
      <c r="A32" s="28" t="s">
        <v>31</v>
      </c>
      <c r="B32" s="29" t="n">
        <v>1278</v>
      </c>
      <c r="C32" s="29" t="n">
        <v>1133</v>
      </c>
      <c r="D32" s="35" t="n">
        <f aca="false">+B32-C32</f>
        <v>145</v>
      </c>
      <c r="E32" s="36" t="n">
        <f aca="false">+((B32-C32)/C32)*100</f>
        <v>12.7978817299206</v>
      </c>
    </row>
    <row r="33" customFormat="false" ht="12.75" hidden="false" customHeight="false" outlineLevel="0" collapsed="false">
      <c r="A33" s="28" t="s">
        <v>32</v>
      </c>
      <c r="B33" s="29" t="n">
        <v>1351</v>
      </c>
      <c r="C33" s="28" t="n">
        <v>974</v>
      </c>
      <c r="D33" s="35" t="n">
        <f aca="false">+B33-C33</f>
        <v>377</v>
      </c>
      <c r="E33" s="36" t="n">
        <f aca="false">+((B33-C33)/C33)*100</f>
        <v>38.7063655030801</v>
      </c>
    </row>
    <row r="34" customFormat="false" ht="12.75" hidden="false" customHeight="false" outlineLevel="0" collapsed="false">
      <c r="A34" s="28" t="s">
        <v>33</v>
      </c>
      <c r="B34" s="29" t="n">
        <v>488</v>
      </c>
      <c r="C34" s="28" t="n">
        <v>377</v>
      </c>
      <c r="D34" s="35" t="n">
        <f aca="false">+B34-C34</f>
        <v>111</v>
      </c>
      <c r="E34" s="36" t="n">
        <f aca="false">+((B34-C34)/C34)*100</f>
        <v>29.4429708222812</v>
      </c>
    </row>
    <row r="35" customFormat="false" ht="12.75" hidden="false" customHeight="false" outlineLevel="0" collapsed="false">
      <c r="A35" s="28" t="s">
        <v>34</v>
      </c>
      <c r="B35" s="29" t="n">
        <v>1159</v>
      </c>
      <c r="C35" s="28" t="n">
        <v>990</v>
      </c>
      <c r="D35" s="35" t="n">
        <f aca="false">+B35-C35</f>
        <v>169</v>
      </c>
      <c r="E35" s="36" t="n">
        <f aca="false">+((B35-C35)/C35)*100</f>
        <v>17.0707070707071</v>
      </c>
    </row>
    <row r="36" customFormat="false" ht="12.75" hidden="false" customHeight="false" outlineLevel="0" collapsed="false">
      <c r="A36" s="28" t="s">
        <v>35</v>
      </c>
      <c r="B36" s="29" t="n">
        <v>767</v>
      </c>
      <c r="C36" s="28" t="n">
        <v>638</v>
      </c>
      <c r="D36" s="35" t="n">
        <f aca="false">+B36-C36</f>
        <v>129</v>
      </c>
      <c r="E36" s="36" t="n">
        <f aca="false">+((B36-C36)/C36)*100</f>
        <v>20.2194357366771</v>
      </c>
    </row>
    <row r="37" customFormat="false" ht="12.75" hidden="false" customHeight="false" outlineLevel="0" collapsed="false">
      <c r="A37" s="28" t="s">
        <v>36</v>
      </c>
      <c r="B37" s="29" t="n">
        <v>626</v>
      </c>
      <c r="C37" s="28" t="n">
        <v>621</v>
      </c>
      <c r="D37" s="35" t="n">
        <f aca="false">+B37-C37</f>
        <v>5</v>
      </c>
      <c r="E37" s="36" t="n">
        <f aca="false">+((B37-C37)/C37)*100</f>
        <v>0.805152979066023</v>
      </c>
    </row>
    <row r="38" customFormat="false" ht="12.75" hidden="false" customHeight="false" outlineLevel="0" collapsed="false">
      <c r="A38" s="28" t="s">
        <v>37</v>
      </c>
      <c r="B38" s="29" t="n">
        <v>343</v>
      </c>
      <c r="C38" s="28" t="n">
        <v>304</v>
      </c>
      <c r="D38" s="35" t="n">
        <f aca="false">+B38-C38</f>
        <v>39</v>
      </c>
      <c r="E38" s="36" t="n">
        <f aca="false">+((B38-C38)/C38)*100</f>
        <v>12.8289473684211</v>
      </c>
    </row>
    <row r="39" customFormat="false" ht="12.75" hidden="false" customHeight="false" outlineLevel="0" collapsed="false">
      <c r="A39" s="28" t="s">
        <v>38</v>
      </c>
      <c r="B39" s="29" t="n">
        <v>1347</v>
      </c>
      <c r="C39" s="29" t="n">
        <v>1155</v>
      </c>
      <c r="D39" s="35" t="n">
        <f aca="false">+B39-C39</f>
        <v>192</v>
      </c>
      <c r="E39" s="36" t="n">
        <f aca="false">+((B39-C39)/C39)*100</f>
        <v>16.6233766233766</v>
      </c>
    </row>
    <row r="40" customFormat="false" ht="12.75" hidden="false" customHeight="false" outlineLevel="0" collapsed="false">
      <c r="A40" s="28" t="s">
        <v>39</v>
      </c>
      <c r="B40" s="29" t="n">
        <v>1514</v>
      </c>
      <c r="C40" s="29" t="n">
        <v>1218</v>
      </c>
      <c r="D40" s="35" t="n">
        <f aca="false">+B40-C40</f>
        <v>296</v>
      </c>
      <c r="E40" s="36" t="n">
        <f aca="false">+((B40-C40)/C40)*100</f>
        <v>24.3021346469622</v>
      </c>
    </row>
    <row r="41" customFormat="false" ht="12.75" hidden="false" customHeight="false" outlineLevel="0" collapsed="false">
      <c r="A41" s="28" t="s">
        <v>40</v>
      </c>
      <c r="B41" s="29" t="n">
        <v>844</v>
      </c>
      <c r="C41" s="28" t="n">
        <v>662</v>
      </c>
      <c r="D41" s="35" t="n">
        <f aca="false">+B41-C41</f>
        <v>182</v>
      </c>
      <c r="E41" s="36" t="n">
        <f aca="false">+((B41-C41)/C41)*100</f>
        <v>27.4924471299094</v>
      </c>
    </row>
    <row r="42" customFormat="false" ht="12.75" hidden="false" customHeight="false" outlineLevel="0" collapsed="false">
      <c r="A42" s="28" t="s">
        <v>41</v>
      </c>
      <c r="B42" s="29" t="n">
        <v>1150</v>
      </c>
      <c r="C42" s="29" t="n">
        <v>1166</v>
      </c>
      <c r="D42" s="35" t="n">
        <f aca="false">+B42-C42</f>
        <v>-16</v>
      </c>
      <c r="E42" s="36" t="n">
        <f aca="false">+((B42-C42)/C42)*100</f>
        <v>-1.37221269296741</v>
      </c>
    </row>
    <row r="43" customFormat="false" ht="12.75" hidden="false" customHeight="false" outlineLevel="0" collapsed="false">
      <c r="A43" s="28" t="s">
        <v>42</v>
      </c>
      <c r="B43" s="29" t="n">
        <v>1032</v>
      </c>
      <c r="C43" s="28" t="n">
        <v>970</v>
      </c>
      <c r="D43" s="35" t="n">
        <f aca="false">+B43-C43</f>
        <v>62</v>
      </c>
      <c r="E43" s="36" t="n">
        <f aca="false">+((B43-C43)/C43)*100</f>
        <v>6.39175257731959</v>
      </c>
    </row>
    <row r="44" customFormat="false" ht="12.75" hidden="false" customHeight="false" outlineLevel="0" collapsed="false">
      <c r="A44" s="28" t="s">
        <v>43</v>
      </c>
      <c r="B44" s="29" t="n">
        <v>933</v>
      </c>
      <c r="C44" s="28" t="n">
        <v>772</v>
      </c>
      <c r="D44" s="35" t="n">
        <f aca="false">+B44-C44</f>
        <v>161</v>
      </c>
      <c r="E44" s="36" t="n">
        <f aca="false">+((B44-C44)/C44)*100</f>
        <v>20.8549222797927</v>
      </c>
    </row>
    <row r="45" customFormat="false" ht="12.75" hidden="false" customHeight="false" outlineLevel="0" collapsed="false">
      <c r="A45" s="28" t="s">
        <v>44</v>
      </c>
      <c r="B45" s="29" t="n">
        <v>800</v>
      </c>
      <c r="C45" s="28" t="n">
        <v>675</v>
      </c>
      <c r="D45" s="35" t="n">
        <f aca="false">+B45-C45</f>
        <v>125</v>
      </c>
      <c r="E45" s="36" t="n">
        <f aca="false">+((B45-C45)/C45)*100</f>
        <v>18.5185185185185</v>
      </c>
    </row>
    <row r="46" customFormat="false" ht="12.75" hidden="false" customHeight="false" outlineLevel="0" collapsed="false">
      <c r="A46" s="28" t="s">
        <v>45</v>
      </c>
      <c r="B46" s="29" t="n">
        <v>1379</v>
      </c>
      <c r="C46" s="29" t="n">
        <v>1312</v>
      </c>
      <c r="D46" s="35" t="n">
        <f aca="false">+B46-C46</f>
        <v>67</v>
      </c>
      <c r="E46" s="36" t="n">
        <f aca="false">+((B46-C46)/C46)*100</f>
        <v>5.10670731707317</v>
      </c>
    </row>
    <row r="47" customFormat="false" ht="12.75" hidden="false" customHeight="false" outlineLevel="0" collapsed="false">
      <c r="A47" s="28" t="s">
        <v>46</v>
      </c>
      <c r="B47" s="29" t="n">
        <v>1918</v>
      </c>
      <c r="C47" s="29" t="n">
        <v>1307</v>
      </c>
      <c r="D47" s="35" t="n">
        <f aca="false">+B47-C47</f>
        <v>611</v>
      </c>
      <c r="E47" s="36" t="n">
        <f aca="false">+((B47-C47)/C47)*100</f>
        <v>46.7482785003826</v>
      </c>
    </row>
    <row r="48" customFormat="false" ht="12.75" hidden="false" customHeight="false" outlineLevel="0" collapsed="false">
      <c r="A48" s="28" t="s">
        <v>47</v>
      </c>
      <c r="B48" s="29" t="n">
        <v>536</v>
      </c>
      <c r="C48" s="28" t="n">
        <v>483</v>
      </c>
      <c r="D48" s="35" t="n">
        <f aca="false">+B48-C48</f>
        <v>53</v>
      </c>
      <c r="E48" s="36" t="n">
        <f aca="false">+((B48-C48)/C48)*100</f>
        <v>10.9730848861284</v>
      </c>
    </row>
    <row r="49" customFormat="false" ht="12.75" hidden="false" customHeight="false" outlineLevel="0" collapsed="false">
      <c r="B49" s="29"/>
      <c r="D49" s="35"/>
      <c r="E49" s="36"/>
    </row>
    <row r="50" s="34" customFormat="true" ht="12.75" hidden="false" customHeight="false" outlineLevel="0" collapsed="false">
      <c r="A50" s="34" t="s">
        <v>48</v>
      </c>
      <c r="B50" s="31" t="n">
        <v>28430</v>
      </c>
      <c r="C50" s="32" t="n">
        <v>24882</v>
      </c>
      <c r="D50" s="32" t="n">
        <f aca="false">+B50-C50</f>
        <v>3548</v>
      </c>
      <c r="E50" s="33" t="n">
        <f aca="false">+((B50-C50)/C50)*100</f>
        <v>14.2593039144763</v>
      </c>
    </row>
    <row r="51" customFormat="false" ht="12.75" hidden="false" customHeight="false" outlineLevel="0" collapsed="false">
      <c r="A51" s="28" t="s">
        <v>49</v>
      </c>
      <c r="B51" s="29" t="n">
        <v>739</v>
      </c>
      <c r="C51" s="28" t="n">
        <v>600</v>
      </c>
      <c r="D51" s="35" t="n">
        <f aca="false">+B51-C51</f>
        <v>139</v>
      </c>
      <c r="E51" s="36" t="n">
        <f aca="false">+((B51-C51)/C51)*100</f>
        <v>23.1666666666667</v>
      </c>
    </row>
    <row r="52" customFormat="false" ht="12.75" hidden="false" customHeight="false" outlineLevel="0" collapsed="false">
      <c r="A52" s="28" t="s">
        <v>50</v>
      </c>
      <c r="B52" s="29" t="n">
        <v>2587</v>
      </c>
      <c r="C52" s="29" t="n">
        <v>2580</v>
      </c>
      <c r="D52" s="35" t="n">
        <f aca="false">+B52-C52</f>
        <v>7</v>
      </c>
      <c r="E52" s="36" t="n">
        <f aca="false">+((B52-C52)/C52)*100</f>
        <v>0.271317829457364</v>
      </c>
    </row>
    <row r="53" customFormat="false" ht="12.75" hidden="false" customHeight="false" outlineLevel="0" collapsed="false">
      <c r="A53" s="28" t="s">
        <v>51</v>
      </c>
      <c r="B53" s="29" t="n">
        <v>914</v>
      </c>
      <c r="C53" s="28" t="n">
        <v>481</v>
      </c>
      <c r="D53" s="35" t="n">
        <f aca="false">+B53-C53</f>
        <v>433</v>
      </c>
      <c r="E53" s="36" t="n">
        <f aca="false">+((B53-C53)/C53)*100</f>
        <v>90.02079002079</v>
      </c>
    </row>
    <row r="54" customFormat="false" ht="12.75" hidden="false" customHeight="false" outlineLevel="0" collapsed="false">
      <c r="A54" s="28" t="s">
        <v>52</v>
      </c>
      <c r="B54" s="29" t="n">
        <v>3456</v>
      </c>
      <c r="C54" s="29" t="n">
        <v>3122</v>
      </c>
      <c r="D54" s="35" t="n">
        <f aca="false">+B54-C54</f>
        <v>334</v>
      </c>
      <c r="E54" s="36" t="n">
        <f aca="false">+((B54-C54)/C54)*100</f>
        <v>10.6982703395259</v>
      </c>
    </row>
    <row r="55" customFormat="false" ht="12.75" hidden="false" customHeight="false" outlineLevel="0" collapsed="false">
      <c r="A55" s="28" t="s">
        <v>53</v>
      </c>
      <c r="B55" s="29" t="n">
        <v>1733</v>
      </c>
      <c r="C55" s="29" t="n">
        <v>1420</v>
      </c>
      <c r="D55" s="35" t="n">
        <f aca="false">+B55-C55</f>
        <v>313</v>
      </c>
      <c r="E55" s="36" t="n">
        <f aca="false">+((B55-C55)/C55)*100</f>
        <v>22.0422535211268</v>
      </c>
    </row>
    <row r="56" customFormat="false" ht="12.75" hidden="false" customHeight="false" outlineLevel="0" collapsed="false">
      <c r="A56" s="28" t="s">
        <v>54</v>
      </c>
      <c r="B56" s="29" t="n">
        <v>2157</v>
      </c>
      <c r="C56" s="29" t="n">
        <v>2027</v>
      </c>
      <c r="D56" s="35" t="n">
        <f aca="false">+B56-C56</f>
        <v>130</v>
      </c>
      <c r="E56" s="36" t="n">
        <f aca="false">+((B56-C56)/C56)*100</f>
        <v>6.41341884558461</v>
      </c>
    </row>
    <row r="57" customFormat="false" ht="12.75" hidden="false" customHeight="false" outlineLevel="0" collapsed="false">
      <c r="A57" s="28" t="s">
        <v>55</v>
      </c>
      <c r="B57" s="29" t="n">
        <v>5564</v>
      </c>
      <c r="C57" s="29" t="n">
        <v>4646</v>
      </c>
      <c r="D57" s="35" t="n">
        <f aca="false">+B57-C57</f>
        <v>918</v>
      </c>
      <c r="E57" s="36" t="n">
        <f aca="false">+((B57-C57)/C57)*100</f>
        <v>19.7589324149806</v>
      </c>
    </row>
    <row r="58" customFormat="false" ht="12.75" hidden="false" customHeight="false" outlineLevel="0" collapsed="false">
      <c r="A58" s="28" t="s">
        <v>56</v>
      </c>
      <c r="B58" s="29" t="n">
        <v>266</v>
      </c>
      <c r="C58" s="28" t="n">
        <v>220</v>
      </c>
      <c r="D58" s="35" t="n">
        <f aca="false">+B58-C58</f>
        <v>46</v>
      </c>
      <c r="E58" s="36" t="n">
        <f aca="false">+((B58-C58)/C58)*100</f>
        <v>20.9090909090909</v>
      </c>
    </row>
    <row r="59" customFormat="false" ht="12.75" hidden="false" customHeight="false" outlineLevel="0" collapsed="false">
      <c r="A59" s="28" t="s">
        <v>57</v>
      </c>
      <c r="B59" s="29" t="n">
        <v>1017</v>
      </c>
      <c r="C59" s="28" t="n">
        <v>886</v>
      </c>
      <c r="D59" s="35" t="n">
        <f aca="false">+B59-C59</f>
        <v>131</v>
      </c>
      <c r="E59" s="36" t="n">
        <f aca="false">+((B59-C59)/C59)*100</f>
        <v>14.7855530474041</v>
      </c>
    </row>
    <row r="60" customFormat="false" ht="12.75" hidden="false" customHeight="false" outlineLevel="0" collapsed="false">
      <c r="A60" s="28" t="s">
        <v>58</v>
      </c>
      <c r="B60" s="29" t="n">
        <v>3455</v>
      </c>
      <c r="C60" s="29" t="n">
        <v>3154</v>
      </c>
      <c r="D60" s="35" t="n">
        <f aca="false">+B60-C60</f>
        <v>301</v>
      </c>
      <c r="E60" s="36" t="n">
        <f aca="false">+((B60-C60)/C60)*100</f>
        <v>9.5434369055168</v>
      </c>
    </row>
    <row r="61" customFormat="false" ht="12.75" hidden="false" customHeight="false" outlineLevel="0" collapsed="false">
      <c r="A61" s="28" t="s">
        <v>59</v>
      </c>
      <c r="B61" s="29" t="n">
        <v>1263</v>
      </c>
      <c r="C61" s="28" t="n">
        <v>940</v>
      </c>
      <c r="D61" s="35" t="n">
        <f aca="false">+B61-C61</f>
        <v>323</v>
      </c>
      <c r="E61" s="36" t="n">
        <f aca="false">+((B61-C61)/C61)*100</f>
        <v>34.3617021276596</v>
      </c>
    </row>
    <row r="62" customFormat="false" ht="12.75" hidden="false" customHeight="false" outlineLevel="0" collapsed="false">
      <c r="A62" s="28" t="s">
        <v>60</v>
      </c>
      <c r="B62" s="29" t="n">
        <v>963</v>
      </c>
      <c r="C62" s="28" t="n">
        <v>672</v>
      </c>
      <c r="D62" s="35" t="n">
        <f aca="false">+B62-C62</f>
        <v>291</v>
      </c>
      <c r="E62" s="36" t="n">
        <f aca="false">+((B62-C62)/C62)*100</f>
        <v>43.3035714285714</v>
      </c>
    </row>
    <row r="63" customFormat="false" ht="12.75" hidden="false" customHeight="false" outlineLevel="0" collapsed="false">
      <c r="A63" s="28" t="s">
        <v>61</v>
      </c>
      <c r="B63" s="29" t="n">
        <v>834</v>
      </c>
      <c r="C63" s="28" t="n">
        <v>954</v>
      </c>
      <c r="D63" s="35" t="n">
        <f aca="false">+B63-C63</f>
        <v>-120</v>
      </c>
      <c r="E63" s="36" t="n">
        <f aca="false">+((B63-C63)/C63)*100</f>
        <v>-12.5786163522013</v>
      </c>
    </row>
    <row r="64" customFormat="false" ht="12.75" hidden="false" customHeight="false" outlineLevel="0" collapsed="false">
      <c r="A64" s="28" t="s">
        <v>62</v>
      </c>
      <c r="B64" s="29" t="n">
        <v>1789</v>
      </c>
      <c r="C64" s="29" t="n">
        <v>1538</v>
      </c>
      <c r="D64" s="35" t="n">
        <f aca="false">+B64-C64</f>
        <v>251</v>
      </c>
      <c r="E64" s="36" t="n">
        <f aca="false">+((B64-C64)/C64)*100</f>
        <v>16.3198959687906</v>
      </c>
    </row>
    <row r="65" customFormat="false" ht="12.75" hidden="false" customHeight="false" outlineLevel="0" collapsed="false">
      <c r="A65" s="28" t="s">
        <v>63</v>
      </c>
      <c r="B65" s="29" t="n">
        <v>817</v>
      </c>
      <c r="C65" s="28" t="n">
        <v>821</v>
      </c>
      <c r="D65" s="35" t="n">
        <f aca="false">+B65-C65</f>
        <v>-4</v>
      </c>
      <c r="E65" s="36" t="n">
        <f aca="false">+((B65-C65)/C65)*100</f>
        <v>-0.48721071863581</v>
      </c>
    </row>
    <row r="66" customFormat="false" ht="12.75" hidden="false" customHeight="false" outlineLevel="0" collapsed="false">
      <c r="A66" s="28" t="s">
        <v>64</v>
      </c>
      <c r="B66" s="29" t="n">
        <v>876</v>
      </c>
      <c r="C66" s="28" t="n">
        <v>821</v>
      </c>
      <c r="D66" s="35" t="n">
        <f aca="false">+B66-C66</f>
        <v>55</v>
      </c>
      <c r="E66" s="36" t="n">
        <f aca="false">+((B66-C66)/C66)*100</f>
        <v>6.69914738124239</v>
      </c>
    </row>
    <row r="67" customFormat="false" ht="12.75" hidden="false" customHeight="false" outlineLevel="0" collapsed="false">
      <c r="B67" s="29"/>
      <c r="D67" s="35"/>
      <c r="E67" s="36"/>
    </row>
    <row r="68" s="34" customFormat="true" ht="12.75" hidden="false" customHeight="false" outlineLevel="0" collapsed="false">
      <c r="A68" s="34" t="s">
        <v>65</v>
      </c>
      <c r="B68" s="31" t="n">
        <v>11490</v>
      </c>
      <c r="C68" s="32" t="n">
        <v>10412</v>
      </c>
      <c r="D68" s="32" t="n">
        <f aca="false">+B68-C68</f>
        <v>1078</v>
      </c>
      <c r="E68" s="33" t="n">
        <f aca="false">+((B68-C68)/C68)*100</f>
        <v>10.3534383403765</v>
      </c>
    </row>
    <row r="69" customFormat="false" ht="12.75" hidden="false" customHeight="false" outlineLevel="0" collapsed="false">
      <c r="A69" s="28" t="s">
        <v>66</v>
      </c>
      <c r="B69" s="29" t="n">
        <v>870</v>
      </c>
      <c r="C69" s="28" t="n">
        <v>902</v>
      </c>
      <c r="D69" s="35" t="n">
        <f aca="false">+B69-C69</f>
        <v>-32</v>
      </c>
      <c r="E69" s="36" t="n">
        <f aca="false">+((B69-C69)/C69)*100</f>
        <v>-3.54767184035477</v>
      </c>
    </row>
    <row r="70" customFormat="false" ht="12.75" hidden="false" customHeight="false" outlineLevel="0" collapsed="false">
      <c r="A70" s="28" t="s">
        <v>67</v>
      </c>
      <c r="B70" s="29" t="n">
        <v>968</v>
      </c>
      <c r="C70" s="28" t="n">
        <v>853</v>
      </c>
      <c r="D70" s="35" t="n">
        <f aca="false">+B70-C70</f>
        <v>115</v>
      </c>
      <c r="E70" s="36" t="n">
        <f aca="false">+((B70-C70)/C70)*100</f>
        <v>13.4818288393904</v>
      </c>
    </row>
    <row r="71" customFormat="false" ht="12.75" hidden="false" customHeight="false" outlineLevel="0" collapsed="false">
      <c r="A71" s="28" t="s">
        <v>68</v>
      </c>
      <c r="B71" s="29" t="n">
        <v>749</v>
      </c>
      <c r="C71" s="28" t="n">
        <v>674</v>
      </c>
      <c r="D71" s="35" t="n">
        <f aca="false">+B71-C71</f>
        <v>75</v>
      </c>
      <c r="E71" s="36" t="n">
        <f aca="false">+((B71-C71)/C71)*100</f>
        <v>11.1275964391691</v>
      </c>
    </row>
    <row r="72" customFormat="false" ht="12.75" hidden="false" customHeight="false" outlineLevel="0" collapsed="false">
      <c r="A72" s="28" t="s">
        <v>69</v>
      </c>
      <c r="B72" s="29" t="n">
        <v>1043</v>
      </c>
      <c r="C72" s="28" t="n">
        <v>973</v>
      </c>
      <c r="D72" s="35" t="n">
        <f aca="false">+B72-C72</f>
        <v>70</v>
      </c>
      <c r="E72" s="36" t="n">
        <f aca="false">+((B72-C72)/C72)*100</f>
        <v>7.19424460431655</v>
      </c>
    </row>
    <row r="73" customFormat="false" ht="12.75" hidden="false" customHeight="false" outlineLevel="0" collapsed="false">
      <c r="A73" s="28" t="s">
        <v>70</v>
      </c>
      <c r="B73" s="29" t="n">
        <v>840</v>
      </c>
      <c r="C73" s="28" t="n">
        <v>915</v>
      </c>
      <c r="D73" s="35" t="n">
        <f aca="false">+B73-C73</f>
        <v>-75</v>
      </c>
      <c r="E73" s="36" t="n">
        <f aca="false">+((B73-C73)/C73)*100</f>
        <v>-8.19672131147541</v>
      </c>
    </row>
    <row r="74" customFormat="false" ht="12.75" hidden="false" customHeight="false" outlineLevel="0" collapsed="false">
      <c r="A74" s="28" t="s">
        <v>71</v>
      </c>
      <c r="B74" s="29" t="n">
        <v>1058</v>
      </c>
      <c r="C74" s="29" t="n">
        <v>1013</v>
      </c>
      <c r="D74" s="35" t="n">
        <f aca="false">+B74-C74</f>
        <v>45</v>
      </c>
      <c r="E74" s="36" t="n">
        <f aca="false">+((B74-C74)/C74)*100</f>
        <v>4.44225074037512</v>
      </c>
    </row>
    <row r="75" customFormat="false" ht="12.75" hidden="false" customHeight="false" outlineLevel="0" collapsed="false">
      <c r="A75" s="28" t="s">
        <v>72</v>
      </c>
      <c r="B75" s="29" t="n">
        <v>1505</v>
      </c>
      <c r="C75" s="29" t="n">
        <v>1260</v>
      </c>
      <c r="D75" s="35" t="n">
        <f aca="false">+B75-C75</f>
        <v>245</v>
      </c>
      <c r="E75" s="36" t="n">
        <f aca="false">+((B75-C75)/C75)*100</f>
        <v>19.4444444444444</v>
      </c>
    </row>
    <row r="76" customFormat="false" ht="12.75" hidden="false" customHeight="false" outlineLevel="0" collapsed="false">
      <c r="A76" s="28" t="s">
        <v>73</v>
      </c>
      <c r="B76" s="29" t="n">
        <v>94</v>
      </c>
      <c r="C76" s="28" t="n">
        <v>93</v>
      </c>
      <c r="D76" s="35" t="n">
        <f aca="false">+B76-C76</f>
        <v>1</v>
      </c>
      <c r="E76" s="36" t="n">
        <f aca="false">+((B76-C76)/C76)*100</f>
        <v>1.0752688172043</v>
      </c>
    </row>
    <row r="77" customFormat="false" ht="12.75" hidden="false" customHeight="false" outlineLevel="0" collapsed="false">
      <c r="A77" s="28" t="s">
        <v>74</v>
      </c>
      <c r="B77" s="29" t="n">
        <v>1227</v>
      </c>
      <c r="C77" s="29" t="n">
        <v>1023</v>
      </c>
      <c r="D77" s="35" t="n">
        <f aca="false">+B77-C77</f>
        <v>204</v>
      </c>
      <c r="E77" s="36" t="n">
        <f aca="false">+((B77-C77)/C77)*100</f>
        <v>19.941348973607</v>
      </c>
    </row>
    <row r="78" customFormat="false" ht="12.75" hidden="false" customHeight="false" outlineLevel="0" collapsed="false">
      <c r="A78" s="28" t="s">
        <v>75</v>
      </c>
      <c r="B78" s="29" t="n">
        <v>3136</v>
      </c>
      <c r="C78" s="29" t="n">
        <v>2706</v>
      </c>
      <c r="D78" s="35" t="n">
        <f aca="false">+B78-C78</f>
        <v>430</v>
      </c>
      <c r="E78" s="36" t="n">
        <f aca="false">+((B78-C78)/C78)*100</f>
        <v>15.8906134515891</v>
      </c>
    </row>
    <row r="79" customFormat="false" ht="12.75" hidden="false" customHeight="false" outlineLevel="0" collapsed="false">
      <c r="B79" s="29"/>
      <c r="D79" s="35"/>
      <c r="E79" s="36"/>
    </row>
    <row r="80" s="34" customFormat="true" ht="12.75" hidden="false" customHeight="false" outlineLevel="0" collapsed="false">
      <c r="A80" s="34" t="s">
        <v>76</v>
      </c>
      <c r="B80" s="31" t="n">
        <v>10409</v>
      </c>
      <c r="C80" s="32" t="n">
        <v>9163</v>
      </c>
      <c r="D80" s="32" t="n">
        <f aca="false">+B80-C80</f>
        <v>1246</v>
      </c>
      <c r="E80" s="33" t="n">
        <f aca="false">+((B80-C80)/C80)*100</f>
        <v>13.598166539343</v>
      </c>
    </row>
    <row r="81" customFormat="false" ht="12.75" hidden="false" customHeight="false" outlineLevel="0" collapsed="false">
      <c r="A81" s="28" t="s">
        <v>77</v>
      </c>
      <c r="B81" s="29" t="n">
        <v>1610</v>
      </c>
      <c r="C81" s="29" t="n">
        <v>1520</v>
      </c>
      <c r="D81" s="35" t="n">
        <f aca="false">+B81-C81</f>
        <v>90</v>
      </c>
      <c r="E81" s="36" t="n">
        <f aca="false">+((B81-C81)/C81)*100</f>
        <v>5.92105263157895</v>
      </c>
    </row>
    <row r="82" customFormat="false" ht="12.75" hidden="false" customHeight="false" outlineLevel="0" collapsed="false">
      <c r="A82" s="28" t="s">
        <v>78</v>
      </c>
      <c r="B82" s="29" t="n">
        <v>146</v>
      </c>
      <c r="C82" s="28" t="n">
        <v>135</v>
      </c>
      <c r="D82" s="35" t="n">
        <f aca="false">+B82-C82</f>
        <v>11</v>
      </c>
      <c r="E82" s="36" t="n">
        <f aca="false">+((B82-C82)/C82)*100</f>
        <v>8.14814814814815</v>
      </c>
    </row>
    <row r="83" customFormat="false" ht="12.75" hidden="false" customHeight="false" outlineLevel="0" collapsed="false">
      <c r="A83" s="28" t="s">
        <v>31</v>
      </c>
      <c r="B83" s="29" t="n">
        <v>1104</v>
      </c>
      <c r="C83" s="28" t="n">
        <v>881</v>
      </c>
      <c r="D83" s="35" t="n">
        <f aca="false">+B83-C83</f>
        <v>223</v>
      </c>
      <c r="E83" s="36" t="n">
        <f aca="false">+((B83-C83)/C83)*100</f>
        <v>25.3121452894438</v>
      </c>
    </row>
    <row r="84" customFormat="false" ht="12.75" hidden="false" customHeight="false" outlineLevel="0" collapsed="false">
      <c r="A84" s="28" t="s">
        <v>79</v>
      </c>
      <c r="B84" s="29" t="n">
        <v>552</v>
      </c>
      <c r="C84" s="28" t="n">
        <v>448</v>
      </c>
      <c r="D84" s="35" t="n">
        <f aca="false">+B84-C84</f>
        <v>104</v>
      </c>
      <c r="E84" s="36" t="n">
        <f aca="false">+((B84-C84)/C84)*100</f>
        <v>23.2142857142857</v>
      </c>
    </row>
    <row r="85" customFormat="false" ht="12.75" hidden="false" customHeight="false" outlineLevel="0" collapsed="false">
      <c r="A85" s="28" t="s">
        <v>80</v>
      </c>
      <c r="B85" s="29" t="n">
        <v>399</v>
      </c>
      <c r="C85" s="28" t="n">
        <v>290</v>
      </c>
      <c r="D85" s="35" t="n">
        <f aca="false">+B85-C85</f>
        <v>109</v>
      </c>
      <c r="E85" s="36" t="n">
        <f aca="false">+((B85-C85)/C85)*100</f>
        <v>37.5862068965517</v>
      </c>
    </row>
    <row r="86" customFormat="false" ht="12.75" hidden="false" customHeight="false" outlineLevel="0" collapsed="false">
      <c r="A86" s="28" t="s">
        <v>81</v>
      </c>
      <c r="B86" s="29" t="n">
        <v>2691</v>
      </c>
      <c r="C86" s="29" t="n">
        <v>2395</v>
      </c>
      <c r="D86" s="35" t="n">
        <f aca="false">+B86-C86</f>
        <v>296</v>
      </c>
      <c r="E86" s="36" t="n">
        <f aca="false">+((B86-C86)/C86)*100</f>
        <v>12.3590814196242</v>
      </c>
    </row>
    <row r="87" customFormat="false" ht="12.75" hidden="false" customHeight="false" outlineLevel="0" collapsed="false">
      <c r="A87" s="28" t="s">
        <v>82</v>
      </c>
      <c r="B87" s="29" t="n">
        <v>1690</v>
      </c>
      <c r="C87" s="29" t="n">
        <v>1364</v>
      </c>
      <c r="D87" s="35" t="n">
        <f aca="false">+B87-C87</f>
        <v>326</v>
      </c>
      <c r="E87" s="36" t="n">
        <f aca="false">+((B87-C87)/C87)*100</f>
        <v>23.900293255132</v>
      </c>
    </row>
    <row r="88" customFormat="false" ht="12.75" hidden="false" customHeight="false" outlineLevel="0" collapsed="false">
      <c r="A88" s="28" t="s">
        <v>83</v>
      </c>
      <c r="B88" s="29" t="n">
        <v>657</v>
      </c>
      <c r="C88" s="28" t="n">
        <v>595</v>
      </c>
      <c r="D88" s="35" t="n">
        <f aca="false">+B88-C88</f>
        <v>62</v>
      </c>
      <c r="E88" s="36" t="n">
        <f aca="false">+((B88-C88)/C88)*100</f>
        <v>10.4201680672269</v>
      </c>
    </row>
    <row r="89" customFormat="false" ht="12.75" hidden="false" customHeight="false" outlineLevel="0" collapsed="false">
      <c r="A89" s="28" t="s">
        <v>84</v>
      </c>
      <c r="B89" s="29" t="n">
        <v>1560</v>
      </c>
      <c r="C89" s="29" t="n">
        <v>1535</v>
      </c>
      <c r="D89" s="35" t="n">
        <f aca="false">+B89-C89</f>
        <v>25</v>
      </c>
      <c r="E89" s="36" t="n">
        <f aca="false">+((B89-C89)/C89)*100</f>
        <v>1.62866449511401</v>
      </c>
    </row>
    <row r="90" customFormat="false" ht="12.75" hidden="false" customHeight="false" outlineLevel="0" collapsed="false">
      <c r="B90" s="29"/>
      <c r="D90" s="35"/>
      <c r="E90" s="36"/>
    </row>
    <row r="91" s="34" customFormat="true" ht="12.75" hidden="false" customHeight="false" outlineLevel="0" collapsed="false">
      <c r="A91" s="34" t="s">
        <v>85</v>
      </c>
      <c r="B91" s="31" t="n">
        <v>12755</v>
      </c>
      <c r="C91" s="32" t="n">
        <v>10723</v>
      </c>
      <c r="D91" s="32" t="n">
        <f aca="false">+B91-C91</f>
        <v>2032</v>
      </c>
      <c r="E91" s="33" t="n">
        <f aca="false">+((B91-C91)/C91)*100</f>
        <v>18.9499207311387</v>
      </c>
    </row>
    <row r="92" customFormat="false" ht="12.75" hidden="false" customHeight="false" outlineLevel="0" collapsed="false">
      <c r="A92" s="28" t="s">
        <v>86</v>
      </c>
      <c r="B92" s="29" t="n">
        <v>570</v>
      </c>
      <c r="C92" s="28" t="n">
        <v>553</v>
      </c>
      <c r="D92" s="35" t="n">
        <f aca="false">+B92-C92</f>
        <v>17</v>
      </c>
      <c r="E92" s="36" t="n">
        <f aca="false">+((B92-C92)/C92)*100</f>
        <v>3.07414104882459</v>
      </c>
    </row>
    <row r="93" customFormat="false" ht="12.75" hidden="false" customHeight="false" outlineLevel="0" collapsed="false">
      <c r="A93" s="28" t="s">
        <v>87</v>
      </c>
      <c r="B93" s="29" t="n">
        <v>2</v>
      </c>
      <c r="C93" s="28" t="n">
        <v>17</v>
      </c>
      <c r="D93" s="35" t="n">
        <f aca="false">+B93-C93</f>
        <v>-15</v>
      </c>
      <c r="E93" s="36" t="n">
        <f aca="false">+((B93-C93)/C93)*100</f>
        <v>-88.2352941176471</v>
      </c>
    </row>
    <row r="94" customFormat="false" ht="12.75" hidden="false" customHeight="false" outlineLevel="0" collapsed="false">
      <c r="A94" s="28" t="s">
        <v>88</v>
      </c>
      <c r="B94" s="29" t="n">
        <v>737</v>
      </c>
      <c r="C94" s="28" t="n">
        <v>726</v>
      </c>
      <c r="D94" s="35" t="n">
        <f aca="false">+B94-C94</f>
        <v>11</v>
      </c>
      <c r="E94" s="36" t="n">
        <f aca="false">+((B94-C94)/C94)*100</f>
        <v>1.51515151515152</v>
      </c>
    </row>
    <row r="95" customFormat="false" ht="12.75" hidden="false" customHeight="false" outlineLevel="0" collapsed="false">
      <c r="A95" s="28" t="s">
        <v>89</v>
      </c>
      <c r="B95" s="29" t="n">
        <v>503</v>
      </c>
      <c r="C95" s="28" t="n">
        <v>539</v>
      </c>
      <c r="D95" s="35" t="n">
        <f aca="false">+B95-C95</f>
        <v>-36</v>
      </c>
      <c r="E95" s="36" t="n">
        <f aca="false">+((B95-C95)/C95)*100</f>
        <v>-6.67903525046382</v>
      </c>
    </row>
    <row r="96" customFormat="false" ht="12.75" hidden="false" customHeight="false" outlineLevel="0" collapsed="false">
      <c r="A96" s="28" t="s">
        <v>90</v>
      </c>
      <c r="B96" s="29" t="n">
        <v>778</v>
      </c>
      <c r="C96" s="28" t="n">
        <v>412</v>
      </c>
      <c r="D96" s="35" t="n">
        <f aca="false">+B96-C96</f>
        <v>366</v>
      </c>
      <c r="E96" s="36" t="n">
        <f aca="false">+((B96-C96)/C96)*100</f>
        <v>88.8349514563107</v>
      </c>
    </row>
    <row r="97" customFormat="false" ht="12.75" hidden="false" customHeight="false" outlineLevel="0" collapsed="false">
      <c r="A97" s="28" t="s">
        <v>91</v>
      </c>
      <c r="B97" s="29" t="n">
        <v>1452</v>
      </c>
      <c r="C97" s="29" t="n">
        <v>1170</v>
      </c>
      <c r="D97" s="35" t="n">
        <f aca="false">+B97-C97</f>
        <v>282</v>
      </c>
      <c r="E97" s="36" t="n">
        <f aca="false">+((B97-C97)/C97)*100</f>
        <v>24.1025641025641</v>
      </c>
    </row>
    <row r="98" customFormat="false" ht="12.75" hidden="false" customHeight="false" outlineLevel="0" collapsed="false">
      <c r="A98" s="28" t="s">
        <v>92</v>
      </c>
      <c r="B98" s="29" t="n">
        <v>39</v>
      </c>
      <c r="C98" s="28" t="n">
        <v>46</v>
      </c>
      <c r="D98" s="35" t="n">
        <f aca="false">+B98-C98</f>
        <v>-7</v>
      </c>
      <c r="E98" s="36" t="n">
        <f aca="false">+((B98-C98)/C98)*100</f>
        <v>-15.2173913043478</v>
      </c>
    </row>
    <row r="99" customFormat="false" ht="12.75" hidden="false" customHeight="false" outlineLevel="0" collapsed="false">
      <c r="A99" s="28" t="s">
        <v>93</v>
      </c>
      <c r="B99" s="29" t="n">
        <v>222</v>
      </c>
      <c r="C99" s="28" t="n">
        <v>178</v>
      </c>
      <c r="D99" s="35" t="n">
        <f aca="false">+B99-C99</f>
        <v>44</v>
      </c>
      <c r="E99" s="36" t="n">
        <f aca="false">+((B99-C99)/C99)*100</f>
        <v>24.7191011235955</v>
      </c>
    </row>
    <row r="100" customFormat="false" ht="12.75" hidden="false" customHeight="false" outlineLevel="0" collapsed="false">
      <c r="A100" s="28" t="s">
        <v>34</v>
      </c>
      <c r="B100" s="29" t="n">
        <v>216</v>
      </c>
      <c r="C100" s="28" t="n">
        <v>176</v>
      </c>
      <c r="D100" s="35" t="n">
        <f aca="false">+B100-C100</f>
        <v>40</v>
      </c>
      <c r="E100" s="36" t="n">
        <f aca="false">+((B100-C100)/C100)*100</f>
        <v>22.7272727272727</v>
      </c>
    </row>
    <row r="101" customFormat="false" ht="12.75" hidden="false" customHeight="false" outlineLevel="0" collapsed="false">
      <c r="A101" s="28" t="s">
        <v>94</v>
      </c>
      <c r="B101" s="29" t="n">
        <v>134</v>
      </c>
      <c r="C101" s="28" t="n">
        <v>146</v>
      </c>
      <c r="D101" s="35" t="n">
        <f aca="false">+B101-C101</f>
        <v>-12</v>
      </c>
      <c r="E101" s="36" t="n">
        <f aca="false">+((B101-C101)/C101)*100</f>
        <v>-8.21917808219178</v>
      </c>
    </row>
    <row r="102" customFormat="false" ht="12.75" hidden="false" customHeight="false" outlineLevel="0" collapsed="false">
      <c r="A102" s="28" t="s">
        <v>95</v>
      </c>
      <c r="B102" s="29" t="n">
        <v>289</v>
      </c>
      <c r="C102" s="28" t="n">
        <v>234</v>
      </c>
      <c r="D102" s="35" t="n">
        <f aca="false">+B102-C102</f>
        <v>55</v>
      </c>
      <c r="E102" s="36" t="n">
        <f aca="false">+((B102-C102)/C102)*100</f>
        <v>23.5042735042735</v>
      </c>
    </row>
    <row r="103" customFormat="false" ht="12.75" hidden="false" customHeight="false" outlineLevel="0" collapsed="false">
      <c r="A103" s="28" t="s">
        <v>96</v>
      </c>
      <c r="B103" s="29" t="n">
        <v>655</v>
      </c>
      <c r="C103" s="28" t="n">
        <v>626</v>
      </c>
      <c r="D103" s="35" t="n">
        <f aca="false">+B103-C103</f>
        <v>29</v>
      </c>
      <c r="E103" s="36" t="n">
        <f aca="false">+((B103-C103)/C103)*100</f>
        <v>4.63258785942492</v>
      </c>
    </row>
    <row r="104" customFormat="false" ht="12.75" hidden="false" customHeight="false" outlineLevel="0" collapsed="false">
      <c r="A104" s="28" t="s">
        <v>97</v>
      </c>
      <c r="B104" s="29" t="n">
        <v>606</v>
      </c>
      <c r="C104" s="28" t="n">
        <v>582</v>
      </c>
      <c r="D104" s="35" t="n">
        <f aca="false">+B104-C104</f>
        <v>24</v>
      </c>
      <c r="E104" s="36" t="n">
        <f aca="false">+((B104-C104)/C104)*100</f>
        <v>4.12371134020619</v>
      </c>
    </row>
    <row r="105" customFormat="false" ht="12.75" hidden="false" customHeight="false" outlineLevel="0" collapsed="false">
      <c r="A105" s="28" t="s">
        <v>98</v>
      </c>
      <c r="B105" s="29" t="n">
        <v>560</v>
      </c>
      <c r="C105" s="28" t="n">
        <v>505</v>
      </c>
      <c r="D105" s="35" t="n">
        <f aca="false">+B105-C105</f>
        <v>55</v>
      </c>
      <c r="E105" s="36" t="n">
        <f aca="false">+((B105-C105)/C105)*100</f>
        <v>10.8910891089109</v>
      </c>
    </row>
    <row r="106" customFormat="false" ht="12.75" hidden="false" customHeight="false" outlineLevel="0" collapsed="false">
      <c r="A106" s="28" t="s">
        <v>99</v>
      </c>
      <c r="B106" s="29" t="n">
        <v>281</v>
      </c>
      <c r="C106" s="28" t="n">
        <v>185</v>
      </c>
      <c r="D106" s="35" t="n">
        <f aca="false">+B106-C106</f>
        <v>96</v>
      </c>
      <c r="E106" s="36" t="n">
        <f aca="false">+((B106-C106)/C106)*100</f>
        <v>51.8918918918919</v>
      </c>
    </row>
    <row r="107" customFormat="false" ht="12.75" hidden="false" customHeight="false" outlineLevel="0" collapsed="false">
      <c r="A107" s="28" t="s">
        <v>44</v>
      </c>
      <c r="B107" s="29" t="n">
        <v>1979</v>
      </c>
      <c r="C107" s="29" t="n">
        <v>1643</v>
      </c>
      <c r="D107" s="35" t="n">
        <f aca="false">+B107-C107</f>
        <v>336</v>
      </c>
      <c r="E107" s="36" t="n">
        <f aca="false">+((B107-C107)/C107)*100</f>
        <v>20.4503956177724</v>
      </c>
    </row>
    <row r="108" customFormat="false" ht="12.75" hidden="false" customHeight="false" outlineLevel="0" collapsed="false">
      <c r="A108" s="28" t="s">
        <v>100</v>
      </c>
      <c r="B108" s="29" t="n">
        <v>246</v>
      </c>
      <c r="C108" s="28" t="n">
        <v>265</v>
      </c>
      <c r="D108" s="35" t="n">
        <f aca="false">+B108-C108</f>
        <v>-19</v>
      </c>
      <c r="E108" s="36" t="n">
        <f aca="false">+((B108-C108)/C108)*100</f>
        <v>-7.16981132075472</v>
      </c>
    </row>
    <row r="109" customFormat="false" ht="12.75" hidden="false" customHeight="false" outlineLevel="0" collapsed="false">
      <c r="A109" s="28" t="s">
        <v>101</v>
      </c>
      <c r="B109" s="29" t="n">
        <v>684</v>
      </c>
      <c r="C109" s="28" t="n">
        <v>595</v>
      </c>
      <c r="D109" s="35" t="n">
        <f aca="false">+B109-C109</f>
        <v>89</v>
      </c>
      <c r="E109" s="36" t="n">
        <f aca="false">+((B109-C109)/C109)*100</f>
        <v>14.9579831932773</v>
      </c>
    </row>
    <row r="110" customFormat="false" ht="12.75" hidden="false" customHeight="false" outlineLevel="0" collapsed="false">
      <c r="A110" s="28" t="s">
        <v>102</v>
      </c>
      <c r="B110" s="29" t="n">
        <v>1153</v>
      </c>
      <c r="C110" s="28" t="n">
        <v>765</v>
      </c>
      <c r="D110" s="35" t="n">
        <f aca="false">+B110-C110</f>
        <v>388</v>
      </c>
      <c r="E110" s="36" t="n">
        <f aca="false">+((B110-C110)/C110)*100</f>
        <v>50.718954248366</v>
      </c>
    </row>
    <row r="111" customFormat="false" ht="12.75" hidden="false" customHeight="false" outlineLevel="0" collapsed="false">
      <c r="A111" s="28" t="s">
        <v>103</v>
      </c>
      <c r="B111" s="29" t="n">
        <v>753</v>
      </c>
      <c r="C111" s="28" t="n">
        <v>660</v>
      </c>
      <c r="D111" s="35" t="n">
        <f aca="false">+B111-C111</f>
        <v>93</v>
      </c>
      <c r="E111" s="36" t="n">
        <f aca="false">+((B111-C111)/C111)*100</f>
        <v>14.0909090909091</v>
      </c>
    </row>
    <row r="112" customFormat="false" ht="12.75" hidden="false" customHeight="false" outlineLevel="0" collapsed="false">
      <c r="A112" s="28" t="s">
        <v>104</v>
      </c>
      <c r="B112" s="29" t="n">
        <v>667</v>
      </c>
      <c r="C112" s="28" t="n">
        <v>515</v>
      </c>
      <c r="D112" s="35" t="n">
        <f aca="false">+B112-C112</f>
        <v>152</v>
      </c>
      <c r="E112" s="36" t="n">
        <f aca="false">+((B112-C112)/C112)*100</f>
        <v>29.5145631067961</v>
      </c>
    </row>
    <row r="113" customFormat="false" ht="12.75" hidden="false" customHeight="false" outlineLevel="0" collapsed="false">
      <c r="A113" s="28" t="s">
        <v>105</v>
      </c>
      <c r="B113" s="29" t="n">
        <v>75</v>
      </c>
      <c r="C113" s="28" t="n">
        <v>67</v>
      </c>
      <c r="D113" s="35" t="n">
        <f aca="false">+B113-C113</f>
        <v>8</v>
      </c>
      <c r="E113" s="36" t="n">
        <f aca="false">+((B113-C113)/C113)*100</f>
        <v>11.9402985074627</v>
      </c>
    </row>
    <row r="114" customFormat="false" ht="12.75" hidden="false" customHeight="false" outlineLevel="0" collapsed="false">
      <c r="A114" s="28" t="s">
        <v>106</v>
      </c>
      <c r="B114" s="29" t="n">
        <v>154</v>
      </c>
      <c r="C114" s="28" t="n">
        <v>118</v>
      </c>
      <c r="D114" s="35" t="n">
        <f aca="false">+B114-C114</f>
        <v>36</v>
      </c>
      <c r="E114" s="36" t="n">
        <f aca="false">+((B114-C114)/C114)*100</f>
        <v>30.5084745762712</v>
      </c>
    </row>
    <row r="115" customFormat="false" ht="12.75" hidden="false" customHeight="false" outlineLevel="0" collapsed="false">
      <c r="B115" s="29"/>
      <c r="D115" s="35"/>
      <c r="E115" s="36"/>
    </row>
    <row r="116" s="34" customFormat="true" ht="12.75" hidden="false" customHeight="false" outlineLevel="0" collapsed="false">
      <c r="A116" s="34" t="s">
        <v>107</v>
      </c>
      <c r="B116" s="31" t="n">
        <v>43253</v>
      </c>
      <c r="C116" s="32" t="n">
        <v>38974</v>
      </c>
      <c r="D116" s="32" t="n">
        <f aca="false">+B116-C116</f>
        <v>4279</v>
      </c>
      <c r="E116" s="33" t="n">
        <f aca="false">+((B116-C116)/C116)*100</f>
        <v>10.9791142813157</v>
      </c>
    </row>
    <row r="117" customFormat="false" ht="12.75" hidden="false" customHeight="false" outlineLevel="0" collapsed="false">
      <c r="A117" s="28" t="s">
        <v>108</v>
      </c>
      <c r="B117" s="29" t="n">
        <v>4652</v>
      </c>
      <c r="C117" s="29" t="n">
        <v>4680</v>
      </c>
      <c r="D117" s="35" t="n">
        <f aca="false">+B117-C117</f>
        <v>-28</v>
      </c>
      <c r="E117" s="36" t="n">
        <f aca="false">+((B117-C117)/C117)*100</f>
        <v>-0.598290598290598</v>
      </c>
    </row>
    <row r="118" customFormat="false" ht="12.75" hidden="false" customHeight="false" outlineLevel="0" collapsed="false">
      <c r="A118" s="28" t="s">
        <v>109</v>
      </c>
      <c r="B118" s="29" t="n">
        <v>1339</v>
      </c>
      <c r="C118" s="29" t="n">
        <v>1167</v>
      </c>
      <c r="D118" s="35" t="n">
        <f aca="false">+B118-C118</f>
        <v>172</v>
      </c>
      <c r="E118" s="36" t="n">
        <f aca="false">+((B118-C118)/C118)*100</f>
        <v>14.738646101114</v>
      </c>
    </row>
    <row r="119" customFormat="false" ht="12.75" hidden="false" customHeight="false" outlineLevel="0" collapsed="false">
      <c r="A119" s="28" t="s">
        <v>110</v>
      </c>
      <c r="B119" s="29" t="n">
        <v>477</v>
      </c>
      <c r="C119" s="28" t="n">
        <v>452</v>
      </c>
      <c r="D119" s="35" t="n">
        <f aca="false">+B119-C119</f>
        <v>25</v>
      </c>
      <c r="E119" s="36" t="n">
        <f aca="false">+((B119-C119)/C119)*100</f>
        <v>5.53097345132743</v>
      </c>
    </row>
    <row r="120" customFormat="false" ht="12.75" hidden="false" customHeight="false" outlineLevel="0" collapsed="false">
      <c r="A120" s="28" t="s">
        <v>111</v>
      </c>
      <c r="B120" s="29" t="n">
        <v>26</v>
      </c>
      <c r="C120" s="28" t="n">
        <v>32</v>
      </c>
      <c r="D120" s="35" t="n">
        <f aca="false">+B120-C120</f>
        <v>-6</v>
      </c>
      <c r="E120" s="36" t="n">
        <f aca="false">+((B120-C120)/C120)*100</f>
        <v>-18.75</v>
      </c>
    </row>
    <row r="121" customFormat="false" ht="12.75" hidden="false" customHeight="false" outlineLevel="0" collapsed="false">
      <c r="A121" s="28" t="s">
        <v>91</v>
      </c>
      <c r="B121" s="29" t="n">
        <v>539</v>
      </c>
      <c r="C121" s="28" t="n">
        <v>474</v>
      </c>
      <c r="D121" s="35" t="n">
        <f aca="false">+B121-C121</f>
        <v>65</v>
      </c>
      <c r="E121" s="36" t="n">
        <f aca="false">+((B121-C121)/C121)*100</f>
        <v>13.7130801687764</v>
      </c>
    </row>
    <row r="122" customFormat="false" ht="12.75" hidden="false" customHeight="false" outlineLevel="0" collapsed="false">
      <c r="A122" s="28" t="s">
        <v>112</v>
      </c>
      <c r="B122" s="29" t="n">
        <v>1487</v>
      </c>
      <c r="C122" s="29" t="n">
        <v>1384</v>
      </c>
      <c r="D122" s="35" t="n">
        <f aca="false">+B122-C122</f>
        <v>103</v>
      </c>
      <c r="E122" s="36" t="n">
        <f aca="false">+((B122-C122)/C122)*100</f>
        <v>7.44219653179191</v>
      </c>
    </row>
    <row r="123" customFormat="false" ht="12.75" hidden="false" customHeight="false" outlineLevel="0" collapsed="false">
      <c r="A123" s="28" t="s">
        <v>113</v>
      </c>
      <c r="B123" s="29" t="n">
        <v>2095</v>
      </c>
      <c r="C123" s="29" t="n">
        <v>1917</v>
      </c>
      <c r="D123" s="35" t="n">
        <f aca="false">+B123-C123</f>
        <v>178</v>
      </c>
      <c r="E123" s="36" t="n">
        <f aca="false">+((B123-C123)/C123)*100</f>
        <v>9.28534167970788</v>
      </c>
    </row>
    <row r="124" customFormat="false" ht="12.75" hidden="false" customHeight="false" outlineLevel="0" collapsed="false">
      <c r="A124" s="28" t="s">
        <v>114</v>
      </c>
      <c r="B124" s="29" t="n">
        <v>798</v>
      </c>
      <c r="C124" s="28" t="n">
        <v>759</v>
      </c>
      <c r="D124" s="35" t="n">
        <f aca="false">+B124-C124</f>
        <v>39</v>
      </c>
      <c r="E124" s="36" t="n">
        <f aca="false">+((B124-C124)/C124)*100</f>
        <v>5.13833992094862</v>
      </c>
    </row>
    <row r="125" customFormat="false" ht="12.75" hidden="false" customHeight="false" outlineLevel="0" collapsed="false">
      <c r="A125" s="28" t="s">
        <v>115</v>
      </c>
      <c r="B125" s="29" t="n">
        <v>3374</v>
      </c>
      <c r="C125" s="29" t="n">
        <v>2554</v>
      </c>
      <c r="D125" s="35" t="n">
        <f aca="false">+B125-C125</f>
        <v>820</v>
      </c>
      <c r="E125" s="36" t="n">
        <f aca="false">+((B125-C125)/C125)*100</f>
        <v>32.1064996084573</v>
      </c>
    </row>
    <row r="126" customFormat="false" ht="12.75" hidden="false" customHeight="false" outlineLevel="0" collapsed="false">
      <c r="A126" s="28" t="s">
        <v>116</v>
      </c>
      <c r="B126" s="29" t="n">
        <v>1040</v>
      </c>
      <c r="C126" s="28" t="n">
        <v>920</v>
      </c>
      <c r="D126" s="35" t="n">
        <f aca="false">+B126-C126</f>
        <v>120</v>
      </c>
      <c r="E126" s="36" t="n">
        <f aca="false">+((B126-C126)/C126)*100</f>
        <v>13.0434782608696</v>
      </c>
    </row>
    <row r="127" customFormat="false" ht="12.75" hidden="false" customHeight="false" outlineLevel="0" collapsed="false">
      <c r="A127" s="28" t="s">
        <v>117</v>
      </c>
      <c r="B127" s="29" t="n">
        <v>9075</v>
      </c>
      <c r="C127" s="29" t="n">
        <v>8741</v>
      </c>
      <c r="D127" s="35" t="n">
        <f aca="false">+B127-C127</f>
        <v>334</v>
      </c>
      <c r="E127" s="36" t="n">
        <f aca="false">+((B127-C127)/C127)*100</f>
        <v>3.82107310376387</v>
      </c>
    </row>
    <row r="128" customFormat="false" ht="12.75" hidden="false" customHeight="false" outlineLevel="0" collapsed="false">
      <c r="A128" s="28" t="s">
        <v>118</v>
      </c>
      <c r="B128" s="29" t="n">
        <v>3683</v>
      </c>
      <c r="C128" s="29" t="n">
        <v>3019</v>
      </c>
      <c r="D128" s="35" t="n">
        <f aca="false">+B128-C128</f>
        <v>664</v>
      </c>
      <c r="E128" s="36" t="n">
        <f aca="false">+((B128-C128)/C128)*100</f>
        <v>21.994037760848</v>
      </c>
    </row>
    <row r="129" customFormat="false" ht="12.75" hidden="false" customHeight="false" outlineLevel="0" collapsed="false">
      <c r="A129" s="28" t="s">
        <v>119</v>
      </c>
      <c r="B129" s="29" t="n">
        <v>856</v>
      </c>
      <c r="C129" s="28" t="n">
        <v>763</v>
      </c>
      <c r="D129" s="35" t="n">
        <f aca="false">+B129-C129</f>
        <v>93</v>
      </c>
      <c r="E129" s="36" t="n">
        <f aca="false">+((B129-C129)/C129)*100</f>
        <v>12.1887287024902</v>
      </c>
    </row>
    <row r="130" customFormat="false" ht="12.75" hidden="false" customHeight="false" outlineLevel="0" collapsed="false">
      <c r="A130" s="28" t="s">
        <v>120</v>
      </c>
      <c r="B130" s="29" t="n">
        <v>2810</v>
      </c>
      <c r="C130" s="29" t="n">
        <v>2451</v>
      </c>
      <c r="D130" s="35" t="n">
        <f aca="false">+B130-C130</f>
        <v>359</v>
      </c>
      <c r="E130" s="36" t="n">
        <f aca="false">+((B130-C130)/C130)*100</f>
        <v>14.6470828233374</v>
      </c>
    </row>
    <row r="131" customFormat="false" ht="12.75" hidden="false" customHeight="false" outlineLevel="0" collapsed="false">
      <c r="A131" s="28" t="s">
        <v>100</v>
      </c>
      <c r="B131" s="29" t="n">
        <v>2457</v>
      </c>
      <c r="C131" s="29" t="n">
        <v>1717</v>
      </c>
      <c r="D131" s="35" t="n">
        <f aca="false">+B131-C131</f>
        <v>740</v>
      </c>
      <c r="E131" s="36" t="n">
        <f aca="false">+((B131-C131)/C131)*100</f>
        <v>43.0984274898078</v>
      </c>
    </row>
    <row r="132" customFormat="false" ht="12.75" hidden="false" customHeight="false" outlineLevel="0" collapsed="false">
      <c r="A132" s="28" t="s">
        <v>105</v>
      </c>
      <c r="B132" s="29" t="n">
        <v>388</v>
      </c>
      <c r="C132" s="28" t="n">
        <v>406</v>
      </c>
      <c r="D132" s="35" t="n">
        <f aca="false">+B132-C132</f>
        <v>-18</v>
      </c>
      <c r="E132" s="36" t="n">
        <f aca="false">+((B132-C132)/C132)*100</f>
        <v>-4.43349753694581</v>
      </c>
    </row>
    <row r="133" customFormat="false" ht="12.75" hidden="false" customHeight="false" outlineLevel="0" collapsed="false">
      <c r="A133" s="28" t="s">
        <v>121</v>
      </c>
      <c r="B133" s="29" t="n">
        <v>4360</v>
      </c>
      <c r="C133" s="29" t="n">
        <v>4134</v>
      </c>
      <c r="D133" s="35" t="n">
        <f aca="false">+B133-C133</f>
        <v>226</v>
      </c>
      <c r="E133" s="36" t="n">
        <f aca="false">+((B133-C133)/C133)*100</f>
        <v>5.46686018384132</v>
      </c>
    </row>
    <row r="134" customFormat="false" ht="12.75" hidden="false" customHeight="false" outlineLevel="0" collapsed="false">
      <c r="A134" s="28" t="s">
        <v>122</v>
      </c>
      <c r="B134" s="29" t="n">
        <v>2334</v>
      </c>
      <c r="C134" s="29" t="n">
        <v>2049</v>
      </c>
      <c r="D134" s="35" t="n">
        <f aca="false">+B134-C134</f>
        <v>285</v>
      </c>
      <c r="E134" s="36" t="n">
        <f aca="false">+((B134-C134)/C134)*100</f>
        <v>13.909224011713</v>
      </c>
    </row>
    <row r="135" customFormat="false" ht="12.75" hidden="false" customHeight="false" outlineLevel="0" collapsed="false">
      <c r="A135" s="28" t="s">
        <v>24</v>
      </c>
      <c r="B135" s="29" t="n">
        <v>1463</v>
      </c>
      <c r="C135" s="29" t="n">
        <v>1355</v>
      </c>
      <c r="D135" s="35" t="n">
        <f aca="false">+B135-C135</f>
        <v>108</v>
      </c>
      <c r="E135" s="36" t="n">
        <f aca="false">+((B135-C135)/C135)*100</f>
        <v>7.97047970479705</v>
      </c>
    </row>
    <row r="136" customFormat="false" ht="12.75" hidden="false" customHeight="false" outlineLevel="0" collapsed="false">
      <c r="B136" s="29"/>
      <c r="D136" s="35"/>
      <c r="E136" s="36"/>
    </row>
    <row r="137" s="34" customFormat="true" ht="12.75" hidden="false" customHeight="false" outlineLevel="0" collapsed="false">
      <c r="A137" s="34" t="s">
        <v>123</v>
      </c>
      <c r="B137" s="31" t="n">
        <v>8875</v>
      </c>
      <c r="C137" s="32" t="n">
        <v>7287</v>
      </c>
      <c r="D137" s="32" t="n">
        <f aca="false">+B137-C137</f>
        <v>1588</v>
      </c>
      <c r="E137" s="33" t="n">
        <f aca="false">+((B137-C137)/C137)*100</f>
        <v>21.7922327432414</v>
      </c>
    </row>
    <row r="138" customFormat="false" ht="12.75" hidden="false" customHeight="false" outlineLevel="0" collapsed="false">
      <c r="A138" s="28" t="s">
        <v>124</v>
      </c>
      <c r="B138" s="29" t="n">
        <v>2390</v>
      </c>
      <c r="C138" s="29" t="n">
        <v>1414</v>
      </c>
      <c r="D138" s="35" t="n">
        <f aca="false">+B138-C138</f>
        <v>976</v>
      </c>
      <c r="E138" s="36" t="n">
        <f aca="false">+((B138-C138)/C138)*100</f>
        <v>69.024045261669</v>
      </c>
    </row>
    <row r="139" customFormat="false" ht="12.75" hidden="false" customHeight="false" outlineLevel="0" collapsed="false">
      <c r="A139" s="28" t="s">
        <v>125</v>
      </c>
      <c r="B139" s="29" t="n">
        <v>689</v>
      </c>
      <c r="C139" s="28" t="n">
        <v>673</v>
      </c>
      <c r="D139" s="35" t="n">
        <f aca="false">+B139-C139</f>
        <v>16</v>
      </c>
      <c r="E139" s="36" t="n">
        <f aca="false">+((B139-C139)/C139)*100</f>
        <v>2.37741456166419</v>
      </c>
    </row>
    <row r="140" customFormat="false" ht="12.75" hidden="false" customHeight="false" outlineLevel="0" collapsed="false">
      <c r="A140" s="28" t="s">
        <v>126</v>
      </c>
      <c r="B140" s="29" t="n">
        <v>1762</v>
      </c>
      <c r="C140" s="29" t="n">
        <v>1371</v>
      </c>
      <c r="D140" s="35" t="n">
        <f aca="false">+B140-C140</f>
        <v>391</v>
      </c>
      <c r="E140" s="36" t="n">
        <f aca="false">+((B140-C140)/C140)*100</f>
        <v>28.5193289569657</v>
      </c>
    </row>
    <row r="141" customFormat="false" ht="12.75" hidden="false" customHeight="false" outlineLevel="0" collapsed="false">
      <c r="A141" s="28" t="s">
        <v>127</v>
      </c>
      <c r="B141" s="29" t="n">
        <v>1814</v>
      </c>
      <c r="C141" s="29" t="n">
        <v>1717</v>
      </c>
      <c r="D141" s="35" t="n">
        <f aca="false">+B141-C141</f>
        <v>97</v>
      </c>
      <c r="E141" s="36" t="n">
        <f aca="false">+((B141-C141)/C141)*100</f>
        <v>5.64938846825859</v>
      </c>
    </row>
    <row r="142" customFormat="false" ht="12.75" hidden="false" customHeight="false" outlineLevel="0" collapsed="false">
      <c r="A142" s="28" t="s">
        <v>128</v>
      </c>
      <c r="B142" s="29" t="n">
        <v>1439</v>
      </c>
      <c r="C142" s="29" t="n">
        <v>1375</v>
      </c>
      <c r="D142" s="35" t="n">
        <f aca="false">+B142-C142</f>
        <v>64</v>
      </c>
      <c r="E142" s="36" t="n">
        <f aca="false">+((B142-C142)/C142)*100</f>
        <v>4.65454545454545</v>
      </c>
    </row>
    <row r="143" customFormat="false" ht="12.75" hidden="false" customHeight="false" outlineLevel="0" collapsed="false">
      <c r="A143" s="28" t="s">
        <v>129</v>
      </c>
      <c r="B143" s="29" t="n">
        <v>781</v>
      </c>
      <c r="C143" s="28" t="n">
        <v>737</v>
      </c>
      <c r="D143" s="35" t="n">
        <f aca="false">+B143-C143</f>
        <v>44</v>
      </c>
      <c r="E143" s="36" t="n">
        <f aca="false">+((B143-C143)/C143)*100</f>
        <v>5.97014925373134</v>
      </c>
    </row>
    <row r="144" customFormat="false" ht="12.75" hidden="false" customHeight="false" outlineLevel="0" collapsed="false">
      <c r="B144" s="29"/>
      <c r="D144" s="35"/>
      <c r="E144" s="36"/>
    </row>
    <row r="145" s="34" customFormat="true" ht="12.75" hidden="false" customHeight="false" outlineLevel="0" collapsed="false">
      <c r="A145" s="34" t="s">
        <v>130</v>
      </c>
      <c r="B145" s="31" t="n">
        <v>10693</v>
      </c>
      <c r="C145" s="32" t="n">
        <v>8375</v>
      </c>
      <c r="D145" s="32" t="n">
        <f aca="false">+B145-C145</f>
        <v>2318</v>
      </c>
      <c r="E145" s="33" t="n">
        <f aca="false">+((B145-C145)/C145)*100</f>
        <v>27.6776119402985</v>
      </c>
    </row>
    <row r="146" customFormat="false" ht="12.75" hidden="false" customHeight="false" outlineLevel="0" collapsed="false">
      <c r="A146" s="28" t="s">
        <v>131</v>
      </c>
      <c r="B146" s="29" t="n">
        <v>256</v>
      </c>
      <c r="C146" s="28" t="n">
        <v>142</v>
      </c>
      <c r="D146" s="35" t="n">
        <f aca="false">+B146-C146</f>
        <v>114</v>
      </c>
      <c r="E146" s="36" t="n">
        <f aca="false">+((B146-C146)/C146)*100</f>
        <v>80.2816901408451</v>
      </c>
    </row>
    <row r="147" customFormat="false" ht="12.75" hidden="false" customHeight="false" outlineLevel="0" collapsed="false">
      <c r="A147" s="28" t="s">
        <v>132</v>
      </c>
      <c r="B147" s="29" t="n">
        <v>6867</v>
      </c>
      <c r="C147" s="29" t="n">
        <v>4919</v>
      </c>
      <c r="D147" s="35" t="n">
        <f aca="false">+B147-C147</f>
        <v>1948</v>
      </c>
      <c r="E147" s="36" t="n">
        <f aca="false">+((B147-C147)/C147)*100</f>
        <v>39.6015450294775</v>
      </c>
    </row>
    <row r="148" customFormat="false" ht="12.75" hidden="false" customHeight="false" outlineLevel="0" collapsed="false">
      <c r="A148" s="28" t="s">
        <v>116</v>
      </c>
      <c r="B148" s="29" t="n">
        <v>1894</v>
      </c>
      <c r="C148" s="29" t="n">
        <v>1891</v>
      </c>
      <c r="D148" s="35" t="n">
        <f aca="false">+B148-C148</f>
        <v>3</v>
      </c>
      <c r="E148" s="36" t="n">
        <f aca="false">+((B148-C148)/C148)*100</f>
        <v>0.158646218931782</v>
      </c>
    </row>
    <row r="149" customFormat="false" ht="12.75" hidden="false" customHeight="false" outlineLevel="0" collapsed="false">
      <c r="A149" s="28" t="s">
        <v>133</v>
      </c>
      <c r="B149" s="29" t="n">
        <v>1676</v>
      </c>
      <c r="C149" s="29" t="n">
        <v>1423</v>
      </c>
      <c r="D149" s="35" t="n">
        <f aca="false">+B149-C149</f>
        <v>253</v>
      </c>
      <c r="E149" s="36" t="n">
        <f aca="false">+((B149-C149)/C149)*100</f>
        <v>17.7793394237526</v>
      </c>
    </row>
    <row r="150" customFormat="false" ht="12.75" hidden="false" customHeight="false" outlineLevel="0" collapsed="false">
      <c r="B150" s="29"/>
      <c r="D150" s="35"/>
      <c r="E150" s="36"/>
    </row>
    <row r="151" s="34" customFormat="true" ht="12.75" hidden="false" customHeight="false" outlineLevel="0" collapsed="false">
      <c r="A151" s="34" t="s">
        <v>134</v>
      </c>
      <c r="B151" s="31" t="n">
        <v>11404</v>
      </c>
      <c r="C151" s="32" t="n">
        <v>9740</v>
      </c>
      <c r="D151" s="32" t="n">
        <f aca="false">+B151-C151</f>
        <v>1664</v>
      </c>
      <c r="E151" s="33" t="n">
        <f aca="false">+((B151-C151)/C151)*100</f>
        <v>17.0841889117043</v>
      </c>
    </row>
    <row r="152" customFormat="false" ht="12.75" hidden="false" customHeight="false" outlineLevel="0" collapsed="false">
      <c r="A152" s="28" t="s">
        <v>135</v>
      </c>
      <c r="B152" s="29" t="n">
        <v>1918</v>
      </c>
      <c r="C152" s="29" t="n">
        <v>1640</v>
      </c>
      <c r="D152" s="35" t="n">
        <f aca="false">+B152-C152</f>
        <v>278</v>
      </c>
      <c r="E152" s="36" t="n">
        <f aca="false">+((B152-C152)/C152)*100</f>
        <v>16.9512195121951</v>
      </c>
    </row>
    <row r="153" customFormat="false" ht="12.75" hidden="false" customHeight="false" outlineLevel="0" collapsed="false">
      <c r="A153" s="28" t="s">
        <v>136</v>
      </c>
      <c r="B153" s="29" t="n">
        <v>1161</v>
      </c>
      <c r="C153" s="29" t="n">
        <v>1170</v>
      </c>
      <c r="D153" s="35" t="n">
        <f aca="false">+B153-C153</f>
        <v>-9</v>
      </c>
      <c r="E153" s="36" t="n">
        <f aca="false">+((B153-C153)/C153)*100</f>
        <v>-0.769230769230769</v>
      </c>
    </row>
    <row r="154" customFormat="false" ht="12.75" hidden="false" customHeight="false" outlineLevel="0" collapsed="false">
      <c r="A154" s="28" t="s">
        <v>137</v>
      </c>
      <c r="B154" s="29" t="n">
        <v>985</v>
      </c>
      <c r="C154" s="28" t="n">
        <v>754</v>
      </c>
      <c r="D154" s="35" t="n">
        <f aca="false">+B154-C154</f>
        <v>231</v>
      </c>
      <c r="E154" s="36" t="n">
        <f aca="false">+((B154-C154)/C154)*100</f>
        <v>30.6366047745358</v>
      </c>
    </row>
    <row r="155" customFormat="false" ht="12.75" hidden="false" customHeight="false" outlineLevel="0" collapsed="false">
      <c r="A155" s="28" t="s">
        <v>138</v>
      </c>
      <c r="B155" s="29" t="n">
        <v>1524</v>
      </c>
      <c r="C155" s="29" t="n">
        <v>1387</v>
      </c>
      <c r="D155" s="35" t="n">
        <f aca="false">+B155-C155</f>
        <v>137</v>
      </c>
      <c r="E155" s="36" t="n">
        <f aca="false">+((B155-C155)/C155)*100</f>
        <v>9.87743330930065</v>
      </c>
    </row>
    <row r="156" customFormat="false" ht="12.75" hidden="false" customHeight="false" outlineLevel="0" collapsed="false">
      <c r="A156" s="28" t="s">
        <v>139</v>
      </c>
      <c r="B156" s="29" t="n">
        <v>706</v>
      </c>
      <c r="C156" s="28" t="n">
        <v>689</v>
      </c>
      <c r="D156" s="35" t="n">
        <f aca="false">+B156-C156</f>
        <v>17</v>
      </c>
      <c r="E156" s="36" t="n">
        <f aca="false">+((B156-C156)/C156)*100</f>
        <v>2.46734397677794</v>
      </c>
    </row>
    <row r="157" customFormat="false" ht="12.75" hidden="false" customHeight="false" outlineLevel="0" collapsed="false">
      <c r="A157" s="28" t="s">
        <v>140</v>
      </c>
      <c r="B157" s="29" t="n">
        <v>1761</v>
      </c>
      <c r="C157" s="29" t="n">
        <v>1333</v>
      </c>
      <c r="D157" s="35" t="n">
        <f aca="false">+B157-C157</f>
        <v>428</v>
      </c>
      <c r="E157" s="36" t="n">
        <f aca="false">+((B157-C157)/C157)*100</f>
        <v>32.1080270067517</v>
      </c>
    </row>
    <row r="158" customFormat="false" ht="12.75" hidden="false" customHeight="false" outlineLevel="0" collapsed="false">
      <c r="A158" s="28" t="s">
        <v>141</v>
      </c>
      <c r="B158" s="29" t="n">
        <v>1234</v>
      </c>
      <c r="C158" s="29" t="n">
        <v>1056</v>
      </c>
      <c r="D158" s="35" t="n">
        <f aca="false">+B158-C158</f>
        <v>178</v>
      </c>
      <c r="E158" s="36" t="n">
        <f aca="false">+((B158-C158)/C158)*100</f>
        <v>16.8560606060606</v>
      </c>
    </row>
    <row r="159" customFormat="false" ht="12.75" hidden="false" customHeight="false" outlineLevel="0" collapsed="false">
      <c r="A159" s="28" t="s">
        <v>142</v>
      </c>
      <c r="B159" s="29" t="n">
        <v>2115</v>
      </c>
      <c r="C159" s="29" t="n">
        <v>1711</v>
      </c>
      <c r="D159" s="35" t="n">
        <f aca="false">+B159-C159</f>
        <v>404</v>
      </c>
      <c r="E159" s="36" t="n">
        <f aca="false">+((B159-C159)/C159)*100</f>
        <v>23.6119228521333</v>
      </c>
    </row>
    <row r="160" customFormat="false" ht="12.75" hidden="false" customHeight="false" outlineLevel="0" collapsed="false">
      <c r="B160" s="29"/>
      <c r="D160" s="35"/>
      <c r="E160" s="36"/>
    </row>
    <row r="161" s="34" customFormat="true" ht="12.75" hidden="false" customHeight="false" outlineLevel="0" collapsed="false">
      <c r="A161" s="34" t="s">
        <v>143</v>
      </c>
      <c r="B161" s="31" t="n">
        <v>86060</v>
      </c>
      <c r="C161" s="32" t="n">
        <v>79476</v>
      </c>
      <c r="D161" s="32" t="n">
        <f aca="false">+B161-C161</f>
        <v>6584</v>
      </c>
      <c r="E161" s="33" t="n">
        <f aca="false">+((B161-C161)/C161)*100</f>
        <v>8.28426191554683</v>
      </c>
    </row>
    <row r="162" customFormat="false" ht="12.75" hidden="false" customHeight="false" outlineLevel="0" collapsed="false">
      <c r="A162" s="28" t="s">
        <v>144</v>
      </c>
      <c r="B162" s="29" t="n">
        <v>2407</v>
      </c>
      <c r="C162" s="29" t="n">
        <v>2334</v>
      </c>
      <c r="D162" s="35" t="n">
        <f aca="false">+B162-C162</f>
        <v>73</v>
      </c>
      <c r="E162" s="36" t="n">
        <f aca="false">+((B162-C162)/C162)*100</f>
        <v>3.12767780634105</v>
      </c>
    </row>
    <row r="163" customFormat="false" ht="12.75" hidden="false" customHeight="false" outlineLevel="0" collapsed="false">
      <c r="A163" s="28" t="s">
        <v>145</v>
      </c>
      <c r="B163" s="29" t="n">
        <v>6000</v>
      </c>
      <c r="C163" s="29" t="n">
        <v>5305</v>
      </c>
      <c r="D163" s="35" t="n">
        <f aca="false">+B163-C163</f>
        <v>695</v>
      </c>
      <c r="E163" s="36" t="n">
        <f aca="false">+((B163-C163)/C163)*100</f>
        <v>13.1008482563619</v>
      </c>
    </row>
    <row r="164" customFormat="false" ht="12.75" hidden="false" customHeight="false" outlineLevel="0" collapsed="false">
      <c r="A164" s="28" t="s">
        <v>34</v>
      </c>
      <c r="B164" s="29" t="n">
        <v>13465</v>
      </c>
      <c r="C164" s="29" t="n">
        <v>12436</v>
      </c>
      <c r="D164" s="35" t="n">
        <f aca="false">+B164-C164</f>
        <v>1029</v>
      </c>
      <c r="E164" s="36" t="n">
        <f aca="false">+((B164-C164)/C164)*100</f>
        <v>8.27436474750724</v>
      </c>
    </row>
    <row r="165" customFormat="false" ht="12.75" hidden="false" customHeight="false" outlineLevel="0" collapsed="false">
      <c r="A165" s="28" t="s">
        <v>146</v>
      </c>
      <c r="B165" s="29" t="n">
        <v>1082</v>
      </c>
      <c r="C165" s="28" t="n">
        <v>915</v>
      </c>
      <c r="D165" s="35" t="n">
        <f aca="false">+B165-C165</f>
        <v>167</v>
      </c>
      <c r="E165" s="36" t="n">
        <f aca="false">+((B165-C165)/C165)*100</f>
        <v>18.2513661202186</v>
      </c>
    </row>
    <row r="166" customFormat="false" ht="12.75" hidden="false" customHeight="false" outlineLevel="0" collapsed="false">
      <c r="A166" s="28" t="s">
        <v>147</v>
      </c>
      <c r="B166" s="29" t="n">
        <v>2986</v>
      </c>
      <c r="C166" s="29" t="n">
        <v>2751</v>
      </c>
      <c r="D166" s="35" t="n">
        <f aca="false">+B166-C166</f>
        <v>235</v>
      </c>
      <c r="E166" s="36" t="n">
        <f aca="false">+((B166-C166)/C166)*100</f>
        <v>8.54234823700473</v>
      </c>
    </row>
    <row r="167" customFormat="false" ht="12.75" hidden="false" customHeight="false" outlineLevel="0" collapsed="false">
      <c r="A167" s="28" t="s">
        <v>148</v>
      </c>
      <c r="B167" s="29" t="n">
        <v>715</v>
      </c>
      <c r="C167" s="28" t="n">
        <v>594</v>
      </c>
      <c r="D167" s="35" t="n">
        <f aca="false">+B167-C167</f>
        <v>121</v>
      </c>
      <c r="E167" s="36" t="n">
        <f aca="false">+((B167-C167)/C167)*100</f>
        <v>20.3703703703704</v>
      </c>
    </row>
    <row r="168" customFormat="false" ht="12.75" hidden="false" customHeight="false" outlineLevel="0" collapsed="false">
      <c r="A168" s="28" t="s">
        <v>149</v>
      </c>
      <c r="B168" s="29" t="n">
        <v>17536</v>
      </c>
      <c r="C168" s="29" t="n">
        <v>16053</v>
      </c>
      <c r="D168" s="35" t="n">
        <f aca="false">+B168-C168</f>
        <v>1483</v>
      </c>
      <c r="E168" s="36" t="n">
        <f aca="false">+((B168-C168)/C168)*100</f>
        <v>9.23814863265433</v>
      </c>
    </row>
    <row r="169" customFormat="false" ht="12.75" hidden="false" customHeight="false" outlineLevel="0" collapsed="false">
      <c r="A169" s="28" t="s">
        <v>150</v>
      </c>
      <c r="B169" s="29" t="n">
        <v>9106</v>
      </c>
      <c r="C169" s="29" t="n">
        <v>8953</v>
      </c>
      <c r="D169" s="35" t="n">
        <f aca="false">+B169-C169</f>
        <v>153</v>
      </c>
      <c r="E169" s="36" t="n">
        <f aca="false">+((B169-C169)/C169)*100</f>
        <v>1.70892438288842</v>
      </c>
    </row>
    <row r="170" customFormat="false" ht="12.75" hidden="false" customHeight="false" outlineLevel="0" collapsed="false">
      <c r="A170" s="28" t="s">
        <v>151</v>
      </c>
      <c r="B170" s="29" t="n">
        <v>17036</v>
      </c>
      <c r="C170" s="29" t="n">
        <v>15845</v>
      </c>
      <c r="D170" s="35" t="n">
        <f aca="false">+B170-C170</f>
        <v>1191</v>
      </c>
      <c r="E170" s="36" t="n">
        <f aca="false">+((B170-C170)/C170)*100</f>
        <v>7.51656674029662</v>
      </c>
    </row>
    <row r="171" customFormat="false" ht="12.75" hidden="false" customHeight="false" outlineLevel="0" collapsed="false">
      <c r="A171" s="28" t="s">
        <v>152</v>
      </c>
      <c r="B171" s="29" t="n">
        <v>1125</v>
      </c>
      <c r="C171" s="28" t="n">
        <v>801</v>
      </c>
      <c r="D171" s="35" t="n">
        <f aca="false">+B171-C171</f>
        <v>324</v>
      </c>
      <c r="E171" s="36" t="n">
        <f aca="false">+((B171-C171)/C171)*100</f>
        <v>40.4494382022472</v>
      </c>
    </row>
    <row r="172" customFormat="false" ht="12.75" hidden="false" customHeight="false" outlineLevel="0" collapsed="false">
      <c r="A172" s="28" t="s">
        <v>153</v>
      </c>
      <c r="B172" s="29" t="n">
        <v>12226</v>
      </c>
      <c r="C172" s="29" t="n">
        <v>11545</v>
      </c>
      <c r="D172" s="35" t="n">
        <f aca="false">+B172-C172</f>
        <v>681</v>
      </c>
      <c r="E172" s="36" t="n">
        <f aca="false">+((B172-C172)/C172)*100</f>
        <v>5.89865742745777</v>
      </c>
    </row>
    <row r="173" customFormat="false" ht="12.75" hidden="false" customHeight="false" outlineLevel="0" collapsed="false">
      <c r="A173" s="28" t="s">
        <v>154</v>
      </c>
      <c r="B173" s="29" t="n">
        <v>2376</v>
      </c>
      <c r="C173" s="29" t="n">
        <v>1944</v>
      </c>
      <c r="D173" s="35" t="n">
        <f aca="false">+B173-C173</f>
        <v>432</v>
      </c>
      <c r="E173" s="36" t="n">
        <f aca="false">+((B173-C173)/C173)*100</f>
        <v>22.2222222222222</v>
      </c>
    </row>
    <row r="174" customFormat="false" ht="12.75" hidden="false" customHeight="false" outlineLevel="0" collapsed="false">
      <c r="B174" s="29"/>
      <c r="D174" s="35"/>
      <c r="E174" s="36"/>
    </row>
    <row r="175" s="34" customFormat="true" ht="12.75" hidden="false" customHeight="false" outlineLevel="0" collapsed="false">
      <c r="A175" s="34" t="s">
        <v>155</v>
      </c>
      <c r="B175" s="31" t="n">
        <v>30206</v>
      </c>
      <c r="C175" s="32" t="n">
        <v>23182</v>
      </c>
      <c r="D175" s="32" t="n">
        <f aca="false">+B175-C175</f>
        <v>7024</v>
      </c>
      <c r="E175" s="33" t="n">
        <f aca="false">+((B175-C175)/C175)*100</f>
        <v>30.299370201018</v>
      </c>
    </row>
    <row r="176" customFormat="false" ht="12.75" hidden="false" customHeight="false" outlineLevel="0" collapsed="false">
      <c r="A176" s="28" t="s">
        <v>156</v>
      </c>
      <c r="B176" s="29" t="n">
        <v>1102</v>
      </c>
      <c r="C176" s="28" t="n">
        <v>971</v>
      </c>
      <c r="D176" s="35" t="n">
        <f aca="false">+B176-C176</f>
        <v>131</v>
      </c>
      <c r="E176" s="36" t="n">
        <f aca="false">+((B176-C176)/C176)*100</f>
        <v>13.4912461380021</v>
      </c>
    </row>
    <row r="177" customFormat="false" ht="12.75" hidden="false" customHeight="false" outlineLevel="0" collapsed="false">
      <c r="A177" s="28" t="s">
        <v>157</v>
      </c>
      <c r="B177" s="29" t="n">
        <v>6450</v>
      </c>
      <c r="C177" s="29" t="n">
        <v>4324</v>
      </c>
      <c r="D177" s="35" t="n">
        <f aca="false">+B177-C177</f>
        <v>2126</v>
      </c>
      <c r="E177" s="36" t="n">
        <f aca="false">+((B177-C177)/C177)*100</f>
        <v>49.1674375578168</v>
      </c>
    </row>
    <row r="178" customFormat="false" ht="12.75" hidden="false" customHeight="false" outlineLevel="0" collapsed="false">
      <c r="A178" s="28" t="s">
        <v>158</v>
      </c>
      <c r="B178" s="29" t="n">
        <v>745</v>
      </c>
      <c r="C178" s="28" t="n">
        <v>752</v>
      </c>
      <c r="D178" s="35" t="n">
        <f aca="false">+B178-C178</f>
        <v>-7</v>
      </c>
      <c r="E178" s="36" t="n">
        <f aca="false">+((B178-C178)/C178)*100</f>
        <v>-0.930851063829787</v>
      </c>
    </row>
    <row r="179" customFormat="false" ht="12.75" hidden="false" customHeight="false" outlineLevel="0" collapsed="false">
      <c r="A179" s="28" t="s">
        <v>159</v>
      </c>
      <c r="B179" s="29" t="n">
        <v>2680</v>
      </c>
      <c r="C179" s="29" t="n">
        <v>1831</v>
      </c>
      <c r="D179" s="35" t="n">
        <f aca="false">+B179-C179</f>
        <v>849</v>
      </c>
      <c r="E179" s="36" t="n">
        <f aca="false">+((B179-C179)/C179)*100</f>
        <v>46.3681048607318</v>
      </c>
    </row>
    <row r="180" customFormat="false" ht="12.75" hidden="false" customHeight="false" outlineLevel="0" collapsed="false">
      <c r="A180" s="28" t="s">
        <v>160</v>
      </c>
      <c r="B180" s="29" t="n">
        <v>2512</v>
      </c>
      <c r="C180" s="29" t="n">
        <v>1752</v>
      </c>
      <c r="D180" s="35" t="n">
        <f aca="false">+B180-C180</f>
        <v>760</v>
      </c>
      <c r="E180" s="36" t="n">
        <f aca="false">+((B180-C180)/C180)*100</f>
        <v>43.37899543379</v>
      </c>
    </row>
    <row r="181" customFormat="false" ht="12.75" hidden="false" customHeight="false" outlineLevel="0" collapsed="false">
      <c r="A181" s="28" t="s">
        <v>161</v>
      </c>
      <c r="B181" s="29" t="n">
        <v>2938</v>
      </c>
      <c r="C181" s="29" t="n">
        <v>2476</v>
      </c>
      <c r="D181" s="35" t="n">
        <f aca="false">+B181-C181</f>
        <v>462</v>
      </c>
      <c r="E181" s="36" t="n">
        <f aca="false">+((B181-C181)/C181)*100</f>
        <v>18.6591276252019</v>
      </c>
    </row>
    <row r="182" customFormat="false" ht="12.75" hidden="false" customHeight="false" outlineLevel="0" collapsed="false">
      <c r="A182" s="28" t="s">
        <v>162</v>
      </c>
      <c r="B182" s="29" t="n">
        <v>7374</v>
      </c>
      <c r="C182" s="29" t="n">
        <v>5654</v>
      </c>
      <c r="D182" s="35" t="n">
        <f aca="false">+B182-C182</f>
        <v>1720</v>
      </c>
      <c r="E182" s="36" t="n">
        <f aca="false">+((B182-C182)/C182)*100</f>
        <v>30.4209409267775</v>
      </c>
    </row>
    <row r="183" customFormat="false" ht="12.75" hidden="false" customHeight="false" outlineLevel="0" collapsed="false">
      <c r="A183" s="28" t="s">
        <v>163</v>
      </c>
      <c r="B183" s="29" t="n">
        <v>3229</v>
      </c>
      <c r="C183" s="29" t="n">
        <v>2589</v>
      </c>
      <c r="D183" s="35" t="n">
        <f aca="false">+B183-C183</f>
        <v>640</v>
      </c>
      <c r="E183" s="36" t="n">
        <f aca="false">+((B183-C183)/C183)*100</f>
        <v>24.7199691000386</v>
      </c>
    </row>
    <row r="184" customFormat="false" ht="12.75" hidden="false" customHeight="false" outlineLevel="0" collapsed="false">
      <c r="A184" s="28" t="s">
        <v>164</v>
      </c>
      <c r="B184" s="29" t="n">
        <v>3176</v>
      </c>
      <c r="C184" s="29" t="n">
        <v>2833</v>
      </c>
      <c r="D184" s="35" t="n">
        <f aca="false">+B184-C184</f>
        <v>343</v>
      </c>
      <c r="E184" s="36" t="n">
        <f aca="false">+((B184-C184)/C184)*100</f>
        <v>12.1073067419696</v>
      </c>
    </row>
    <row r="185" customFormat="false" ht="12.75" hidden="false" customHeight="false" outlineLevel="0" collapsed="false">
      <c r="B185" s="29"/>
      <c r="D185" s="35"/>
      <c r="E185" s="36"/>
    </row>
    <row r="186" s="34" customFormat="true" ht="12.75" hidden="false" customHeight="false" outlineLevel="0" collapsed="false">
      <c r="A186" s="34" t="s">
        <v>165</v>
      </c>
      <c r="B186" s="31" t="n">
        <v>60371</v>
      </c>
      <c r="C186" s="32" t="n">
        <v>50568</v>
      </c>
      <c r="D186" s="32" t="n">
        <f aca="false">+B186-C186</f>
        <v>9803</v>
      </c>
      <c r="E186" s="33" t="n">
        <f aca="false">+((B186-C186)/C186)*100</f>
        <v>19.3857775668407</v>
      </c>
    </row>
    <row r="187" customFormat="false" ht="12.75" hidden="false" customHeight="false" outlineLevel="0" collapsed="false">
      <c r="A187" s="28" t="s">
        <v>67</v>
      </c>
      <c r="B187" s="29" t="n">
        <v>7772</v>
      </c>
      <c r="C187" s="29" t="n">
        <v>6416</v>
      </c>
      <c r="D187" s="35" t="n">
        <f aca="false">+B187-C187</f>
        <v>1356</v>
      </c>
      <c r="E187" s="36" t="n">
        <f aca="false">+((B187-C187)/C187)*100</f>
        <v>21.1346633416459</v>
      </c>
    </row>
    <row r="188" customFormat="false" ht="12.75" hidden="false" customHeight="false" outlineLevel="0" collapsed="false">
      <c r="A188" s="28" t="s">
        <v>166</v>
      </c>
      <c r="B188" s="29" t="n">
        <v>1769</v>
      </c>
      <c r="C188" s="29" t="n">
        <v>1634</v>
      </c>
      <c r="D188" s="35" t="n">
        <f aca="false">+B188-C188</f>
        <v>135</v>
      </c>
      <c r="E188" s="36" t="n">
        <f aca="false">+((B188-C188)/C188)*100</f>
        <v>8.26193390452876</v>
      </c>
    </row>
    <row r="189" customFormat="false" ht="12.75" hidden="false" customHeight="false" outlineLevel="0" collapsed="false">
      <c r="A189" s="28" t="s">
        <v>52</v>
      </c>
      <c r="B189" s="29" t="n">
        <v>3204</v>
      </c>
      <c r="C189" s="29" t="n">
        <v>2202</v>
      </c>
      <c r="D189" s="35" t="n">
        <f aca="false">+B189-C189</f>
        <v>1002</v>
      </c>
      <c r="E189" s="36" t="n">
        <f aca="false">+((B189-C189)/C189)*100</f>
        <v>45.5040871934605</v>
      </c>
    </row>
    <row r="190" customFormat="false" ht="12.75" hidden="false" customHeight="false" outlineLevel="0" collapsed="false">
      <c r="A190" s="28" t="s">
        <v>167</v>
      </c>
      <c r="B190" s="29" t="n">
        <v>10920</v>
      </c>
      <c r="C190" s="29" t="n">
        <v>9827</v>
      </c>
      <c r="D190" s="35" t="n">
        <f aca="false">+B190-C190</f>
        <v>1093</v>
      </c>
      <c r="E190" s="36" t="n">
        <f aca="false">+((B190-C190)/C190)*100</f>
        <v>11.1224178284319</v>
      </c>
    </row>
    <row r="191" customFormat="false" ht="12.75" hidden="false" customHeight="false" outlineLevel="0" collapsed="false">
      <c r="A191" s="28" t="s">
        <v>137</v>
      </c>
      <c r="B191" s="29" t="n">
        <v>4317</v>
      </c>
      <c r="C191" s="29" t="n">
        <v>2042</v>
      </c>
      <c r="D191" s="35" t="n">
        <f aca="false">+B191-C191</f>
        <v>2275</v>
      </c>
      <c r="E191" s="36" t="n">
        <f aca="false">+((B191-C191)/C191)*100</f>
        <v>111.410381978453</v>
      </c>
    </row>
    <row r="192" customFormat="false" ht="12.75" hidden="false" customHeight="false" outlineLevel="0" collapsed="false">
      <c r="A192" s="28" t="s">
        <v>168</v>
      </c>
      <c r="B192" s="29" t="n">
        <v>11647</v>
      </c>
      <c r="C192" s="29" t="n">
        <v>10151</v>
      </c>
      <c r="D192" s="35" t="n">
        <f aca="false">+B192-C192</f>
        <v>1496</v>
      </c>
      <c r="E192" s="36" t="n">
        <f aca="false">+((B192-C192)/C192)*100</f>
        <v>14.7374642892326</v>
      </c>
    </row>
    <row r="193" customFormat="false" ht="12.75" hidden="false" customHeight="false" outlineLevel="0" collapsed="false">
      <c r="A193" s="28" t="s">
        <v>106</v>
      </c>
      <c r="B193" s="29" t="n">
        <v>3838</v>
      </c>
      <c r="C193" s="29" t="n">
        <v>3745</v>
      </c>
      <c r="D193" s="35" t="n">
        <f aca="false">+B193-C193</f>
        <v>93</v>
      </c>
      <c r="E193" s="36" t="n">
        <f aca="false">+((B193-C193)/C193)*100</f>
        <v>2.48331108144192</v>
      </c>
    </row>
    <row r="194" customFormat="false" ht="12.75" hidden="false" customHeight="false" outlineLevel="0" collapsed="false">
      <c r="A194" s="28" t="s">
        <v>169</v>
      </c>
      <c r="B194" s="29" t="n">
        <v>934</v>
      </c>
      <c r="C194" s="28" t="n">
        <v>879</v>
      </c>
      <c r="D194" s="35" t="n">
        <f aca="false">+B194-C194</f>
        <v>55</v>
      </c>
      <c r="E194" s="36" t="n">
        <f aca="false">+((B194-C194)/C194)*100</f>
        <v>6.25711035267349</v>
      </c>
    </row>
    <row r="195" customFormat="false" ht="12.75" hidden="false" customHeight="false" outlineLevel="0" collapsed="false">
      <c r="A195" s="28" t="s">
        <v>170</v>
      </c>
      <c r="B195" s="29" t="n">
        <v>1313</v>
      </c>
      <c r="C195" s="29" t="n">
        <v>1133</v>
      </c>
      <c r="D195" s="35" t="n">
        <f aca="false">+B195-C195</f>
        <v>180</v>
      </c>
      <c r="E195" s="36" t="n">
        <f aca="false">+((B195-C195)/C195)*100</f>
        <v>15.8870255957635</v>
      </c>
    </row>
    <row r="196" customFormat="false" ht="12.75" hidden="false" customHeight="false" outlineLevel="0" collapsed="false">
      <c r="A196" s="28" t="s">
        <v>171</v>
      </c>
      <c r="B196" s="29" t="n">
        <v>8156</v>
      </c>
      <c r="C196" s="29" t="n">
        <v>6973</v>
      </c>
      <c r="D196" s="35" t="n">
        <f aca="false">+B196-C196</f>
        <v>1183</v>
      </c>
      <c r="E196" s="36" t="n">
        <f aca="false">+((B196-C196)/C196)*100</f>
        <v>16.9654381184569</v>
      </c>
    </row>
    <row r="197" customFormat="false" ht="12.75" hidden="false" customHeight="false" outlineLevel="0" collapsed="false">
      <c r="A197" s="28" t="s">
        <v>172</v>
      </c>
      <c r="B197" s="29" t="n">
        <v>6501</v>
      </c>
      <c r="C197" s="29" t="n">
        <v>5566</v>
      </c>
      <c r="D197" s="35" t="n">
        <f aca="false">+B197-C197</f>
        <v>935</v>
      </c>
      <c r="E197" s="36" t="n">
        <f aca="false">+((B197-C197)/C197)*100</f>
        <v>16.798418972332</v>
      </c>
    </row>
    <row r="198" customFormat="false" ht="12.75" hidden="false" customHeight="false" outlineLevel="0" collapsed="false">
      <c r="B198" s="29"/>
      <c r="D198" s="35"/>
      <c r="E198" s="36"/>
    </row>
    <row r="199" s="34" customFormat="true" ht="12.75" hidden="false" customHeight="false" outlineLevel="0" collapsed="false">
      <c r="A199" s="34" t="s">
        <v>173</v>
      </c>
      <c r="B199" s="31" t="n">
        <v>14431</v>
      </c>
      <c r="C199" s="32" t="n">
        <v>12520</v>
      </c>
      <c r="D199" s="32" t="n">
        <f aca="false">+B199-C199</f>
        <v>1911</v>
      </c>
      <c r="E199" s="33" t="n">
        <f aca="false">+((B199-C199)/C199)*100</f>
        <v>15.2635782747604</v>
      </c>
    </row>
    <row r="200" customFormat="false" ht="12.75" hidden="false" customHeight="false" outlineLevel="0" collapsed="false">
      <c r="A200" s="28" t="s">
        <v>174</v>
      </c>
      <c r="B200" s="29" t="n">
        <v>784</v>
      </c>
      <c r="C200" s="28" t="n">
        <v>773</v>
      </c>
      <c r="D200" s="35" t="n">
        <f aca="false">+B200-C200</f>
        <v>11</v>
      </c>
      <c r="E200" s="36" t="n">
        <f aca="false">+((B200-C200)/C200)*100</f>
        <v>1.42302716688228</v>
      </c>
    </row>
    <row r="201" customFormat="false" ht="12.75" hidden="false" customHeight="false" outlineLevel="0" collapsed="false">
      <c r="A201" s="28" t="s">
        <v>175</v>
      </c>
      <c r="B201" s="29" t="n">
        <v>1657</v>
      </c>
      <c r="C201" s="28" t="n">
        <v>604</v>
      </c>
      <c r="D201" s="35" t="n">
        <f aca="false">+B201-C201</f>
        <v>1053</v>
      </c>
      <c r="E201" s="36" t="n">
        <f aca="false">+((B201-C201)/C201)*100</f>
        <v>174.337748344371</v>
      </c>
    </row>
    <row r="202" customFormat="false" ht="12.75" hidden="false" customHeight="false" outlineLevel="0" collapsed="false">
      <c r="A202" s="28" t="s">
        <v>176</v>
      </c>
      <c r="B202" s="29" t="n">
        <v>1287</v>
      </c>
      <c r="C202" s="29" t="n">
        <v>1053</v>
      </c>
      <c r="D202" s="35" t="n">
        <f aca="false">+B202-C202</f>
        <v>234</v>
      </c>
      <c r="E202" s="36" t="n">
        <f aca="false">+((B202-C202)/C202)*100</f>
        <v>22.2222222222222</v>
      </c>
    </row>
    <row r="203" customFormat="false" ht="12.75" hidden="false" customHeight="false" outlineLevel="0" collapsed="false">
      <c r="A203" s="28" t="s">
        <v>177</v>
      </c>
      <c r="B203" s="29" t="n">
        <v>563</v>
      </c>
      <c r="C203" s="28" t="n">
        <v>456</v>
      </c>
      <c r="D203" s="35" t="n">
        <f aca="false">+B203-C203</f>
        <v>107</v>
      </c>
      <c r="E203" s="36" t="n">
        <f aca="false">+((B203-C203)/C203)*100</f>
        <v>23.4649122807018</v>
      </c>
    </row>
    <row r="204" customFormat="false" ht="12.75" hidden="false" customHeight="false" outlineLevel="0" collapsed="false">
      <c r="A204" s="28" t="s">
        <v>178</v>
      </c>
      <c r="B204" s="29" t="n">
        <v>606</v>
      </c>
      <c r="C204" s="28" t="n">
        <v>565</v>
      </c>
      <c r="D204" s="35" t="n">
        <f aca="false">+B204-C204</f>
        <v>41</v>
      </c>
      <c r="E204" s="36" t="n">
        <f aca="false">+((B204-C204)/C204)*100</f>
        <v>7.25663716814159</v>
      </c>
    </row>
    <row r="205" customFormat="false" ht="12.75" hidden="false" customHeight="false" outlineLevel="0" collapsed="false">
      <c r="A205" s="28" t="s">
        <v>179</v>
      </c>
      <c r="B205" s="29" t="n">
        <v>1339</v>
      </c>
      <c r="C205" s="29" t="n">
        <v>1231</v>
      </c>
      <c r="D205" s="35" t="n">
        <f aca="false">+B205-C205</f>
        <v>108</v>
      </c>
      <c r="E205" s="36" t="n">
        <f aca="false">+((B205-C205)/C205)*100</f>
        <v>8.77335499593826</v>
      </c>
    </row>
    <row r="206" customFormat="false" ht="12.75" hidden="false" customHeight="false" outlineLevel="0" collapsed="false">
      <c r="A206" s="28" t="s">
        <v>180</v>
      </c>
      <c r="B206" s="29" t="n">
        <v>712</v>
      </c>
      <c r="C206" s="28" t="n">
        <v>619</v>
      </c>
      <c r="D206" s="35" t="n">
        <f aca="false">+B206-C206</f>
        <v>93</v>
      </c>
      <c r="E206" s="36" t="n">
        <f aca="false">+((B206-C206)/C206)*100</f>
        <v>15.0242326332795</v>
      </c>
    </row>
    <row r="207" customFormat="false" ht="12.75" hidden="false" customHeight="false" outlineLevel="0" collapsed="false">
      <c r="A207" s="28" t="s">
        <v>181</v>
      </c>
      <c r="B207" s="29" t="n">
        <v>2820</v>
      </c>
      <c r="C207" s="29" t="n">
        <v>3202</v>
      </c>
      <c r="D207" s="35" t="n">
        <f aca="false">+B207-C207</f>
        <v>-382</v>
      </c>
      <c r="E207" s="36" t="n">
        <f aca="false">+((B207-C207)/C207)*100</f>
        <v>-11.9300437226733</v>
      </c>
    </row>
    <row r="208" customFormat="false" ht="12.75" hidden="false" customHeight="false" outlineLevel="0" collapsed="false">
      <c r="A208" s="28" t="s">
        <v>182</v>
      </c>
      <c r="B208" s="29" t="n">
        <v>527</v>
      </c>
      <c r="C208" s="28" t="n">
        <v>477</v>
      </c>
      <c r="D208" s="35" t="n">
        <f aca="false">+B208-C208</f>
        <v>50</v>
      </c>
      <c r="E208" s="36" t="n">
        <f aca="false">+((B208-C208)/C208)*100</f>
        <v>10.482180293501</v>
      </c>
    </row>
    <row r="209" customFormat="false" ht="12.75" hidden="false" customHeight="false" outlineLevel="0" collapsed="false">
      <c r="A209" s="28" t="s">
        <v>183</v>
      </c>
      <c r="B209" s="29" t="n">
        <v>1525</v>
      </c>
      <c r="C209" s="29" t="n">
        <v>1339</v>
      </c>
      <c r="D209" s="35" t="n">
        <f aca="false">+B209-C209</f>
        <v>186</v>
      </c>
      <c r="E209" s="36" t="n">
        <f aca="false">+((B209-C209)/C209)*100</f>
        <v>13.8909634055265</v>
      </c>
    </row>
    <row r="210" customFormat="false" ht="12.75" hidden="false" customHeight="false" outlineLevel="0" collapsed="false">
      <c r="A210" s="28" t="s">
        <v>184</v>
      </c>
      <c r="B210" s="29" t="n">
        <v>181</v>
      </c>
      <c r="C210" s="28" t="n">
        <v>174</v>
      </c>
      <c r="D210" s="35" t="n">
        <f aca="false">+B210-C210</f>
        <v>7</v>
      </c>
      <c r="E210" s="36" t="n">
        <f aca="false">+((B210-C210)/C210)*100</f>
        <v>4.02298850574713</v>
      </c>
    </row>
    <row r="211" customFormat="false" ht="12.75" hidden="false" customHeight="false" outlineLevel="0" collapsed="false">
      <c r="A211" s="28" t="s">
        <v>185</v>
      </c>
      <c r="B211" s="29" t="n">
        <v>1067</v>
      </c>
      <c r="C211" s="28" t="n">
        <v>911</v>
      </c>
      <c r="D211" s="35" t="n">
        <f aca="false">+B211-C211</f>
        <v>156</v>
      </c>
      <c r="E211" s="36" t="n">
        <f aca="false">+((B211-C211)/C211)*100</f>
        <v>17.1240395170143</v>
      </c>
    </row>
    <row r="212" customFormat="false" ht="12.75" hidden="false" customHeight="false" outlineLevel="0" collapsed="false">
      <c r="A212" s="28" t="s">
        <v>186</v>
      </c>
      <c r="B212" s="29" t="n">
        <v>1363</v>
      </c>
      <c r="C212" s="29" t="n">
        <v>1116</v>
      </c>
      <c r="D212" s="35" t="n">
        <f aca="false">+B212-C212</f>
        <v>247</v>
      </c>
      <c r="E212" s="36" t="n">
        <f aca="false">+((B212-C212)/C212)*100</f>
        <v>22.1326164874552</v>
      </c>
    </row>
    <row r="213" customFormat="false" ht="12.75" hidden="false" customHeight="false" outlineLevel="0" collapsed="false">
      <c r="B213" s="29"/>
      <c r="D213" s="35"/>
      <c r="E213" s="36"/>
    </row>
    <row r="214" s="34" customFormat="true" ht="12.75" hidden="false" customHeight="false" outlineLevel="0" collapsed="false">
      <c r="A214" s="34" t="s">
        <v>187</v>
      </c>
      <c r="B214" s="31" t="n">
        <v>19474</v>
      </c>
      <c r="C214" s="32" t="n">
        <v>15071</v>
      </c>
      <c r="D214" s="32" t="n">
        <f aca="false">+B214-C214</f>
        <v>4403</v>
      </c>
      <c r="E214" s="33" t="n">
        <f aca="false">+((B214-C214)/C214)*100</f>
        <v>29.2150487691593</v>
      </c>
    </row>
    <row r="215" customFormat="false" ht="12.75" hidden="false" customHeight="false" outlineLevel="0" collapsed="false">
      <c r="A215" s="28" t="s">
        <v>188</v>
      </c>
      <c r="B215" s="29" t="n">
        <v>8976</v>
      </c>
      <c r="C215" s="29" t="n">
        <v>6022</v>
      </c>
      <c r="D215" s="35" t="n">
        <f aca="false">+B215-C215</f>
        <v>2954</v>
      </c>
      <c r="E215" s="36" t="n">
        <f aca="false">+((B215-C215)/C215)*100</f>
        <v>49.0534706077715</v>
      </c>
    </row>
    <row r="216" customFormat="false" ht="12.75" hidden="false" customHeight="false" outlineLevel="0" collapsed="false">
      <c r="A216" s="28" t="s">
        <v>189</v>
      </c>
      <c r="B216" s="29" t="n">
        <v>1670</v>
      </c>
      <c r="C216" s="29" t="n">
        <v>1529</v>
      </c>
      <c r="D216" s="35" t="n">
        <f aca="false">+B216-C216</f>
        <v>141</v>
      </c>
      <c r="E216" s="36" t="n">
        <f aca="false">+((B216-C216)/C216)*100</f>
        <v>9.2217135382603</v>
      </c>
    </row>
    <row r="217" customFormat="false" ht="12.75" hidden="false" customHeight="false" outlineLevel="0" collapsed="false">
      <c r="A217" s="28" t="s">
        <v>190</v>
      </c>
      <c r="B217" s="29" t="n">
        <v>812</v>
      </c>
      <c r="C217" s="28" t="n">
        <v>654</v>
      </c>
      <c r="D217" s="35" t="n">
        <f aca="false">+B217-C217</f>
        <v>158</v>
      </c>
      <c r="E217" s="36" t="n">
        <f aca="false">+((B217-C217)/C217)*100</f>
        <v>24.1590214067278</v>
      </c>
    </row>
    <row r="218" customFormat="false" ht="12.75" hidden="false" customHeight="false" outlineLevel="0" collapsed="false">
      <c r="A218" s="28" t="s">
        <v>191</v>
      </c>
      <c r="B218" s="29" t="n">
        <v>3155</v>
      </c>
      <c r="C218" s="29" t="n">
        <v>2616</v>
      </c>
      <c r="D218" s="35" t="n">
        <f aca="false">+B218-C218</f>
        <v>539</v>
      </c>
      <c r="E218" s="36" t="n">
        <f aca="false">+((B218-C218)/C218)*100</f>
        <v>20.6039755351682</v>
      </c>
    </row>
    <row r="219" customFormat="false" ht="12.75" hidden="false" customHeight="false" outlineLevel="0" collapsed="false">
      <c r="A219" s="28" t="s">
        <v>192</v>
      </c>
      <c r="B219" s="29" t="n">
        <v>2164</v>
      </c>
      <c r="C219" s="29" t="n">
        <v>1915</v>
      </c>
      <c r="D219" s="35" t="n">
        <f aca="false">+B219-C219</f>
        <v>249</v>
      </c>
      <c r="E219" s="36" t="n">
        <f aca="false">+((B219-C219)/C219)*100</f>
        <v>13.0026109660574</v>
      </c>
    </row>
    <row r="220" customFormat="false" ht="12.75" hidden="false" customHeight="false" outlineLevel="0" collapsed="false">
      <c r="A220" s="28" t="s">
        <v>193</v>
      </c>
      <c r="B220" s="29" t="n">
        <v>2697</v>
      </c>
      <c r="C220" s="29" t="n">
        <v>2335</v>
      </c>
      <c r="D220" s="35" t="n">
        <f aca="false">+B220-C220</f>
        <v>362</v>
      </c>
      <c r="E220" s="36" t="n">
        <f aca="false">+((B220-C220)/C220)*100</f>
        <v>15.5032119914347</v>
      </c>
    </row>
    <row r="221" customFormat="false" ht="12.75" hidden="false" customHeight="false" outlineLevel="0" collapsed="false">
      <c r="B221" s="29"/>
      <c r="D221" s="35"/>
      <c r="E221" s="36"/>
    </row>
    <row r="222" s="34" customFormat="true" ht="12.75" hidden="false" customHeight="false" outlineLevel="0" collapsed="false">
      <c r="A222" s="34" t="s">
        <v>194</v>
      </c>
      <c r="B222" s="31" t="n">
        <v>79842</v>
      </c>
      <c r="C222" s="32" t="n">
        <v>71347</v>
      </c>
      <c r="D222" s="32" t="n">
        <f aca="false">+B222-C222</f>
        <v>8495</v>
      </c>
      <c r="E222" s="33" t="n">
        <f aca="false">+((B222-C222)/C222)*100</f>
        <v>11.9065973341556</v>
      </c>
    </row>
    <row r="223" customFormat="false" ht="12.75" hidden="false" customHeight="false" outlineLevel="0" collapsed="false">
      <c r="A223" s="28" t="s">
        <v>195</v>
      </c>
      <c r="B223" s="29" t="n">
        <v>1731</v>
      </c>
      <c r="C223" s="29" t="n">
        <v>1437</v>
      </c>
      <c r="D223" s="35" t="n">
        <f aca="false">+B223-C223</f>
        <v>294</v>
      </c>
      <c r="E223" s="36" t="n">
        <f aca="false">+((B223-C223)/C223)*100</f>
        <v>20.4592901878914</v>
      </c>
    </row>
    <row r="224" customFormat="false" ht="12.75" hidden="false" customHeight="false" outlineLevel="0" collapsed="false">
      <c r="A224" s="29" t="s">
        <v>196</v>
      </c>
      <c r="B224" s="29" t="n">
        <v>12132</v>
      </c>
      <c r="C224" s="29" t="n">
        <v>11659</v>
      </c>
      <c r="D224" s="35" t="n">
        <f aca="false">+B224-C224</f>
        <v>473</v>
      </c>
      <c r="E224" s="36" t="n">
        <f aca="false">+((B224-C224)/C224)*100</f>
        <v>4.05695171112445</v>
      </c>
      <c r="F224" s="37"/>
      <c r="G224" s="38"/>
      <c r="H224" s="38"/>
      <c r="I224" s="38"/>
      <c r="J224" s="38"/>
      <c r="K224" s="38"/>
      <c r="L224" s="38"/>
      <c r="M224" s="38"/>
      <c r="N224" s="38"/>
      <c r="O224" s="38"/>
    </row>
    <row r="225" customFormat="false" ht="12.75" hidden="false" customHeight="false" outlineLevel="0" collapsed="false">
      <c r="A225" s="28" t="s">
        <v>197</v>
      </c>
      <c r="B225" s="29" t="n">
        <v>1557</v>
      </c>
      <c r="C225" s="29" t="n">
        <v>1166</v>
      </c>
      <c r="D225" s="35" t="n">
        <f aca="false">+B225-C225</f>
        <v>391</v>
      </c>
      <c r="E225" s="36" t="n">
        <f aca="false">+((B225-C225)/C225)*100</f>
        <v>33.5334476843911</v>
      </c>
    </row>
    <row r="226" customFormat="false" ht="12.75" hidden="false" customHeight="false" outlineLevel="0" collapsed="false">
      <c r="A226" s="28" t="s">
        <v>198</v>
      </c>
      <c r="B226" s="29" t="n">
        <v>12769</v>
      </c>
      <c r="C226" s="29" t="n">
        <v>11819</v>
      </c>
      <c r="D226" s="35" t="n">
        <f aca="false">+B226-C226</f>
        <v>950</v>
      </c>
      <c r="E226" s="36" t="n">
        <f aca="false">+((B226-C226)/C226)*100</f>
        <v>8.03790506811067</v>
      </c>
    </row>
    <row r="227" customFormat="false" ht="12.75" hidden="false" customHeight="false" outlineLevel="0" collapsed="false">
      <c r="A227" s="28" t="s">
        <v>199</v>
      </c>
      <c r="B227" s="29" t="n">
        <v>4487</v>
      </c>
      <c r="C227" s="29" t="n">
        <v>3499</v>
      </c>
      <c r="D227" s="35" t="n">
        <f aca="false">+B227-C227</f>
        <v>988</v>
      </c>
      <c r="E227" s="36" t="n">
        <f aca="false">+((B227-C227)/C227)*100</f>
        <v>28.2366390397256</v>
      </c>
    </row>
    <row r="228" customFormat="false" ht="12.75" hidden="false" customHeight="false" outlineLevel="0" collapsed="false">
      <c r="A228" s="28" t="s">
        <v>200</v>
      </c>
      <c r="B228" s="29" t="n">
        <v>548</v>
      </c>
      <c r="C228" s="28" t="n">
        <v>542</v>
      </c>
      <c r="D228" s="35" t="n">
        <f aca="false">+B228-C228</f>
        <v>6</v>
      </c>
      <c r="E228" s="36" t="n">
        <f aca="false">+((B228-C228)/C228)*100</f>
        <v>1.1070110701107</v>
      </c>
    </row>
    <row r="229" customFormat="false" ht="12.75" hidden="false" customHeight="false" outlineLevel="0" collapsed="false">
      <c r="A229" s="28" t="s">
        <v>201</v>
      </c>
      <c r="B229" s="29" t="n">
        <v>950</v>
      </c>
      <c r="C229" s="28" t="n">
        <v>865</v>
      </c>
      <c r="D229" s="35" t="n">
        <f aca="false">+B229-C229</f>
        <v>85</v>
      </c>
      <c r="E229" s="36" t="n">
        <f aca="false">+((B229-C229)/C229)*100</f>
        <v>9.82658959537572</v>
      </c>
    </row>
    <row r="230" customFormat="false" ht="12.75" hidden="false" customHeight="false" outlineLevel="0" collapsed="false">
      <c r="A230" s="28" t="s">
        <v>202</v>
      </c>
      <c r="B230" s="29" t="n">
        <v>809</v>
      </c>
      <c r="C230" s="28" t="n">
        <v>707</v>
      </c>
      <c r="D230" s="35" t="n">
        <f aca="false">+B230-C230</f>
        <v>102</v>
      </c>
      <c r="E230" s="36" t="n">
        <f aca="false">+((B230-C230)/C230)*100</f>
        <v>14.4271570014144</v>
      </c>
    </row>
    <row r="231" customFormat="false" ht="12.75" hidden="false" customHeight="false" outlineLevel="0" collapsed="false">
      <c r="A231" s="28" t="s">
        <v>203</v>
      </c>
      <c r="B231" s="29" t="n">
        <v>10046</v>
      </c>
      <c r="C231" s="29" t="n">
        <v>8217</v>
      </c>
      <c r="D231" s="35" t="n">
        <f aca="false">+B231-C231</f>
        <v>1829</v>
      </c>
      <c r="E231" s="36" t="n">
        <f aca="false">+((B231-C231)/C231)*100</f>
        <v>22.2587318972861</v>
      </c>
    </row>
    <row r="232" customFormat="false" ht="12.75" hidden="false" customHeight="false" outlineLevel="0" collapsed="false">
      <c r="A232" s="28" t="s">
        <v>204</v>
      </c>
      <c r="B232" s="29" t="n">
        <v>24354</v>
      </c>
      <c r="C232" s="29" t="n">
        <v>23326</v>
      </c>
      <c r="D232" s="35" t="n">
        <f aca="false">+B232-C232</f>
        <v>1028</v>
      </c>
      <c r="E232" s="36" t="n">
        <f aca="false">+((B232-C232)/C232)*100</f>
        <v>4.407099374089</v>
      </c>
    </row>
    <row r="233" customFormat="false" ht="12.75" hidden="false" customHeight="false" outlineLevel="0" collapsed="false">
      <c r="A233" s="28" t="s">
        <v>205</v>
      </c>
      <c r="B233" s="29" t="n">
        <v>6431</v>
      </c>
      <c r="C233" s="29" t="n">
        <v>4271</v>
      </c>
      <c r="D233" s="35" t="n">
        <f aca="false">+B233-C233</f>
        <v>2160</v>
      </c>
      <c r="E233" s="36" t="n">
        <f aca="false">+((B233-C233)/C233)*100</f>
        <v>50.5736361507844</v>
      </c>
    </row>
    <row r="234" customFormat="false" ht="12.75" hidden="false" customHeight="false" outlineLevel="0" collapsed="false">
      <c r="A234" s="28" t="s">
        <v>206</v>
      </c>
      <c r="B234" s="29" t="n">
        <v>716</v>
      </c>
      <c r="C234" s="28" t="n">
        <v>670</v>
      </c>
      <c r="D234" s="35" t="n">
        <f aca="false">+B234-C234</f>
        <v>46</v>
      </c>
      <c r="E234" s="36" t="n">
        <f aca="false">+((B234-C234)/C234)*100</f>
        <v>6.86567164179105</v>
      </c>
    </row>
    <row r="235" customFormat="false" ht="12.75" hidden="false" customHeight="false" outlineLevel="0" collapsed="false">
      <c r="A235" s="28" t="s">
        <v>207</v>
      </c>
      <c r="B235" s="29" t="n">
        <v>3312</v>
      </c>
      <c r="C235" s="29" t="n">
        <v>3169</v>
      </c>
      <c r="D235" s="35" t="n">
        <f aca="false">+B235-C235</f>
        <v>143</v>
      </c>
      <c r="E235" s="36" t="n">
        <f aca="false">+((B235-C235)/C235)*100</f>
        <v>4.51246449984222</v>
      </c>
    </row>
    <row r="236" customFormat="false" ht="12.75" hidden="false" customHeight="false" outlineLevel="0" collapsed="false">
      <c r="B236" s="29"/>
      <c r="D236" s="35"/>
      <c r="E236" s="36"/>
    </row>
    <row r="237" s="34" customFormat="true" ht="12.75" hidden="false" customHeight="false" outlineLevel="0" collapsed="false">
      <c r="A237" s="34" t="s">
        <v>208</v>
      </c>
      <c r="B237" s="31" t="n">
        <v>11203</v>
      </c>
      <c r="C237" s="32" t="n">
        <v>10366</v>
      </c>
      <c r="D237" s="32" t="n">
        <f aca="false">+B237-C237</f>
        <v>837</v>
      </c>
      <c r="E237" s="33" t="n">
        <f aca="false">+((B237-C237)/C237)*100</f>
        <v>8.07447424271657</v>
      </c>
    </row>
    <row r="238" customFormat="false" ht="12.75" hidden="false" customHeight="false" outlineLevel="0" collapsed="false">
      <c r="A238" s="28" t="s">
        <v>209</v>
      </c>
      <c r="B238" s="29" t="n">
        <v>2208</v>
      </c>
      <c r="C238" s="29" t="n">
        <v>2074</v>
      </c>
      <c r="D238" s="35" t="n">
        <f aca="false">+B238-C238</f>
        <v>134</v>
      </c>
      <c r="E238" s="36" t="n">
        <f aca="false">+((B238-C238)/C238)*100</f>
        <v>6.46094503375121</v>
      </c>
    </row>
    <row r="239" customFormat="false" ht="12.75" hidden="false" customHeight="false" outlineLevel="0" collapsed="false">
      <c r="A239" s="28" t="s">
        <v>127</v>
      </c>
      <c r="B239" s="29" t="n">
        <v>8995</v>
      </c>
      <c r="C239" s="29" t="n">
        <v>8292</v>
      </c>
      <c r="D239" s="35" t="n">
        <f aca="false">+B239-C239</f>
        <v>703</v>
      </c>
      <c r="E239" s="36" t="n">
        <f aca="false">+((B239-C239)/C239)*100</f>
        <v>8.47805113362277</v>
      </c>
    </row>
    <row r="240" customFormat="false" ht="12.75" hidden="false" customHeight="false" outlineLevel="0" collapsed="false">
      <c r="B240" s="29"/>
      <c r="D240" s="35"/>
      <c r="E240" s="36"/>
    </row>
    <row r="241" s="34" customFormat="true" ht="12.75" hidden="false" customHeight="false" outlineLevel="0" collapsed="false">
      <c r="A241" s="34" t="s">
        <v>210</v>
      </c>
      <c r="B241" s="31" t="n">
        <v>20935</v>
      </c>
      <c r="C241" s="32" t="n">
        <v>17782</v>
      </c>
      <c r="D241" s="32" t="n">
        <f aca="false">+B241-C241</f>
        <v>3153</v>
      </c>
      <c r="E241" s="33" t="n">
        <f aca="false">+((B241-C241)/C241)*100</f>
        <v>17.7314137892251</v>
      </c>
    </row>
    <row r="242" customFormat="false" ht="12.75" hidden="false" customHeight="false" outlineLevel="0" collapsed="false">
      <c r="A242" s="28" t="s">
        <v>166</v>
      </c>
      <c r="B242" s="29" t="n">
        <v>1341</v>
      </c>
      <c r="C242" s="28" t="n">
        <v>738</v>
      </c>
      <c r="D242" s="35" t="n">
        <f aca="false">+B242-C242</f>
        <v>603</v>
      </c>
      <c r="E242" s="36" t="n">
        <f aca="false">+((B242-C242)/C242)*100</f>
        <v>81.7073170731707</v>
      </c>
    </row>
    <row r="243" customFormat="false" ht="12.75" hidden="false" customHeight="false" outlineLevel="0" collapsed="false">
      <c r="A243" s="28" t="s">
        <v>211</v>
      </c>
      <c r="B243" s="29" t="n">
        <v>7202</v>
      </c>
      <c r="C243" s="29" t="n">
        <v>6342</v>
      </c>
      <c r="D243" s="35" t="n">
        <f aca="false">+B243-C243</f>
        <v>860</v>
      </c>
      <c r="E243" s="36" t="n">
        <f aca="false">+((B243-C243)/C243)*100</f>
        <v>13.5603910438348</v>
      </c>
    </row>
    <row r="244" customFormat="false" ht="12.75" hidden="false" customHeight="false" outlineLevel="0" collapsed="false">
      <c r="A244" s="28" t="s">
        <v>202</v>
      </c>
      <c r="B244" s="29" t="n">
        <v>174</v>
      </c>
      <c r="C244" s="28" t="n">
        <v>305</v>
      </c>
      <c r="D244" s="35" t="n">
        <f aca="false">+B244-C244</f>
        <v>-131</v>
      </c>
      <c r="E244" s="36" t="n">
        <f aca="false">+((B244-C244)/C244)*100</f>
        <v>-42.9508196721311</v>
      </c>
    </row>
    <row r="245" customFormat="false" ht="12.75" hidden="false" customHeight="false" outlineLevel="0" collapsed="false">
      <c r="A245" s="28" t="s">
        <v>212</v>
      </c>
      <c r="B245" s="29" t="n">
        <v>360</v>
      </c>
      <c r="C245" s="28" t="n">
        <v>367</v>
      </c>
      <c r="D245" s="35" t="n">
        <f aca="false">+B245-C245</f>
        <v>-7</v>
      </c>
      <c r="E245" s="36" t="n">
        <f aca="false">+((B245-C245)/C245)*100</f>
        <v>-1.90735694822888</v>
      </c>
    </row>
    <row r="246" customFormat="false" ht="12.75" hidden="false" customHeight="false" outlineLevel="0" collapsed="false">
      <c r="A246" s="28" t="s">
        <v>213</v>
      </c>
      <c r="B246" s="29" t="n">
        <v>157</v>
      </c>
      <c r="C246" s="28" t="n">
        <v>78</v>
      </c>
      <c r="D246" s="35" t="n">
        <f aca="false">+B246-C246</f>
        <v>79</v>
      </c>
      <c r="E246" s="36" t="n">
        <f aca="false">+((B246-C246)/C246)*100</f>
        <v>101.282051282051</v>
      </c>
    </row>
    <row r="247" customFormat="false" ht="12.75" hidden="false" customHeight="false" outlineLevel="0" collapsed="false">
      <c r="A247" s="28" t="s">
        <v>214</v>
      </c>
      <c r="B247" s="29" t="n">
        <v>117</v>
      </c>
      <c r="C247" s="28" t="n">
        <v>149</v>
      </c>
      <c r="D247" s="35" t="n">
        <f aca="false">+B247-C247</f>
        <v>-32</v>
      </c>
      <c r="E247" s="36" t="n">
        <f aca="false">+((B247-C247)/C247)*100</f>
        <v>-21.4765100671141</v>
      </c>
    </row>
    <row r="248" customFormat="false" ht="12.75" hidden="false" customHeight="false" outlineLevel="0" collapsed="false">
      <c r="A248" s="28" t="s">
        <v>215</v>
      </c>
      <c r="B248" s="29" t="n">
        <v>179</v>
      </c>
      <c r="C248" s="28" t="n">
        <v>153</v>
      </c>
      <c r="D248" s="35" t="n">
        <f aca="false">+B248-C248</f>
        <v>26</v>
      </c>
      <c r="E248" s="36" t="n">
        <f aca="false">+((B248-C248)/C248)*100</f>
        <v>16.9934640522876</v>
      </c>
    </row>
    <row r="249" customFormat="false" ht="12.75" hidden="false" customHeight="false" outlineLevel="0" collapsed="false">
      <c r="A249" s="28" t="s">
        <v>216</v>
      </c>
      <c r="B249" s="29" t="n">
        <v>854</v>
      </c>
      <c r="C249" s="28" t="n">
        <v>577</v>
      </c>
      <c r="D249" s="35" t="n">
        <f aca="false">+B249-C249</f>
        <v>277</v>
      </c>
      <c r="E249" s="36" t="n">
        <f aca="false">+((B249-C249)/C249)*100</f>
        <v>48.0069324090121</v>
      </c>
    </row>
    <row r="250" customFormat="false" ht="12.75" hidden="false" customHeight="false" outlineLevel="0" collapsed="false">
      <c r="A250" s="28" t="s">
        <v>217</v>
      </c>
      <c r="B250" s="29" t="n">
        <v>328</v>
      </c>
      <c r="C250" s="28" t="n">
        <v>300</v>
      </c>
      <c r="D250" s="35" t="n">
        <f aca="false">+B250-C250</f>
        <v>28</v>
      </c>
      <c r="E250" s="36" t="n">
        <f aca="false">+((B250-C250)/C250)*100</f>
        <v>9.33333333333333</v>
      </c>
    </row>
    <row r="251" customFormat="false" ht="12.75" hidden="false" customHeight="false" outlineLevel="0" collapsed="false">
      <c r="A251" s="28" t="s">
        <v>218</v>
      </c>
      <c r="B251" s="29" t="n">
        <v>231</v>
      </c>
      <c r="C251" s="28" t="n">
        <v>210</v>
      </c>
      <c r="D251" s="35" t="n">
        <f aca="false">+B251-C251</f>
        <v>21</v>
      </c>
      <c r="E251" s="36" t="n">
        <f aca="false">+((B251-C251)/C251)*100</f>
        <v>10</v>
      </c>
    </row>
    <row r="252" customFormat="false" ht="12.75" hidden="false" customHeight="false" outlineLevel="0" collapsed="false">
      <c r="A252" s="28" t="s">
        <v>219</v>
      </c>
      <c r="B252" s="29" t="n">
        <v>97</v>
      </c>
      <c r="C252" s="28" t="n">
        <v>100</v>
      </c>
      <c r="D252" s="35" t="n">
        <f aca="false">+B252-C252</f>
        <v>-3</v>
      </c>
      <c r="E252" s="36" t="n">
        <f aca="false">+((B252-C252)/C252)*100</f>
        <v>-3</v>
      </c>
    </row>
    <row r="253" customFormat="false" ht="12.75" hidden="false" customHeight="false" outlineLevel="0" collapsed="false">
      <c r="A253" s="28" t="s">
        <v>220</v>
      </c>
      <c r="B253" s="29" t="n">
        <v>387</v>
      </c>
      <c r="C253" s="28" t="n">
        <v>400</v>
      </c>
      <c r="D253" s="35" t="n">
        <f aca="false">+B253-C253</f>
        <v>-13</v>
      </c>
      <c r="E253" s="36" t="n">
        <f aca="false">+((B253-C253)/C253)*100</f>
        <v>-3.25</v>
      </c>
    </row>
    <row r="254" customFormat="false" ht="12.75" hidden="false" customHeight="false" outlineLevel="0" collapsed="false">
      <c r="A254" s="28" t="s">
        <v>221</v>
      </c>
      <c r="B254" s="29" t="n">
        <v>380</v>
      </c>
      <c r="C254" s="28" t="n">
        <v>335</v>
      </c>
      <c r="D254" s="35" t="n">
        <f aca="false">+B254-C254</f>
        <v>45</v>
      </c>
      <c r="E254" s="36" t="n">
        <f aca="false">+((B254-C254)/C254)*100</f>
        <v>13.4328358208955</v>
      </c>
    </row>
    <row r="255" customFormat="false" ht="12.75" hidden="false" customHeight="false" outlineLevel="0" collapsed="false">
      <c r="A255" s="28" t="s">
        <v>222</v>
      </c>
      <c r="B255" s="29" t="n">
        <v>1336</v>
      </c>
      <c r="C255" s="29" t="n">
        <v>1300</v>
      </c>
      <c r="D255" s="35" t="n">
        <f aca="false">+B255-C255</f>
        <v>36</v>
      </c>
      <c r="E255" s="36" t="n">
        <f aca="false">+((B255-C255)/C255)*100</f>
        <v>2.76923076923077</v>
      </c>
    </row>
    <row r="256" customFormat="false" ht="12.75" hidden="false" customHeight="false" outlineLevel="0" collapsed="false">
      <c r="A256" s="28" t="s">
        <v>223</v>
      </c>
      <c r="B256" s="29" t="n">
        <v>231</v>
      </c>
      <c r="C256" s="28" t="n">
        <v>207</v>
      </c>
      <c r="D256" s="35" t="n">
        <f aca="false">+B256-C256</f>
        <v>24</v>
      </c>
      <c r="E256" s="36" t="n">
        <f aca="false">+((B256-C256)/C256)*100</f>
        <v>11.5942028985507</v>
      </c>
    </row>
    <row r="257" customFormat="false" ht="12.75" hidden="false" customHeight="false" outlineLevel="0" collapsed="false">
      <c r="A257" s="28" t="s">
        <v>224</v>
      </c>
      <c r="B257" s="29" t="n">
        <v>54</v>
      </c>
      <c r="C257" s="28" t="n">
        <v>60</v>
      </c>
      <c r="D257" s="35" t="n">
        <f aca="false">+B257-C257</f>
        <v>-6</v>
      </c>
      <c r="E257" s="36" t="n">
        <f aca="false">+((B257-C257)/C257)*100</f>
        <v>-10</v>
      </c>
    </row>
    <row r="258" customFormat="false" ht="12.75" hidden="false" customHeight="false" outlineLevel="0" collapsed="false">
      <c r="A258" s="28" t="s">
        <v>225</v>
      </c>
      <c r="B258" s="29" t="n">
        <v>70</v>
      </c>
      <c r="C258" s="28" t="n">
        <v>26</v>
      </c>
      <c r="D258" s="35" t="n">
        <f aca="false">+B258-C258</f>
        <v>44</v>
      </c>
      <c r="E258" s="36" t="n">
        <f aca="false">+((B258-C258)/C258)*100</f>
        <v>169.230769230769</v>
      </c>
    </row>
    <row r="259" customFormat="false" ht="12.75" hidden="false" customHeight="false" outlineLevel="0" collapsed="false">
      <c r="A259" s="28" t="s">
        <v>226</v>
      </c>
      <c r="B259" s="29" t="n">
        <v>630</v>
      </c>
      <c r="C259" s="28" t="n">
        <v>465</v>
      </c>
      <c r="D259" s="35" t="n">
        <f aca="false">+B259-C259</f>
        <v>165</v>
      </c>
      <c r="E259" s="36" t="n">
        <f aca="false">+((B259-C259)/C259)*100</f>
        <v>35.4838709677419</v>
      </c>
    </row>
    <row r="260" customFormat="false" ht="12.75" hidden="false" customHeight="false" outlineLevel="0" collapsed="false">
      <c r="A260" s="28" t="s">
        <v>227</v>
      </c>
      <c r="B260" s="29" t="n">
        <v>2577</v>
      </c>
      <c r="C260" s="29" t="n">
        <v>1959</v>
      </c>
      <c r="D260" s="35" t="n">
        <f aca="false">+B260-C260</f>
        <v>618</v>
      </c>
      <c r="E260" s="36" t="n">
        <f aca="false">+((B260-C260)/C260)*100</f>
        <v>31.5467075038285</v>
      </c>
    </row>
    <row r="261" customFormat="false" ht="12.75" hidden="false" customHeight="false" outlineLevel="0" collapsed="false">
      <c r="A261" s="28" t="s">
        <v>228</v>
      </c>
      <c r="B261" s="29" t="n">
        <v>326</v>
      </c>
      <c r="C261" s="28" t="n">
        <v>257</v>
      </c>
      <c r="D261" s="35" t="n">
        <f aca="false">+B261-C261</f>
        <v>69</v>
      </c>
      <c r="E261" s="36" t="n">
        <f aca="false">+((B261-C261)/C261)*100</f>
        <v>26.8482490272374</v>
      </c>
    </row>
    <row r="262" customFormat="false" ht="12.75" hidden="false" customHeight="false" outlineLevel="0" collapsed="false">
      <c r="A262" s="28" t="s">
        <v>229</v>
      </c>
      <c r="B262" s="29" t="n">
        <v>2262</v>
      </c>
      <c r="C262" s="29" t="n">
        <v>2360</v>
      </c>
      <c r="D262" s="35" t="n">
        <f aca="false">+B262-C262</f>
        <v>-98</v>
      </c>
      <c r="E262" s="36" t="n">
        <f aca="false">+((B262-C262)/C262)*100</f>
        <v>-4.15254237288136</v>
      </c>
    </row>
    <row r="263" customFormat="false" ht="12.75" hidden="false" customHeight="false" outlineLevel="0" collapsed="false">
      <c r="A263" s="28" t="s">
        <v>230</v>
      </c>
      <c r="B263" s="29" t="n">
        <v>1642</v>
      </c>
      <c r="C263" s="29" t="n">
        <v>1094</v>
      </c>
      <c r="D263" s="35" t="n">
        <f aca="false">+B263-C263</f>
        <v>548</v>
      </c>
      <c r="E263" s="36" t="n">
        <f aca="false">+((B263-C263)/C263)*100</f>
        <v>50.091407678245</v>
      </c>
    </row>
    <row r="264" customFormat="false" ht="12.75" hidden="false" customHeight="false" outlineLevel="0" collapsed="false">
      <c r="B264" s="29"/>
      <c r="D264" s="35"/>
      <c r="E264" s="36"/>
    </row>
    <row r="265" s="34" customFormat="true" ht="12.75" hidden="false" customHeight="false" outlineLevel="0" collapsed="false">
      <c r="A265" s="34" t="s">
        <v>231</v>
      </c>
      <c r="B265" s="31" t="n">
        <v>7755</v>
      </c>
      <c r="C265" s="32" t="n">
        <v>6742</v>
      </c>
      <c r="D265" s="32" t="n">
        <f aca="false">+B265-C265</f>
        <v>1013</v>
      </c>
      <c r="E265" s="33" t="n">
        <f aca="false">+((B265-C265)/C265)*100</f>
        <v>15.0252150697123</v>
      </c>
    </row>
    <row r="266" customFormat="false" ht="12.75" hidden="false" customHeight="false" outlineLevel="0" collapsed="false">
      <c r="A266" s="28" t="s">
        <v>232</v>
      </c>
      <c r="B266" s="29" t="n">
        <v>1676</v>
      </c>
      <c r="C266" s="29" t="n">
        <v>1513</v>
      </c>
      <c r="D266" s="35" t="n">
        <f aca="false">+B266-C266</f>
        <v>163</v>
      </c>
      <c r="E266" s="36" t="n">
        <f aca="false">+((B266-C266)/C266)*100</f>
        <v>10.7732980832783</v>
      </c>
    </row>
    <row r="267" customFormat="false" ht="12.75" hidden="false" customHeight="false" outlineLevel="0" collapsed="false">
      <c r="A267" s="28" t="s">
        <v>233</v>
      </c>
      <c r="B267" s="29" t="n">
        <v>922</v>
      </c>
      <c r="C267" s="28" t="n">
        <v>934</v>
      </c>
      <c r="D267" s="35" t="n">
        <f aca="false">+B267-C267</f>
        <v>-12</v>
      </c>
      <c r="E267" s="36" t="n">
        <f aca="false">+((B267-C267)/C267)*100</f>
        <v>-1.2847965738758</v>
      </c>
    </row>
    <row r="268" customFormat="false" ht="12.75" hidden="false" customHeight="false" outlineLevel="0" collapsed="false">
      <c r="A268" s="28" t="s">
        <v>234</v>
      </c>
      <c r="B268" s="29" t="n">
        <v>108</v>
      </c>
      <c r="C268" s="28" t="n">
        <v>79</v>
      </c>
      <c r="D268" s="35" t="n">
        <f aca="false">+B268-C268</f>
        <v>29</v>
      </c>
      <c r="E268" s="36" t="n">
        <f aca="false">+((B268-C268)/C268)*100</f>
        <v>36.7088607594937</v>
      </c>
    </row>
    <row r="269" customFormat="false" ht="12.75" hidden="false" customHeight="false" outlineLevel="0" collapsed="false">
      <c r="A269" s="28" t="s">
        <v>235</v>
      </c>
      <c r="B269" s="29" t="n">
        <v>985</v>
      </c>
      <c r="C269" s="29" t="n">
        <v>1087</v>
      </c>
      <c r="D269" s="35" t="n">
        <f aca="false">+B269-C269</f>
        <v>-102</v>
      </c>
      <c r="E269" s="36" t="n">
        <f aca="false">+((B269-C269)/C269)*100</f>
        <v>-9.3836246550138</v>
      </c>
    </row>
    <row r="270" customFormat="false" ht="12.75" hidden="false" customHeight="false" outlineLevel="0" collapsed="false">
      <c r="A270" s="28" t="s">
        <v>236</v>
      </c>
      <c r="B270" s="29" t="n">
        <v>2177</v>
      </c>
      <c r="C270" s="29" t="n">
        <v>1401</v>
      </c>
      <c r="D270" s="35" t="n">
        <f aca="false">+B270-C270</f>
        <v>776</v>
      </c>
      <c r="E270" s="36" t="n">
        <f aca="false">+((B270-C270)/C270)*100</f>
        <v>55.3890078515346</v>
      </c>
    </row>
    <row r="271" customFormat="false" ht="12.75" hidden="false" customHeight="false" outlineLevel="0" collapsed="false">
      <c r="A271" s="28" t="s">
        <v>237</v>
      </c>
      <c r="B271" s="29" t="n">
        <v>679</v>
      </c>
      <c r="C271" s="28" t="n">
        <v>680</v>
      </c>
      <c r="D271" s="35" t="n">
        <f aca="false">+B271-C271</f>
        <v>-1</v>
      </c>
      <c r="E271" s="36" t="n">
        <f aca="false">+((B271-C271)/C271)*100</f>
        <v>-0.147058823529412</v>
      </c>
    </row>
    <row r="272" customFormat="false" ht="12.75" hidden="false" customHeight="false" outlineLevel="0" collapsed="false">
      <c r="A272" s="28" t="s">
        <v>238</v>
      </c>
      <c r="B272" s="29" t="n">
        <v>417</v>
      </c>
      <c r="C272" s="28" t="n">
        <v>371</v>
      </c>
      <c r="D272" s="35" t="n">
        <f aca="false">+B272-C272</f>
        <v>46</v>
      </c>
      <c r="E272" s="36" t="n">
        <f aca="false">+((B272-C272)/C272)*100</f>
        <v>12.3989218328841</v>
      </c>
    </row>
    <row r="273" customFormat="false" ht="12.75" hidden="false" customHeight="false" outlineLevel="0" collapsed="false">
      <c r="A273" s="28" t="s">
        <v>239</v>
      </c>
      <c r="B273" s="29" t="n">
        <v>791</v>
      </c>
      <c r="C273" s="28" t="n">
        <v>677</v>
      </c>
      <c r="D273" s="35" t="n">
        <f aca="false">+B273-C273</f>
        <v>114</v>
      </c>
      <c r="E273" s="36" t="n">
        <f aca="false">+((B273-C273)/C273)*100</f>
        <v>16.8389955686854</v>
      </c>
    </row>
    <row r="274" customFormat="false" ht="12.75" hidden="false" customHeight="false" outlineLevel="0" collapsed="false">
      <c r="B274" s="29"/>
      <c r="D274" s="35"/>
      <c r="E274" s="36"/>
    </row>
    <row r="275" s="34" customFormat="true" ht="12.75" hidden="false" customHeight="false" outlineLevel="0" collapsed="false">
      <c r="A275" s="34" t="s">
        <v>240</v>
      </c>
      <c r="B275" s="31" t="n">
        <v>7736</v>
      </c>
      <c r="C275" s="32" t="n">
        <v>6886</v>
      </c>
      <c r="D275" s="32" t="n">
        <f aca="false">+B275-C275</f>
        <v>850</v>
      </c>
      <c r="E275" s="33" t="n">
        <f aca="false">+((B275-C275)/C275)*100</f>
        <v>12.3438861458031</v>
      </c>
    </row>
    <row r="276" customFormat="false" ht="12.75" hidden="false" customHeight="false" outlineLevel="0" collapsed="false">
      <c r="A276" s="28" t="s">
        <v>241</v>
      </c>
      <c r="B276" s="29" t="n">
        <v>528</v>
      </c>
      <c r="C276" s="28" t="n">
        <v>550</v>
      </c>
      <c r="D276" s="35" t="n">
        <f aca="false">+B276-C276</f>
        <v>-22</v>
      </c>
      <c r="E276" s="36" t="n">
        <f aca="false">+((B276-C276)/C276)*100</f>
        <v>-4</v>
      </c>
    </row>
    <row r="277" customFormat="false" ht="12.75" hidden="false" customHeight="false" outlineLevel="0" collapsed="false">
      <c r="A277" s="28" t="s">
        <v>242</v>
      </c>
      <c r="B277" s="29" t="n">
        <v>550</v>
      </c>
      <c r="C277" s="28" t="n">
        <v>464</v>
      </c>
      <c r="D277" s="35" t="n">
        <f aca="false">+B277-C277</f>
        <v>86</v>
      </c>
      <c r="E277" s="36" t="n">
        <f aca="false">+((B277-C277)/C277)*100</f>
        <v>18.5344827586207</v>
      </c>
    </row>
    <row r="278" customFormat="false" ht="12.75" hidden="false" customHeight="false" outlineLevel="0" collapsed="false">
      <c r="A278" s="28" t="s">
        <v>243</v>
      </c>
      <c r="B278" s="29" t="n">
        <v>911</v>
      </c>
      <c r="C278" s="28" t="n">
        <v>734</v>
      </c>
      <c r="D278" s="35" t="n">
        <f aca="false">+B278-C278</f>
        <v>177</v>
      </c>
      <c r="E278" s="36" t="n">
        <f aca="false">+((B278-C278)/C278)*100</f>
        <v>24.1144414168937</v>
      </c>
    </row>
    <row r="279" customFormat="false" ht="12.75" hidden="false" customHeight="false" outlineLevel="0" collapsed="false">
      <c r="A279" s="28" t="s">
        <v>244</v>
      </c>
      <c r="B279" s="29" t="n">
        <v>936</v>
      </c>
      <c r="C279" s="28" t="n">
        <v>920</v>
      </c>
      <c r="D279" s="35" t="n">
        <f aca="false">+B279-C279</f>
        <v>16</v>
      </c>
      <c r="E279" s="36" t="n">
        <f aca="false">+((B279-C279)/C279)*100</f>
        <v>1.73913043478261</v>
      </c>
    </row>
    <row r="280" customFormat="false" ht="12.75" hidden="false" customHeight="false" outlineLevel="0" collapsed="false">
      <c r="A280" s="28" t="s">
        <v>119</v>
      </c>
      <c r="B280" s="29" t="n">
        <v>1051</v>
      </c>
      <c r="C280" s="28" t="n">
        <v>880</v>
      </c>
      <c r="D280" s="35" t="n">
        <f aca="false">+B280-C280</f>
        <v>171</v>
      </c>
      <c r="E280" s="36" t="n">
        <f aca="false">+((B280-C280)/C280)*100</f>
        <v>19.4318181818182</v>
      </c>
    </row>
    <row r="281" customFormat="false" ht="12.75" hidden="false" customHeight="false" outlineLevel="0" collapsed="false">
      <c r="A281" s="28" t="s">
        <v>245</v>
      </c>
      <c r="B281" s="29" t="n">
        <v>1746</v>
      </c>
      <c r="C281" s="29" t="n">
        <v>1667</v>
      </c>
      <c r="D281" s="35" t="n">
        <f aca="false">+B281-C281</f>
        <v>79</v>
      </c>
      <c r="E281" s="36" t="n">
        <f aca="false">+((B281-C281)/C281)*100</f>
        <v>4.73905218956209</v>
      </c>
    </row>
    <row r="282" customFormat="false" ht="12.75" hidden="false" customHeight="false" outlineLevel="0" collapsed="false">
      <c r="A282" s="28" t="s">
        <v>246</v>
      </c>
      <c r="B282" s="29" t="n">
        <v>1015</v>
      </c>
      <c r="C282" s="28" t="n">
        <v>747</v>
      </c>
      <c r="D282" s="35" t="n">
        <f aca="false">+B282-C282</f>
        <v>268</v>
      </c>
      <c r="E282" s="36" t="n">
        <f aca="false">+((B282-C282)/C282)*100</f>
        <v>35.8768406961178</v>
      </c>
    </row>
    <row r="283" customFormat="false" ht="12.75" hidden="false" customHeight="false" outlineLevel="0" collapsed="false">
      <c r="A283" s="28" t="s">
        <v>247</v>
      </c>
      <c r="B283" s="29" t="n">
        <v>625</v>
      </c>
      <c r="C283" s="28" t="n">
        <v>513</v>
      </c>
      <c r="D283" s="35" t="n">
        <f aca="false">+B283-C283</f>
        <v>112</v>
      </c>
      <c r="E283" s="36" t="n">
        <f aca="false">+((B283-C283)/C283)*100</f>
        <v>21.8323586744639</v>
      </c>
    </row>
    <row r="284" customFormat="false" ht="12.75" hidden="false" customHeight="false" outlineLevel="0" collapsed="false">
      <c r="A284" s="28" t="s">
        <v>248</v>
      </c>
      <c r="B284" s="29" t="n">
        <v>374</v>
      </c>
      <c r="C284" s="28" t="n">
        <v>411</v>
      </c>
      <c r="D284" s="35" t="n">
        <f aca="false">+B284-C284</f>
        <v>-37</v>
      </c>
      <c r="E284" s="36" t="n">
        <f aca="false">+((B284-C284)/C284)*100</f>
        <v>-9.00243309002433</v>
      </c>
    </row>
    <row r="285" customFormat="false" ht="12.75" hidden="false" customHeight="false" outlineLevel="0" collapsed="false">
      <c r="B285" s="29"/>
      <c r="D285" s="35"/>
      <c r="E285" s="36"/>
    </row>
    <row r="286" s="34" customFormat="true" ht="12.75" hidden="false" customHeight="false" outlineLevel="0" collapsed="false">
      <c r="A286" s="34" t="s">
        <v>249</v>
      </c>
      <c r="B286" s="31" t="n">
        <v>17103</v>
      </c>
      <c r="C286" s="32" t="n">
        <v>14267</v>
      </c>
      <c r="D286" s="32" t="n">
        <f aca="false">+B286-C286</f>
        <v>2836</v>
      </c>
      <c r="E286" s="33" t="n">
        <f aca="false">+((B286-C286)/C286)*100</f>
        <v>19.8780402327048</v>
      </c>
    </row>
    <row r="287" customFormat="false" ht="12.75" hidden="false" customHeight="false" outlineLevel="0" collapsed="false">
      <c r="A287" s="28" t="s">
        <v>250</v>
      </c>
      <c r="B287" s="29" t="n">
        <v>2341</v>
      </c>
      <c r="C287" s="29" t="n">
        <v>2067</v>
      </c>
      <c r="D287" s="35" t="n">
        <f aca="false">+B287-C287</f>
        <v>274</v>
      </c>
      <c r="E287" s="36" t="n">
        <f aca="false">+((B287-C287)/C287)*100</f>
        <v>13.2559264634736</v>
      </c>
    </row>
    <row r="288" customFormat="false" ht="12.75" hidden="false" customHeight="false" outlineLevel="0" collapsed="false">
      <c r="A288" s="28" t="s">
        <v>251</v>
      </c>
      <c r="B288" s="29" t="n">
        <v>2261</v>
      </c>
      <c r="C288" s="29" t="n">
        <v>3508</v>
      </c>
      <c r="D288" s="35" t="n">
        <f aca="false">+B288-C288</f>
        <v>-1247</v>
      </c>
      <c r="E288" s="36" t="n">
        <f aca="false">+((B288-C288)/C288)*100</f>
        <v>-35.5473204104903</v>
      </c>
    </row>
    <row r="289" customFormat="false" ht="12.75" hidden="false" customHeight="false" outlineLevel="0" collapsed="false">
      <c r="A289" s="28" t="s">
        <v>166</v>
      </c>
      <c r="B289" s="29" t="n">
        <v>1209</v>
      </c>
      <c r="C289" s="29" t="n">
        <v>1105</v>
      </c>
      <c r="D289" s="35" t="n">
        <f aca="false">+B289-C289</f>
        <v>104</v>
      </c>
      <c r="E289" s="36" t="n">
        <f aca="false">+((B289-C289)/C289)*100</f>
        <v>9.41176470588235</v>
      </c>
    </row>
    <row r="290" customFormat="false" ht="12.75" hidden="false" customHeight="false" outlineLevel="0" collapsed="false">
      <c r="A290" s="28" t="s">
        <v>252</v>
      </c>
      <c r="B290" s="29" t="n">
        <v>1647</v>
      </c>
      <c r="C290" s="29" t="n">
        <v>1366</v>
      </c>
      <c r="D290" s="35" t="n">
        <f aca="false">+B290-C290</f>
        <v>281</v>
      </c>
      <c r="E290" s="36" t="n">
        <f aca="false">+((B290-C290)/C290)*100</f>
        <v>20.5710102489019</v>
      </c>
    </row>
    <row r="291" customFormat="false" ht="12.75" hidden="false" customHeight="false" outlineLevel="0" collapsed="false">
      <c r="A291" s="28" t="s">
        <v>253</v>
      </c>
      <c r="B291" s="29" t="n">
        <v>2290</v>
      </c>
      <c r="C291" s="39" t="s">
        <v>254</v>
      </c>
      <c r="D291" s="39" t="s">
        <v>254</v>
      </c>
      <c r="E291" s="39" t="s">
        <v>254</v>
      </c>
      <c r="F291" s="37"/>
    </row>
    <row r="292" customFormat="false" ht="12.75" hidden="false" customHeight="false" outlineLevel="0" collapsed="false">
      <c r="A292" s="28" t="s">
        <v>255</v>
      </c>
      <c r="B292" s="29" t="n">
        <v>590</v>
      </c>
      <c r="C292" s="28" t="n">
        <v>597</v>
      </c>
      <c r="D292" s="35" t="n">
        <f aca="false">+B292-C292</f>
        <v>-7</v>
      </c>
      <c r="E292" s="36" t="n">
        <f aca="false">+((B292-C292)/C292)*100</f>
        <v>-1.17252931323283</v>
      </c>
    </row>
    <row r="293" customFormat="false" ht="12.75" hidden="false" customHeight="false" outlineLevel="0" collapsed="false">
      <c r="A293" s="28" t="s">
        <v>139</v>
      </c>
      <c r="B293" s="29" t="n">
        <v>683</v>
      </c>
      <c r="C293" s="28" t="n">
        <v>567</v>
      </c>
      <c r="D293" s="35" t="n">
        <f aca="false">+B293-C293</f>
        <v>116</v>
      </c>
      <c r="E293" s="36" t="n">
        <f aca="false">+((B293-C293)/C293)*100</f>
        <v>20.4585537918871</v>
      </c>
    </row>
    <row r="294" customFormat="false" ht="12.75" hidden="false" customHeight="false" outlineLevel="0" collapsed="false">
      <c r="A294" s="28" t="s">
        <v>222</v>
      </c>
      <c r="B294" s="29" t="n">
        <v>386</v>
      </c>
      <c r="C294" s="28" t="n">
        <v>325</v>
      </c>
      <c r="D294" s="35" t="n">
        <f aca="false">+B294-C294</f>
        <v>61</v>
      </c>
      <c r="E294" s="36" t="n">
        <f aca="false">+((B294-C294)/C294)*100</f>
        <v>18.7692307692308</v>
      </c>
    </row>
    <row r="295" customFormat="false" ht="12.75" hidden="false" customHeight="false" outlineLevel="0" collapsed="false">
      <c r="A295" s="28" t="s">
        <v>256</v>
      </c>
      <c r="B295" s="29" t="n">
        <v>1622</v>
      </c>
      <c r="C295" s="29" t="n">
        <v>1368</v>
      </c>
      <c r="D295" s="35" t="n">
        <f aca="false">+B295-C295</f>
        <v>254</v>
      </c>
      <c r="E295" s="36" t="n">
        <f aca="false">+((B295-C295)/C295)*100</f>
        <v>18.5672514619883</v>
      </c>
    </row>
    <row r="296" customFormat="false" ht="12.75" hidden="false" customHeight="false" outlineLevel="0" collapsed="false">
      <c r="A296" s="28" t="s">
        <v>227</v>
      </c>
      <c r="B296" s="29" t="n">
        <v>1661</v>
      </c>
      <c r="C296" s="29" t="n">
        <v>1417</v>
      </c>
      <c r="D296" s="35" t="n">
        <f aca="false">+B296-C296</f>
        <v>244</v>
      </c>
      <c r="E296" s="36" t="n">
        <f aca="false">+((B296-C296)/C296)*100</f>
        <v>17.2194777699365</v>
      </c>
    </row>
    <row r="297" customFormat="false" ht="12.75" hidden="false" customHeight="false" outlineLevel="0" collapsed="false">
      <c r="A297" s="28" t="s">
        <v>238</v>
      </c>
      <c r="B297" s="29" t="n">
        <v>455</v>
      </c>
      <c r="C297" s="28" t="n">
        <v>394</v>
      </c>
      <c r="D297" s="35" t="n">
        <f aca="false">+B297-C297</f>
        <v>61</v>
      </c>
      <c r="E297" s="36" t="n">
        <f aca="false">+((B297-C297)/C297)*100</f>
        <v>15.4822335025381</v>
      </c>
    </row>
    <row r="298" customFormat="false" ht="12.75" hidden="false" customHeight="false" outlineLevel="0" collapsed="false">
      <c r="A298" s="28" t="s">
        <v>257</v>
      </c>
      <c r="B298" s="29" t="n">
        <v>77</v>
      </c>
      <c r="C298" s="28" t="n">
        <v>14</v>
      </c>
      <c r="D298" s="35" t="n">
        <f aca="false">+B298-C298</f>
        <v>63</v>
      </c>
      <c r="E298" s="36" t="n">
        <f aca="false">+((B298-C298)/C298)*100</f>
        <v>450</v>
      </c>
    </row>
    <row r="299" customFormat="false" ht="12.75" hidden="false" customHeight="false" outlineLevel="0" collapsed="false">
      <c r="A299" s="28" t="s">
        <v>258</v>
      </c>
      <c r="B299" s="29" t="n">
        <v>1459</v>
      </c>
      <c r="C299" s="29" t="n">
        <v>1224</v>
      </c>
      <c r="D299" s="35" t="n">
        <f aca="false">+B299-C299</f>
        <v>235</v>
      </c>
      <c r="E299" s="36" t="n">
        <f aca="false">+((B299-C299)/C299)*100</f>
        <v>19.1993464052288</v>
      </c>
    </row>
    <row r="300" customFormat="false" ht="12.75" hidden="false" customHeight="false" outlineLevel="0" collapsed="false">
      <c r="A300" s="28" t="s">
        <v>229</v>
      </c>
      <c r="B300" s="29" t="n">
        <v>422</v>
      </c>
      <c r="C300" s="28" t="n">
        <v>315</v>
      </c>
      <c r="D300" s="35" t="n">
        <f aca="false">+B300-C300</f>
        <v>107</v>
      </c>
      <c r="E300" s="36" t="n">
        <f aca="false">+((B300-C300)/C300)*100</f>
        <v>33.968253968254</v>
      </c>
    </row>
    <row r="301" customFormat="false" ht="12.75" hidden="false" customHeight="false" outlineLevel="0" collapsed="false">
      <c r="B301" s="29"/>
      <c r="D301" s="35"/>
      <c r="E301" s="36"/>
    </row>
    <row r="302" s="34" customFormat="true" ht="12.75" hidden="false" customHeight="false" outlineLevel="0" collapsed="false">
      <c r="A302" s="34" t="s">
        <v>259</v>
      </c>
      <c r="B302" s="31" t="n">
        <v>16716</v>
      </c>
      <c r="C302" s="32" t="n">
        <v>13249</v>
      </c>
      <c r="D302" s="32" t="n">
        <f aca="false">+B302-C302</f>
        <v>3467</v>
      </c>
      <c r="E302" s="33" t="n">
        <f aca="false">+((B302-C302)/C302)*100</f>
        <v>26.1680126802023</v>
      </c>
    </row>
    <row r="303" customFormat="false" ht="12.75" hidden="false" customHeight="false" outlineLevel="0" collapsed="false">
      <c r="A303" s="28" t="s">
        <v>260</v>
      </c>
      <c r="B303" s="29" t="n">
        <v>3225</v>
      </c>
      <c r="C303" s="29" t="n">
        <v>3045</v>
      </c>
      <c r="D303" s="35" t="n">
        <f aca="false">+B303-C303</f>
        <v>180</v>
      </c>
      <c r="E303" s="36" t="n">
        <f aca="false">+((B303-C303)/C303)*100</f>
        <v>5.91133004926108</v>
      </c>
    </row>
    <row r="304" customFormat="false" ht="12.75" hidden="false" customHeight="false" outlineLevel="0" collapsed="false">
      <c r="A304" s="28" t="s">
        <v>261</v>
      </c>
      <c r="B304" s="29" t="n">
        <v>189</v>
      </c>
      <c r="C304" s="28" t="n">
        <v>176</v>
      </c>
      <c r="D304" s="35" t="n">
        <f aca="false">+B304-C304</f>
        <v>13</v>
      </c>
      <c r="E304" s="36" t="n">
        <f aca="false">+((B304-C304)/C304)*100</f>
        <v>7.38636363636364</v>
      </c>
    </row>
    <row r="305" customFormat="false" ht="12.75" hidden="false" customHeight="false" outlineLevel="0" collapsed="false">
      <c r="A305" s="28" t="s">
        <v>80</v>
      </c>
      <c r="B305" s="29" t="n">
        <v>1205</v>
      </c>
      <c r="C305" s="28" t="n">
        <v>711</v>
      </c>
      <c r="D305" s="35" t="n">
        <f aca="false">+B305-C305</f>
        <v>494</v>
      </c>
      <c r="E305" s="36" t="n">
        <f aca="false">+((B305-C305)/C305)*100</f>
        <v>69.479606188467</v>
      </c>
    </row>
    <row r="306" customFormat="false" ht="12.75" hidden="false" customHeight="false" outlineLevel="0" collapsed="false">
      <c r="A306" s="28" t="s">
        <v>262</v>
      </c>
      <c r="B306" s="29" t="n">
        <v>513</v>
      </c>
      <c r="C306" s="28" t="n">
        <v>444</v>
      </c>
      <c r="D306" s="35" t="n">
        <f aca="false">+B306-C306</f>
        <v>69</v>
      </c>
      <c r="E306" s="36" t="n">
        <f aca="false">+((B306-C306)/C306)*100</f>
        <v>15.5405405405405</v>
      </c>
    </row>
    <row r="307" customFormat="false" ht="12.75" hidden="false" customHeight="false" outlineLevel="0" collapsed="false">
      <c r="A307" s="28" t="s">
        <v>263</v>
      </c>
      <c r="B307" s="29" t="n">
        <v>2037</v>
      </c>
      <c r="C307" s="29" t="n">
        <v>1353</v>
      </c>
      <c r="D307" s="35" t="n">
        <f aca="false">+B307-C307</f>
        <v>684</v>
      </c>
      <c r="E307" s="36" t="n">
        <f aca="false">+((B307-C307)/C307)*100</f>
        <v>50.5543237250554</v>
      </c>
    </row>
    <row r="308" customFormat="false" ht="12.75" hidden="false" customHeight="false" outlineLevel="0" collapsed="false">
      <c r="A308" s="28" t="s">
        <v>264</v>
      </c>
      <c r="B308" s="29" t="n">
        <v>1466</v>
      </c>
      <c r="C308" s="29" t="n">
        <v>1473</v>
      </c>
      <c r="D308" s="35" t="n">
        <f aca="false">+B308-C308</f>
        <v>-7</v>
      </c>
      <c r="E308" s="36" t="n">
        <f aca="false">+((B308-C308)/C308)*100</f>
        <v>-0.475220638153428</v>
      </c>
    </row>
    <row r="309" customFormat="false" ht="12.75" hidden="false" customHeight="false" outlineLevel="0" collapsed="false">
      <c r="A309" s="28" t="s">
        <v>82</v>
      </c>
      <c r="B309" s="29" t="n">
        <v>2153</v>
      </c>
      <c r="C309" s="29" t="n">
        <v>1762</v>
      </c>
      <c r="D309" s="35" t="n">
        <f aca="false">+B309-C309</f>
        <v>391</v>
      </c>
      <c r="E309" s="36" t="n">
        <f aca="false">+((B309-C309)/C309)*100</f>
        <v>22.1906923950057</v>
      </c>
    </row>
    <row r="310" customFormat="false" ht="12.75" hidden="false" customHeight="false" outlineLevel="0" collapsed="false">
      <c r="A310" s="28" t="s">
        <v>265</v>
      </c>
      <c r="B310" s="29" t="n">
        <v>262</v>
      </c>
      <c r="C310" s="28" t="n">
        <v>227</v>
      </c>
      <c r="D310" s="35" t="n">
        <f aca="false">+B310-C310</f>
        <v>35</v>
      </c>
      <c r="E310" s="36" t="n">
        <f aca="false">+((B310-C310)/C310)*100</f>
        <v>15.4185022026432</v>
      </c>
    </row>
    <row r="311" customFormat="false" ht="12.75" hidden="false" customHeight="false" outlineLevel="0" collapsed="false">
      <c r="A311" s="28" t="s">
        <v>266</v>
      </c>
      <c r="B311" s="29" t="n">
        <v>465</v>
      </c>
      <c r="C311" s="28" t="n">
        <v>381</v>
      </c>
      <c r="D311" s="35" t="n">
        <f aca="false">+B311-C311</f>
        <v>84</v>
      </c>
      <c r="E311" s="36" t="n">
        <f aca="false">+((B311-C311)/C311)*100</f>
        <v>22.0472440944882</v>
      </c>
    </row>
    <row r="312" customFormat="false" ht="12.75" hidden="false" customHeight="false" outlineLevel="0" collapsed="false">
      <c r="A312" s="28" t="s">
        <v>267</v>
      </c>
      <c r="B312" s="29" t="n">
        <v>4433</v>
      </c>
      <c r="C312" s="29" t="n">
        <v>3060</v>
      </c>
      <c r="D312" s="35" t="n">
        <f aca="false">+B312-C312</f>
        <v>1373</v>
      </c>
      <c r="E312" s="36" t="n">
        <f aca="false">+((B312-C312)/C312)*100</f>
        <v>44.8692810457516</v>
      </c>
    </row>
    <row r="313" customFormat="false" ht="12.75" hidden="false" customHeight="false" outlineLevel="0" collapsed="false">
      <c r="A313" s="28" t="s">
        <v>268</v>
      </c>
      <c r="B313" s="29" t="n">
        <v>768</v>
      </c>
      <c r="C313" s="28" t="n">
        <v>617</v>
      </c>
      <c r="D313" s="35" t="n">
        <f aca="false">+B313-C313</f>
        <v>151</v>
      </c>
      <c r="E313" s="36" t="n">
        <f aca="false">+((B313-C313)/C313)*100</f>
        <v>24.4732576985413</v>
      </c>
    </row>
    <row r="314" customFormat="false" ht="12.75" hidden="false" customHeight="false" outlineLevel="0" collapsed="false">
      <c r="B314" s="29"/>
      <c r="D314" s="35"/>
      <c r="E314" s="36"/>
    </row>
    <row r="315" s="34" customFormat="true" ht="12.75" hidden="false" customHeight="false" outlineLevel="0" collapsed="false">
      <c r="A315" s="34" t="s">
        <v>269</v>
      </c>
      <c r="B315" s="31" t="n">
        <v>8091</v>
      </c>
      <c r="C315" s="32" t="n">
        <v>7311</v>
      </c>
      <c r="D315" s="32" t="n">
        <f aca="false">+B315-C315</f>
        <v>780</v>
      </c>
      <c r="E315" s="33" t="n">
        <f aca="false">+((B315-C315)/C315)*100</f>
        <v>10.6688551497743</v>
      </c>
    </row>
    <row r="316" customFormat="false" ht="12.75" hidden="false" customHeight="false" outlineLevel="0" collapsed="false">
      <c r="A316" s="28" t="s">
        <v>270</v>
      </c>
      <c r="B316" s="29" t="n">
        <v>467</v>
      </c>
      <c r="C316" s="28" t="n">
        <v>420</v>
      </c>
      <c r="D316" s="35" t="n">
        <f aca="false">+B316-C316</f>
        <v>47</v>
      </c>
      <c r="E316" s="36" t="n">
        <f aca="false">+((B316-C316)/C316)*100</f>
        <v>11.1904761904762</v>
      </c>
    </row>
    <row r="317" customFormat="false" ht="12.75" hidden="false" customHeight="false" outlineLevel="0" collapsed="false">
      <c r="A317" s="28" t="s">
        <v>271</v>
      </c>
      <c r="B317" s="29" t="n">
        <v>341</v>
      </c>
      <c r="C317" s="28" t="n">
        <v>291</v>
      </c>
      <c r="D317" s="35" t="n">
        <f aca="false">+B317-C317</f>
        <v>50</v>
      </c>
      <c r="E317" s="36" t="n">
        <f aca="false">+((B317-C317)/C317)*100</f>
        <v>17.1821305841924</v>
      </c>
    </row>
    <row r="318" customFormat="false" ht="12.75" hidden="false" customHeight="false" outlineLevel="0" collapsed="false">
      <c r="A318" s="28" t="s">
        <v>272</v>
      </c>
      <c r="B318" s="29" t="n">
        <v>1485</v>
      </c>
      <c r="C318" s="29" t="n">
        <v>1659</v>
      </c>
      <c r="D318" s="35" t="n">
        <f aca="false">+B318-C318</f>
        <v>-174</v>
      </c>
      <c r="E318" s="36" t="n">
        <f aca="false">+((B318-C318)/C318)*100</f>
        <v>-10.4882459312839</v>
      </c>
    </row>
    <row r="319" customFormat="false" ht="12.75" hidden="false" customHeight="false" outlineLevel="0" collapsed="false">
      <c r="A319" s="28" t="s">
        <v>273</v>
      </c>
      <c r="B319" s="29" t="n">
        <v>1182</v>
      </c>
      <c r="C319" s="29" t="n">
        <v>1063</v>
      </c>
      <c r="D319" s="35" t="n">
        <f aca="false">+B319-C319</f>
        <v>119</v>
      </c>
      <c r="E319" s="36" t="n">
        <f aca="false">+((B319-C319)/C319)*100</f>
        <v>11.1947318908749</v>
      </c>
    </row>
    <row r="320" customFormat="false" ht="12.75" hidden="false" customHeight="false" outlineLevel="0" collapsed="false">
      <c r="A320" s="28" t="s">
        <v>45</v>
      </c>
      <c r="B320" s="29" t="n">
        <v>725</v>
      </c>
      <c r="C320" s="28" t="n">
        <v>679</v>
      </c>
      <c r="D320" s="35" t="n">
        <f aca="false">+B320-C320</f>
        <v>46</v>
      </c>
      <c r="E320" s="36" t="n">
        <f aca="false">+((B320-C320)/C320)*100</f>
        <v>6.77466863033873</v>
      </c>
    </row>
    <row r="321" customFormat="false" ht="12.75" hidden="false" customHeight="false" outlineLevel="0" collapsed="false">
      <c r="A321" s="28" t="s">
        <v>274</v>
      </c>
      <c r="B321" s="29" t="n">
        <v>1874</v>
      </c>
      <c r="C321" s="29" t="n">
        <v>1535</v>
      </c>
      <c r="D321" s="35" t="n">
        <f aca="false">+B321-C321</f>
        <v>339</v>
      </c>
      <c r="E321" s="36" t="n">
        <f aca="false">+((B321-C321)/C321)*100</f>
        <v>22.0846905537459</v>
      </c>
    </row>
    <row r="322" customFormat="false" ht="12.75" hidden="false" customHeight="false" outlineLevel="0" collapsed="false">
      <c r="A322" s="28" t="s">
        <v>275</v>
      </c>
      <c r="B322" s="29" t="n">
        <v>650</v>
      </c>
      <c r="C322" s="28" t="n">
        <v>594</v>
      </c>
      <c r="D322" s="35" t="n">
        <f aca="false">+B322-C322</f>
        <v>56</v>
      </c>
      <c r="E322" s="36" t="n">
        <f aca="false">+((B322-C322)/C322)*100</f>
        <v>9.42760942760943</v>
      </c>
    </row>
    <row r="323" customFormat="false" ht="12.75" hidden="false" customHeight="false" outlineLevel="0" collapsed="false">
      <c r="A323" s="28" t="s">
        <v>276</v>
      </c>
      <c r="B323" s="29" t="n">
        <v>887</v>
      </c>
      <c r="C323" s="28" t="n">
        <v>724</v>
      </c>
      <c r="D323" s="35" t="n">
        <f aca="false">+B323-C323</f>
        <v>163</v>
      </c>
      <c r="E323" s="36" t="n">
        <f aca="false">+((B323-C323)/C323)*100</f>
        <v>22.5138121546961</v>
      </c>
    </row>
    <row r="324" customFormat="false" ht="12.75" hidden="false" customHeight="false" outlineLevel="0" collapsed="false">
      <c r="A324" s="28" t="s">
        <v>277</v>
      </c>
      <c r="B324" s="29" t="n">
        <v>480</v>
      </c>
      <c r="C324" s="28" t="n">
        <v>346</v>
      </c>
      <c r="D324" s="35" t="n">
        <f aca="false">+B324-C324</f>
        <v>134</v>
      </c>
      <c r="E324" s="36" t="n">
        <f aca="false">+((B324-C324)/C324)*100</f>
        <v>38.728323699422</v>
      </c>
    </row>
    <row r="325" customFormat="false" ht="12.75" hidden="false" customHeight="false" outlineLevel="0" collapsed="false">
      <c r="B325" s="29"/>
      <c r="D325" s="35"/>
      <c r="E325" s="36"/>
    </row>
    <row r="326" s="34" customFormat="true" ht="12.75" hidden="false" customHeight="false" outlineLevel="0" collapsed="false">
      <c r="A326" s="34" t="s">
        <v>278</v>
      </c>
      <c r="B326" s="31" t="n">
        <v>13999</v>
      </c>
      <c r="C326" s="32" t="n">
        <v>12386</v>
      </c>
      <c r="D326" s="32" t="n">
        <f aca="false">+B326-C326</f>
        <v>1613</v>
      </c>
      <c r="E326" s="33" t="n">
        <f aca="false">+((B326-C326)/C326)*100</f>
        <v>13.0227676408849</v>
      </c>
    </row>
    <row r="327" customFormat="false" ht="12.75" hidden="false" customHeight="false" outlineLevel="0" collapsed="false">
      <c r="A327" s="28" t="s">
        <v>279</v>
      </c>
      <c r="B327" s="29" t="n">
        <v>839</v>
      </c>
      <c r="C327" s="28" t="n">
        <v>687</v>
      </c>
      <c r="D327" s="35" t="n">
        <f aca="false">+B327-C327</f>
        <v>152</v>
      </c>
      <c r="E327" s="36" t="n">
        <f aca="false">+((B327-C327)/C327)*100</f>
        <v>22.1251819505095</v>
      </c>
    </row>
    <row r="328" customFormat="false" ht="12.75" hidden="false" customHeight="false" outlineLevel="0" collapsed="false">
      <c r="A328" s="28" t="s">
        <v>280</v>
      </c>
      <c r="B328" s="29" t="n">
        <v>1991</v>
      </c>
      <c r="C328" s="29" t="n">
        <v>1677</v>
      </c>
      <c r="D328" s="35" t="n">
        <f aca="false">+B328-C328</f>
        <v>314</v>
      </c>
      <c r="E328" s="36" t="n">
        <f aca="false">+((B328-C328)/C328)*100</f>
        <v>18.7239117471676</v>
      </c>
    </row>
    <row r="329" customFormat="false" ht="12.75" hidden="false" customHeight="false" outlineLevel="0" collapsed="false">
      <c r="A329" s="28" t="s">
        <v>281</v>
      </c>
      <c r="B329" s="29" t="n">
        <v>1214</v>
      </c>
      <c r="C329" s="29" t="n">
        <v>1170</v>
      </c>
      <c r="D329" s="35" t="n">
        <f aca="false">+B329-C329</f>
        <v>44</v>
      </c>
      <c r="E329" s="36" t="n">
        <f aca="false">+((B329-C329)/C329)*100</f>
        <v>3.76068376068376</v>
      </c>
    </row>
    <row r="330" customFormat="false" ht="12.75" hidden="false" customHeight="false" outlineLevel="0" collapsed="false">
      <c r="A330" s="28" t="s">
        <v>282</v>
      </c>
      <c r="B330" s="29" t="n">
        <v>566</v>
      </c>
      <c r="C330" s="28" t="n">
        <v>449</v>
      </c>
      <c r="D330" s="35" t="n">
        <f aca="false">+B330-C330</f>
        <v>117</v>
      </c>
      <c r="E330" s="36" t="n">
        <f aca="false">+((B330-C330)/C330)*100</f>
        <v>26.0579064587973</v>
      </c>
    </row>
    <row r="331" customFormat="false" ht="12.75" hidden="false" customHeight="false" outlineLevel="0" collapsed="false">
      <c r="A331" s="28" t="s">
        <v>283</v>
      </c>
      <c r="B331" s="29" t="n">
        <v>1124</v>
      </c>
      <c r="C331" s="28" t="n">
        <v>950</v>
      </c>
      <c r="D331" s="35" t="n">
        <f aca="false">+B331-C331</f>
        <v>174</v>
      </c>
      <c r="E331" s="36" t="n">
        <f aca="false">+((B331-C331)/C331)*100</f>
        <v>18.3157894736842</v>
      </c>
    </row>
    <row r="332" customFormat="false" ht="12.75" hidden="false" customHeight="false" outlineLevel="0" collapsed="false">
      <c r="A332" s="28" t="s">
        <v>284</v>
      </c>
      <c r="B332" s="29" t="n">
        <v>123</v>
      </c>
      <c r="C332" s="28" t="n">
        <v>85</v>
      </c>
      <c r="D332" s="35" t="n">
        <f aca="false">+B332-C332</f>
        <v>38</v>
      </c>
      <c r="E332" s="36" t="n">
        <f aca="false">+((B332-C332)/C332)*100</f>
        <v>44.7058823529412</v>
      </c>
    </row>
    <row r="333" customFormat="false" ht="12.75" hidden="false" customHeight="false" outlineLevel="0" collapsed="false">
      <c r="A333" s="28" t="s">
        <v>285</v>
      </c>
      <c r="B333" s="29" t="n">
        <v>751</v>
      </c>
      <c r="C333" s="28" t="n">
        <v>600</v>
      </c>
      <c r="D333" s="35" t="n">
        <f aca="false">+B333-C333</f>
        <v>151</v>
      </c>
      <c r="E333" s="36" t="n">
        <f aca="false">+((B333-C333)/C333)*100</f>
        <v>25.1666666666667</v>
      </c>
    </row>
    <row r="334" customFormat="false" ht="12.75" hidden="false" customHeight="false" outlineLevel="0" collapsed="false">
      <c r="A334" s="28" t="s">
        <v>286</v>
      </c>
      <c r="B334" s="29" t="n">
        <v>496</v>
      </c>
      <c r="C334" s="28" t="n">
        <v>394</v>
      </c>
      <c r="D334" s="35" t="n">
        <f aca="false">+B334-C334</f>
        <v>102</v>
      </c>
      <c r="E334" s="36" t="n">
        <f aca="false">+((B334-C334)/C334)*100</f>
        <v>25.8883248730964</v>
      </c>
    </row>
    <row r="335" customFormat="false" ht="12.75" hidden="false" customHeight="false" outlineLevel="0" collapsed="false">
      <c r="A335" s="28" t="s">
        <v>287</v>
      </c>
      <c r="B335" s="29" t="n">
        <v>1282</v>
      </c>
      <c r="C335" s="29" t="n">
        <v>1250</v>
      </c>
      <c r="D335" s="35" t="n">
        <f aca="false">+B335-C335</f>
        <v>32</v>
      </c>
      <c r="E335" s="36" t="n">
        <f aca="false">+((B335-C335)/C335)*100</f>
        <v>2.56</v>
      </c>
    </row>
    <row r="336" customFormat="false" ht="12.75" hidden="false" customHeight="false" outlineLevel="0" collapsed="false">
      <c r="A336" s="28" t="s">
        <v>264</v>
      </c>
      <c r="B336" s="29" t="n">
        <v>2313</v>
      </c>
      <c r="C336" s="29" t="n">
        <v>1975</v>
      </c>
      <c r="D336" s="35" t="n">
        <f aca="false">+B336-C336</f>
        <v>338</v>
      </c>
      <c r="E336" s="36" t="n">
        <f aca="false">+((B336-C336)/C336)*100</f>
        <v>17.1139240506329</v>
      </c>
    </row>
    <row r="337" customFormat="false" ht="12.75" hidden="false" customHeight="false" outlineLevel="0" collapsed="false">
      <c r="A337" s="28" t="s">
        <v>288</v>
      </c>
      <c r="B337" s="29" t="n">
        <v>789</v>
      </c>
      <c r="C337" s="28" t="n">
        <v>694</v>
      </c>
      <c r="D337" s="35" t="n">
        <f aca="false">+B337-C337</f>
        <v>95</v>
      </c>
      <c r="E337" s="36" t="n">
        <f aca="false">+((B337-C337)/C337)*100</f>
        <v>13.6887608069164</v>
      </c>
    </row>
    <row r="338" customFormat="false" ht="12.75" hidden="false" customHeight="false" outlineLevel="0" collapsed="false">
      <c r="A338" s="28" t="s">
        <v>289</v>
      </c>
      <c r="B338" s="29" t="n">
        <v>1337</v>
      </c>
      <c r="C338" s="29" t="n">
        <v>1242</v>
      </c>
      <c r="D338" s="35" t="n">
        <f aca="false">+B338-C338</f>
        <v>95</v>
      </c>
      <c r="E338" s="36" t="n">
        <f aca="false">+((B338-C338)/C338)*100</f>
        <v>7.64895330112721</v>
      </c>
    </row>
    <row r="339" customFormat="false" ht="12.75" hidden="false" customHeight="false" outlineLevel="0" collapsed="false">
      <c r="A339" s="28" t="s">
        <v>290</v>
      </c>
      <c r="B339" s="29" t="n">
        <v>1174</v>
      </c>
      <c r="C339" s="29" t="n">
        <v>1213</v>
      </c>
      <c r="D339" s="35" t="n">
        <f aca="false">+B339-C339</f>
        <v>-39</v>
      </c>
      <c r="E339" s="36" t="n">
        <f aca="false">+((B339-C339)/C339)*100</f>
        <v>-3.21516900247321</v>
      </c>
    </row>
    <row r="340" customFormat="false" ht="12.75" hidden="false" customHeight="false" outlineLevel="0" collapsed="false">
      <c r="B340" s="29"/>
      <c r="D340" s="35"/>
      <c r="E340" s="36"/>
    </row>
    <row r="341" s="34" customFormat="true" ht="12.75" hidden="false" customHeight="false" outlineLevel="0" collapsed="false">
      <c r="A341" s="34" t="s">
        <v>291</v>
      </c>
      <c r="B341" s="31" t="n">
        <v>1603</v>
      </c>
      <c r="C341" s="32" t="n">
        <v>1024</v>
      </c>
      <c r="D341" s="32" t="n">
        <f aca="false">+B341-C341</f>
        <v>579</v>
      </c>
      <c r="E341" s="33" t="n">
        <f aca="false">+((B341-C341)/C341)*100</f>
        <v>56.54296875</v>
      </c>
    </row>
    <row r="342" customFormat="false" ht="12.75" hidden="false" customHeight="false" outlineLevel="0" collapsed="false">
      <c r="A342" s="28" t="s">
        <v>292</v>
      </c>
      <c r="B342" s="29" t="n">
        <v>324</v>
      </c>
      <c r="C342" s="28" t="n">
        <v>352</v>
      </c>
      <c r="D342" s="35" t="n">
        <f aca="false">+B342-C342</f>
        <v>-28</v>
      </c>
      <c r="E342" s="36" t="n">
        <f aca="false">+((B342-C342)/C342)*100</f>
        <v>-7.95454545454545</v>
      </c>
    </row>
    <row r="343" customFormat="false" ht="12.75" hidden="false" customHeight="false" outlineLevel="0" collapsed="false">
      <c r="A343" s="28" t="s">
        <v>293</v>
      </c>
      <c r="B343" s="29" t="n">
        <v>678</v>
      </c>
      <c r="C343" s="28" t="n">
        <v>432</v>
      </c>
      <c r="D343" s="35" t="n">
        <f aca="false">+B343-C343</f>
        <v>246</v>
      </c>
      <c r="E343" s="36" t="n">
        <f aca="false">+((B343-C343)/C343)*100</f>
        <v>56.9444444444444</v>
      </c>
    </row>
    <row r="344" customFormat="false" ht="12.75" hidden="false" customHeight="false" outlineLevel="0" collapsed="false">
      <c r="A344" s="28" t="s">
        <v>294</v>
      </c>
      <c r="B344" s="29" t="n">
        <v>292</v>
      </c>
      <c r="C344" s="28" t="n">
        <v>64</v>
      </c>
      <c r="D344" s="35" t="n">
        <f aca="false">+B344-C344</f>
        <v>228</v>
      </c>
      <c r="E344" s="36" t="n">
        <f aca="false">+((B344-C344)/C344)*100</f>
        <v>356.25</v>
      </c>
    </row>
    <row r="345" customFormat="false" ht="12.75" hidden="false" customHeight="false" outlineLevel="0" collapsed="false">
      <c r="A345" s="28" t="s">
        <v>295</v>
      </c>
      <c r="B345" s="29" t="n">
        <v>156</v>
      </c>
      <c r="C345" s="28" t="n">
        <v>85</v>
      </c>
      <c r="D345" s="35" t="n">
        <f aca="false">+B345-C345</f>
        <v>71</v>
      </c>
      <c r="E345" s="36" t="n">
        <f aca="false">+((B345-C345)/C345)*100</f>
        <v>83.5294117647059</v>
      </c>
    </row>
    <row r="346" customFormat="false" ht="12.75" hidden="false" customHeight="false" outlineLevel="0" collapsed="false">
      <c r="A346" s="28" t="s">
        <v>296</v>
      </c>
      <c r="B346" s="29" t="n">
        <v>129</v>
      </c>
      <c r="C346" s="28" t="n">
        <v>79</v>
      </c>
      <c r="D346" s="35" t="n">
        <f aca="false">+B346-C346</f>
        <v>50</v>
      </c>
      <c r="E346" s="36" t="n">
        <f aca="false">+((B346-C346)/C346)*100</f>
        <v>63.2911392405063</v>
      </c>
    </row>
    <row r="347" customFormat="false" ht="12.75" hidden="false" customHeight="false" outlineLevel="0" collapsed="false">
      <c r="A347" s="28" t="s">
        <v>297</v>
      </c>
      <c r="B347" s="29" t="n">
        <v>24</v>
      </c>
      <c r="C347" s="28" t="n">
        <v>12</v>
      </c>
      <c r="D347" s="35" t="n">
        <f aca="false">+B347-C347</f>
        <v>12</v>
      </c>
      <c r="E347" s="36" t="n">
        <f aca="false">+((B347-C347)/C347)*100</f>
        <v>100</v>
      </c>
    </row>
    <row r="348" customFormat="false" ht="12.75" hidden="false" customHeight="false" outlineLevel="0" collapsed="false">
      <c r="B348" s="29"/>
      <c r="D348" s="35"/>
      <c r="E348" s="36"/>
    </row>
    <row r="349" s="34" customFormat="true" ht="12.75" hidden="false" customHeight="false" outlineLevel="0" collapsed="false">
      <c r="A349" s="34" t="s">
        <v>298</v>
      </c>
      <c r="B349" s="31" t="n">
        <v>16687</v>
      </c>
      <c r="C349" s="32" t="n">
        <v>13067</v>
      </c>
      <c r="D349" s="32" t="n">
        <f aca="false">+B349-C349</f>
        <v>3620</v>
      </c>
      <c r="E349" s="33" t="n">
        <f aca="false">+((B349-C349)/C349)*100</f>
        <v>27.7033749139053</v>
      </c>
    </row>
    <row r="350" customFormat="false" ht="12.75" hidden="false" customHeight="false" outlineLevel="0" collapsed="false">
      <c r="A350" s="28" t="s">
        <v>299</v>
      </c>
      <c r="B350" s="29" t="n">
        <v>445</v>
      </c>
      <c r="C350" s="28" t="n">
        <v>478</v>
      </c>
      <c r="D350" s="35" t="n">
        <f aca="false">+B350-C350</f>
        <v>-33</v>
      </c>
      <c r="E350" s="36" t="n">
        <f aca="false">+((B350-C350)/C350)*100</f>
        <v>-6.90376569037657</v>
      </c>
    </row>
    <row r="351" customFormat="false" ht="12.75" hidden="false" customHeight="false" outlineLevel="0" collapsed="false">
      <c r="A351" s="28" t="s">
        <v>300</v>
      </c>
      <c r="B351" s="29" t="n">
        <v>1803</v>
      </c>
      <c r="C351" s="29" t="n">
        <v>1178</v>
      </c>
      <c r="D351" s="35" t="n">
        <f aca="false">+B351-C351</f>
        <v>625</v>
      </c>
      <c r="E351" s="36" t="n">
        <f aca="false">+((B351-C351)/C351)*100</f>
        <v>53.0560271646859</v>
      </c>
    </row>
    <row r="352" customFormat="false" ht="12.75" hidden="false" customHeight="false" outlineLevel="0" collapsed="false">
      <c r="A352" s="28" t="s">
        <v>301</v>
      </c>
      <c r="B352" s="29" t="n">
        <v>11470</v>
      </c>
      <c r="C352" s="29" t="n">
        <v>8870</v>
      </c>
      <c r="D352" s="35" t="n">
        <f aca="false">+B352-C352</f>
        <v>2600</v>
      </c>
      <c r="E352" s="36" t="n">
        <f aca="false">+((B352-C352)/C352)*100</f>
        <v>29.3122886133033</v>
      </c>
    </row>
    <row r="353" customFormat="false" ht="12.75" hidden="false" customHeight="false" outlineLevel="0" collapsed="false">
      <c r="A353" s="28" t="s">
        <v>302</v>
      </c>
      <c r="B353" s="29" t="n">
        <v>1890</v>
      </c>
      <c r="C353" s="29" t="n">
        <v>1629</v>
      </c>
      <c r="D353" s="35" t="n">
        <f aca="false">+B353-C353</f>
        <v>261</v>
      </c>
      <c r="E353" s="36" t="n">
        <f aca="false">+((B353-C353)/C353)*100</f>
        <v>16.0220994475138</v>
      </c>
    </row>
    <row r="354" customFormat="false" ht="12.75" hidden="false" customHeight="false" outlineLevel="0" collapsed="false">
      <c r="A354" s="28" t="s">
        <v>303</v>
      </c>
      <c r="B354" s="29" t="n">
        <v>6</v>
      </c>
      <c r="C354" s="28" t="n">
        <v>14</v>
      </c>
      <c r="D354" s="35" t="n">
        <f aca="false">+B354-C354</f>
        <v>-8</v>
      </c>
      <c r="E354" s="36" t="n">
        <f aca="false">+((B354-C354)/C354)*100</f>
        <v>-57.1428571428571</v>
      </c>
    </row>
    <row r="355" customFormat="false" ht="12.75" hidden="false" customHeight="false" outlineLevel="0" collapsed="false">
      <c r="A355" s="28" t="s">
        <v>304</v>
      </c>
      <c r="B355" s="29" t="n">
        <v>1073</v>
      </c>
      <c r="C355" s="28" t="n">
        <v>898</v>
      </c>
      <c r="D355" s="35" t="n">
        <f aca="false">+B355-C355</f>
        <v>175</v>
      </c>
      <c r="E355" s="36" t="n">
        <f aca="false">+((B355-C355)/C355)*100</f>
        <v>19.4877505567929</v>
      </c>
    </row>
    <row r="356" customFormat="false" ht="12.75" hidden="false" customHeight="false" outlineLevel="0" collapsed="false">
      <c r="B356" s="29"/>
      <c r="D356" s="35"/>
      <c r="E356" s="36"/>
    </row>
    <row r="357" s="34" customFormat="true" ht="12.75" hidden="false" customHeight="false" outlineLevel="0" collapsed="false">
      <c r="A357" s="34" t="s">
        <v>305</v>
      </c>
      <c r="B357" s="31" t="n">
        <v>19391</v>
      </c>
      <c r="C357" s="32" t="n">
        <v>17136</v>
      </c>
      <c r="D357" s="32" t="n">
        <f aca="false">+B357-C357</f>
        <v>2255</v>
      </c>
      <c r="E357" s="33" t="n">
        <f aca="false">+((B357-C357)/C357)*100</f>
        <v>13.1594304388422</v>
      </c>
    </row>
    <row r="358" customFormat="false" ht="12.75" hidden="false" customHeight="false" outlineLevel="0" collapsed="false">
      <c r="A358" s="28" t="s">
        <v>306</v>
      </c>
      <c r="B358" s="29" t="n">
        <v>1757</v>
      </c>
      <c r="C358" s="29" t="n">
        <v>1370</v>
      </c>
      <c r="D358" s="35" t="n">
        <f aca="false">+B358-C358</f>
        <v>387</v>
      </c>
      <c r="E358" s="36" t="n">
        <f aca="false">+((B358-C358)/C358)*100</f>
        <v>28.2481751824818</v>
      </c>
    </row>
    <row r="359" customFormat="false" ht="12.75" hidden="false" customHeight="false" outlineLevel="0" collapsed="false">
      <c r="A359" s="28" t="s">
        <v>307</v>
      </c>
      <c r="B359" s="29" t="n">
        <v>817</v>
      </c>
      <c r="C359" s="28" t="n">
        <v>444</v>
      </c>
      <c r="D359" s="35" t="n">
        <f aca="false">+B359-C359</f>
        <v>373</v>
      </c>
      <c r="E359" s="36" t="n">
        <f aca="false">+((B359-C359)/C359)*100</f>
        <v>84.009009009009</v>
      </c>
    </row>
    <row r="360" customFormat="false" ht="12.75" hidden="false" customHeight="false" outlineLevel="0" collapsed="false">
      <c r="A360" s="28" t="s">
        <v>308</v>
      </c>
      <c r="B360" s="29" t="n">
        <v>6969</v>
      </c>
      <c r="C360" s="29" t="n">
        <v>7375</v>
      </c>
      <c r="D360" s="35" t="n">
        <f aca="false">+B360-C360</f>
        <v>-406</v>
      </c>
      <c r="E360" s="36" t="n">
        <f aca="false">+((B360-C360)/C360)*100</f>
        <v>-5.50508474576271</v>
      </c>
    </row>
    <row r="361" customFormat="false" ht="12.75" hidden="false" customHeight="false" outlineLevel="0" collapsed="false">
      <c r="A361" s="28" t="s">
        <v>309</v>
      </c>
      <c r="B361" s="29" t="n">
        <v>1658</v>
      </c>
      <c r="C361" s="29" t="n">
        <v>1473</v>
      </c>
      <c r="D361" s="35" t="n">
        <f aca="false">+B361-C361</f>
        <v>185</v>
      </c>
      <c r="E361" s="36" t="n">
        <f aca="false">+((B361-C361)/C361)*100</f>
        <v>12.5594025797692</v>
      </c>
    </row>
    <row r="362" customFormat="false" ht="12.75" hidden="false" customHeight="false" outlineLevel="0" collapsed="false">
      <c r="A362" s="28" t="s">
        <v>45</v>
      </c>
      <c r="B362" s="29" t="n">
        <v>149</v>
      </c>
      <c r="C362" s="28" t="n">
        <v>86</v>
      </c>
      <c r="D362" s="35" t="n">
        <f aca="false">+B362-C362</f>
        <v>63</v>
      </c>
      <c r="E362" s="36" t="n">
        <f aca="false">+((B362-C362)/C362)*100</f>
        <v>73.2558139534884</v>
      </c>
    </row>
    <row r="363" customFormat="false" ht="12.75" hidden="false" customHeight="false" outlineLevel="0" collapsed="false">
      <c r="A363" s="28" t="s">
        <v>310</v>
      </c>
      <c r="B363" s="29" t="n">
        <v>4327</v>
      </c>
      <c r="C363" s="29" t="n">
        <v>3692</v>
      </c>
      <c r="D363" s="35" t="n">
        <f aca="false">+B363-C363</f>
        <v>635</v>
      </c>
      <c r="E363" s="36" t="n">
        <f aca="false">+((B363-C363)/C363)*100</f>
        <v>17.1993499458288</v>
      </c>
    </row>
    <row r="364" customFormat="false" ht="12.75" hidden="false" customHeight="false" outlineLevel="0" collapsed="false">
      <c r="A364" s="28" t="s">
        <v>311</v>
      </c>
      <c r="B364" s="29" t="n">
        <v>1710</v>
      </c>
      <c r="C364" s="29" t="n">
        <v>1245</v>
      </c>
      <c r="D364" s="35" t="n">
        <f aca="false">+B364-C364</f>
        <v>465</v>
      </c>
      <c r="E364" s="36" t="n">
        <f aca="false">+((B364-C364)/C364)*100</f>
        <v>37.3493975903614</v>
      </c>
    </row>
    <row r="365" customFormat="false" ht="12.75" hidden="false" customHeight="false" outlineLevel="0" collapsed="false">
      <c r="A365" s="28" t="s">
        <v>105</v>
      </c>
      <c r="B365" s="29" t="n">
        <v>626</v>
      </c>
      <c r="C365" s="28" t="n">
        <v>550</v>
      </c>
      <c r="D365" s="35" t="n">
        <f aca="false">+B365-C365</f>
        <v>76</v>
      </c>
      <c r="E365" s="36" t="n">
        <f aca="false">+((B365-C365)/C365)*100</f>
        <v>13.8181818181818</v>
      </c>
    </row>
    <row r="366" customFormat="false" ht="12.75" hidden="false" customHeight="false" outlineLevel="0" collapsed="false">
      <c r="A366" s="28" t="s">
        <v>312</v>
      </c>
      <c r="B366" s="29" t="n">
        <v>1378</v>
      </c>
      <c r="C366" s="28" t="n">
        <v>901</v>
      </c>
      <c r="D366" s="35" t="n">
        <f aca="false">+B366-C366</f>
        <v>477</v>
      </c>
      <c r="E366" s="36" t="n">
        <f aca="false">+((B366-C366)/C366)*100</f>
        <v>52.9411764705882</v>
      </c>
    </row>
    <row r="367" customFormat="false" ht="12.75" hidden="false" customHeight="false" outlineLevel="0" collapsed="false">
      <c r="B367" s="29"/>
      <c r="D367" s="35"/>
      <c r="E367" s="36"/>
    </row>
    <row r="368" s="34" customFormat="true" ht="12.75" hidden="false" customHeight="false" outlineLevel="0" collapsed="false">
      <c r="A368" s="34" t="s">
        <v>313</v>
      </c>
      <c r="B368" s="31" t="n">
        <v>5137</v>
      </c>
      <c r="C368" s="32" t="n">
        <v>4387</v>
      </c>
      <c r="D368" s="32" t="n">
        <f aca="false">+B368-C368</f>
        <v>750</v>
      </c>
      <c r="E368" s="33" t="n">
        <f aca="false">+((B368-C368)/C368)*100</f>
        <v>17.0959653521769</v>
      </c>
    </row>
    <row r="369" customFormat="false" ht="12.75" hidden="false" customHeight="false" outlineLevel="0" collapsed="false">
      <c r="A369" s="28" t="s">
        <v>314</v>
      </c>
      <c r="B369" s="29" t="n">
        <v>5137</v>
      </c>
      <c r="C369" s="29" t="n">
        <v>4387</v>
      </c>
      <c r="D369" s="35" t="n">
        <f aca="false">+B369-C369</f>
        <v>750</v>
      </c>
      <c r="E369" s="36" t="n">
        <f aca="false">+((B369-C369)/C369)*100</f>
        <v>17.0959653521769</v>
      </c>
    </row>
    <row r="370" customFormat="false" ht="12.75" hidden="false" customHeight="false" outlineLevel="0" collapsed="false">
      <c r="B370" s="29"/>
      <c r="D370" s="35"/>
      <c r="E370" s="36"/>
    </row>
    <row r="371" s="34" customFormat="true" ht="12.75" hidden="false" customHeight="false" outlineLevel="0" collapsed="false">
      <c r="A371" s="34" t="s">
        <v>315</v>
      </c>
      <c r="B371" s="31" t="n">
        <v>9666</v>
      </c>
      <c r="C371" s="32" t="n">
        <v>8849</v>
      </c>
      <c r="D371" s="32" t="n">
        <f aca="false">+B371-C371</f>
        <v>817</v>
      </c>
      <c r="E371" s="33" t="n">
        <f aca="false">+((B371-C371)/C371)*100</f>
        <v>9.23268165894451</v>
      </c>
    </row>
    <row r="372" customFormat="false" ht="12.75" hidden="false" customHeight="false" outlineLevel="0" collapsed="false">
      <c r="A372" s="28" t="s">
        <v>316</v>
      </c>
      <c r="B372" s="29" t="n">
        <v>44</v>
      </c>
      <c r="C372" s="28" t="n">
        <v>44</v>
      </c>
      <c r="D372" s="35" t="n">
        <f aca="false">+B372-C372</f>
        <v>0</v>
      </c>
      <c r="E372" s="36" t="n">
        <f aca="false">+((B372-C372)/C372)*100</f>
        <v>0</v>
      </c>
    </row>
    <row r="373" customFormat="false" ht="12.75" hidden="false" customHeight="false" outlineLevel="0" collapsed="false">
      <c r="A373" s="28" t="s">
        <v>317</v>
      </c>
      <c r="B373" s="29" t="n">
        <v>780</v>
      </c>
      <c r="C373" s="28" t="n">
        <v>695</v>
      </c>
      <c r="D373" s="35" t="n">
        <f aca="false">+B373-C373</f>
        <v>85</v>
      </c>
      <c r="E373" s="36" t="n">
        <f aca="false">+((B373-C373)/C373)*100</f>
        <v>12.2302158273381</v>
      </c>
    </row>
    <row r="374" customFormat="false" ht="12.75" hidden="false" customHeight="false" outlineLevel="0" collapsed="false">
      <c r="A374" s="28" t="s">
        <v>318</v>
      </c>
      <c r="B374" s="29" t="n">
        <v>1226</v>
      </c>
      <c r="C374" s="29" t="n">
        <v>1130</v>
      </c>
      <c r="D374" s="35" t="n">
        <f aca="false">+B374-C374</f>
        <v>96</v>
      </c>
      <c r="E374" s="36" t="n">
        <f aca="false">+((B374-C374)/C374)*100</f>
        <v>8.49557522123894</v>
      </c>
    </row>
    <row r="375" customFormat="false" ht="12.75" hidden="false" customHeight="false" outlineLevel="0" collapsed="false">
      <c r="A375" s="28" t="s">
        <v>319</v>
      </c>
      <c r="B375" s="29" t="n">
        <v>974</v>
      </c>
      <c r="C375" s="28" t="n">
        <v>892</v>
      </c>
      <c r="D375" s="35" t="n">
        <f aca="false">+B375-C375</f>
        <v>82</v>
      </c>
      <c r="E375" s="36" t="n">
        <f aca="false">+((B375-C375)/C375)*100</f>
        <v>9.19282511210762</v>
      </c>
    </row>
    <row r="376" customFormat="false" ht="12.75" hidden="false" customHeight="false" outlineLevel="0" collapsed="false">
      <c r="A376" s="28" t="s">
        <v>320</v>
      </c>
      <c r="B376" s="29" t="n">
        <v>907</v>
      </c>
      <c r="C376" s="28" t="n">
        <v>941</v>
      </c>
      <c r="D376" s="35" t="n">
        <f aca="false">+B376-C376</f>
        <v>-34</v>
      </c>
      <c r="E376" s="36" t="n">
        <f aca="false">+((B376-C376)/C376)*100</f>
        <v>-3.61317747077577</v>
      </c>
    </row>
    <row r="377" customFormat="false" ht="12.75" hidden="false" customHeight="false" outlineLevel="0" collapsed="false">
      <c r="A377" s="28" t="s">
        <v>321</v>
      </c>
      <c r="B377" s="29" t="n">
        <v>1875</v>
      </c>
      <c r="C377" s="29" t="n">
        <v>1932</v>
      </c>
      <c r="D377" s="35" t="n">
        <f aca="false">+B377-C377</f>
        <v>-57</v>
      </c>
      <c r="E377" s="36" t="n">
        <f aca="false">+((B377-C377)/C377)*100</f>
        <v>-2.95031055900621</v>
      </c>
    </row>
    <row r="378" customFormat="false" ht="12.75" hidden="false" customHeight="false" outlineLevel="0" collapsed="false">
      <c r="A378" s="28" t="s">
        <v>322</v>
      </c>
      <c r="B378" s="29" t="n">
        <v>2002</v>
      </c>
      <c r="C378" s="29" t="n">
        <v>1554</v>
      </c>
      <c r="D378" s="35" t="n">
        <f aca="false">+B378-C378</f>
        <v>448</v>
      </c>
      <c r="E378" s="36" t="n">
        <f aca="false">+((B378-C378)/C378)*100</f>
        <v>28.8288288288288</v>
      </c>
    </row>
    <row r="379" customFormat="false" ht="12.75" hidden="false" customHeight="false" outlineLevel="0" collapsed="false">
      <c r="A379" s="28" t="s">
        <v>323</v>
      </c>
      <c r="B379" s="29" t="n">
        <v>1858</v>
      </c>
      <c r="C379" s="29" t="n">
        <v>1661</v>
      </c>
      <c r="D379" s="35" t="n">
        <f aca="false">+B379-C379</f>
        <v>197</v>
      </c>
      <c r="E379" s="36" t="n">
        <f aca="false">+((B379-C379)/C379)*100</f>
        <v>11.8603251053582</v>
      </c>
    </row>
    <row r="380" customFormat="false" ht="12.75" hidden="false" customHeight="false" outlineLevel="0" collapsed="false">
      <c r="B380" s="29"/>
      <c r="D380" s="35"/>
      <c r="E380" s="36"/>
    </row>
    <row r="381" s="34" customFormat="true" ht="12.75" hidden="false" customHeight="false" outlineLevel="0" collapsed="false">
      <c r="A381" s="34" t="s">
        <v>324</v>
      </c>
      <c r="B381" s="31" t="n">
        <v>19711</v>
      </c>
      <c r="C381" s="32" t="n">
        <v>16368</v>
      </c>
      <c r="D381" s="32" t="n">
        <f aca="false">+B381-C381</f>
        <v>3343</v>
      </c>
      <c r="E381" s="33" t="n">
        <f aca="false">+((B381-C381)/C381)*100</f>
        <v>20.4239980449658</v>
      </c>
    </row>
    <row r="382" customFormat="false" ht="12.75" hidden="false" customHeight="false" outlineLevel="0" collapsed="false">
      <c r="A382" s="28" t="s">
        <v>78</v>
      </c>
      <c r="B382" s="29" t="n">
        <v>3015</v>
      </c>
      <c r="C382" s="29" t="n">
        <v>2546</v>
      </c>
      <c r="D382" s="35" t="n">
        <f aca="false">+B382-C382</f>
        <v>469</v>
      </c>
      <c r="E382" s="36" t="n">
        <f aca="false">+((B382-C382)/C382)*100</f>
        <v>18.4210526315789</v>
      </c>
    </row>
    <row r="383" customFormat="false" ht="12.75" hidden="false" customHeight="false" outlineLevel="0" collapsed="false">
      <c r="A383" s="28" t="s">
        <v>325</v>
      </c>
      <c r="B383" s="29" t="n">
        <v>1672</v>
      </c>
      <c r="C383" s="29" t="n">
        <v>1555</v>
      </c>
      <c r="D383" s="35" t="n">
        <f aca="false">+B383-C383</f>
        <v>117</v>
      </c>
      <c r="E383" s="36" t="n">
        <f aca="false">+((B383-C383)/C383)*100</f>
        <v>7.52411575562701</v>
      </c>
    </row>
    <row r="384" customFormat="false" ht="12.75" hidden="false" customHeight="false" outlineLevel="0" collapsed="false">
      <c r="A384" s="28" t="s">
        <v>326</v>
      </c>
      <c r="B384" s="29" t="n">
        <v>496</v>
      </c>
      <c r="C384" s="28" t="n">
        <v>394</v>
      </c>
      <c r="D384" s="35" t="n">
        <f aca="false">+B384-C384</f>
        <v>102</v>
      </c>
      <c r="E384" s="36" t="n">
        <f aca="false">+((B384-C384)/C384)*100</f>
        <v>25.8883248730964</v>
      </c>
    </row>
    <row r="385" customFormat="false" ht="12.75" hidden="false" customHeight="false" outlineLevel="0" collapsed="false">
      <c r="A385" s="28" t="s">
        <v>327</v>
      </c>
      <c r="B385" s="29" t="n">
        <v>310</v>
      </c>
      <c r="C385" s="28" t="n">
        <v>243</v>
      </c>
      <c r="D385" s="35" t="n">
        <f aca="false">+B385-C385</f>
        <v>67</v>
      </c>
      <c r="E385" s="36" t="n">
        <f aca="false">+((B385-C385)/C385)*100</f>
        <v>27.5720164609054</v>
      </c>
    </row>
    <row r="386" customFormat="false" ht="12.75" hidden="false" customHeight="false" outlineLevel="0" collapsed="false">
      <c r="A386" s="28" t="s">
        <v>328</v>
      </c>
      <c r="B386" s="29" t="n">
        <v>765</v>
      </c>
      <c r="C386" s="28" t="n">
        <v>615</v>
      </c>
      <c r="D386" s="35" t="n">
        <f aca="false">+B386-C386</f>
        <v>150</v>
      </c>
      <c r="E386" s="36" t="n">
        <f aca="false">+((B386-C386)/C386)*100</f>
        <v>24.390243902439</v>
      </c>
    </row>
    <row r="387" customFormat="false" ht="12.75" hidden="false" customHeight="false" outlineLevel="0" collapsed="false">
      <c r="A387" s="28" t="s">
        <v>329</v>
      </c>
      <c r="B387" s="29" t="n">
        <v>7937</v>
      </c>
      <c r="C387" s="29" t="n">
        <v>6934</v>
      </c>
      <c r="D387" s="35" t="n">
        <f aca="false">+B387-C387</f>
        <v>1003</v>
      </c>
      <c r="E387" s="36" t="n">
        <f aca="false">+((B387-C387)/C387)*100</f>
        <v>14.4649552927603</v>
      </c>
    </row>
    <row r="388" customFormat="false" ht="12.75" hidden="false" customHeight="false" outlineLevel="0" collapsed="false">
      <c r="A388" s="28" t="s">
        <v>330</v>
      </c>
      <c r="B388" s="29" t="n">
        <v>2983</v>
      </c>
      <c r="C388" s="29" t="n">
        <v>2532</v>
      </c>
      <c r="D388" s="35" t="n">
        <f aca="false">+B388-C388</f>
        <v>451</v>
      </c>
      <c r="E388" s="36" t="n">
        <f aca="false">+((B388-C388)/C388)*100</f>
        <v>17.8120063191153</v>
      </c>
    </row>
    <row r="389" customFormat="false" ht="12.75" hidden="false" customHeight="false" outlineLevel="0" collapsed="false">
      <c r="A389" s="28" t="s">
        <v>331</v>
      </c>
      <c r="B389" s="29" t="n">
        <v>1468</v>
      </c>
      <c r="C389" s="28" t="n">
        <v>904</v>
      </c>
      <c r="D389" s="35" t="n">
        <f aca="false">+B389-C389</f>
        <v>564</v>
      </c>
      <c r="E389" s="36" t="n">
        <f aca="false">+((B389-C389)/C389)*100</f>
        <v>62.3893805309735</v>
      </c>
    </row>
    <row r="390" customFormat="false" ht="12.75" hidden="false" customHeight="false" outlineLevel="0" collapsed="false">
      <c r="A390" s="28" t="s">
        <v>127</v>
      </c>
      <c r="B390" s="29" t="n">
        <v>482</v>
      </c>
      <c r="C390" s="28" t="n">
        <v>302</v>
      </c>
      <c r="D390" s="35" t="n">
        <f aca="false">+B390-C390</f>
        <v>180</v>
      </c>
      <c r="E390" s="36" t="n">
        <f aca="false">+((B390-C390)/C390)*100</f>
        <v>59.6026490066225</v>
      </c>
    </row>
    <row r="391" customFormat="false" ht="12.75" hidden="false" customHeight="false" outlineLevel="0" collapsed="false">
      <c r="A391" s="28" t="s">
        <v>332</v>
      </c>
      <c r="B391" s="29" t="n">
        <v>583</v>
      </c>
      <c r="C391" s="28" t="n">
        <v>343</v>
      </c>
      <c r="D391" s="35" t="n">
        <f aca="false">+B391-C391</f>
        <v>240</v>
      </c>
      <c r="E391" s="36" t="n">
        <f aca="false">+((B391-C391)/C391)*100</f>
        <v>69.9708454810496</v>
      </c>
    </row>
    <row r="392" customFormat="false" ht="12.75" hidden="false" customHeight="false" outlineLevel="0" collapsed="false">
      <c r="B392" s="29"/>
      <c r="D392" s="35"/>
      <c r="E392" s="36"/>
    </row>
    <row r="393" s="34" customFormat="true" ht="12.75" hidden="false" customHeight="false" outlineLevel="0" collapsed="false">
      <c r="A393" s="34" t="s">
        <v>333</v>
      </c>
      <c r="B393" s="31" t="n">
        <v>8725</v>
      </c>
      <c r="C393" s="32" t="n">
        <v>8147</v>
      </c>
      <c r="D393" s="32" t="n">
        <f aca="false">+B393-C393</f>
        <v>578</v>
      </c>
      <c r="E393" s="33" t="n">
        <f aca="false">+((B393-C393)/C393)*100</f>
        <v>7.09463606235424</v>
      </c>
    </row>
    <row r="394" customFormat="false" ht="12.75" hidden="false" customHeight="false" outlineLevel="0" collapsed="false">
      <c r="A394" s="28" t="s">
        <v>334</v>
      </c>
      <c r="B394" s="29" t="n">
        <v>334</v>
      </c>
      <c r="C394" s="28" t="n">
        <v>329</v>
      </c>
      <c r="D394" s="35" t="n">
        <f aca="false">+B394-C394</f>
        <v>5</v>
      </c>
      <c r="E394" s="36" t="n">
        <f aca="false">+((B394-C394)/C394)*100</f>
        <v>1.51975683890578</v>
      </c>
    </row>
    <row r="395" customFormat="false" ht="12.75" hidden="false" customHeight="false" outlineLevel="0" collapsed="false">
      <c r="A395" s="28" t="s">
        <v>335</v>
      </c>
      <c r="B395" s="29" t="n">
        <v>466</v>
      </c>
      <c r="C395" s="28" t="n">
        <v>455</v>
      </c>
      <c r="D395" s="35" t="n">
        <f aca="false">+B395-C395</f>
        <v>11</v>
      </c>
      <c r="E395" s="36" t="n">
        <f aca="false">+((B395-C395)/C395)*100</f>
        <v>2.41758241758242</v>
      </c>
    </row>
    <row r="396" customFormat="false" ht="12.75" hidden="false" customHeight="false" outlineLevel="0" collapsed="false">
      <c r="A396" s="28" t="s">
        <v>202</v>
      </c>
      <c r="B396" s="29" t="n">
        <v>1</v>
      </c>
      <c r="C396" s="28" t="n">
        <v>6</v>
      </c>
      <c r="D396" s="35" t="n">
        <f aca="false">+B396-C396</f>
        <v>-5</v>
      </c>
      <c r="E396" s="36" t="n">
        <f aca="false">+((B396-C396)/C396)*100</f>
        <v>-83.3333333333333</v>
      </c>
    </row>
    <row r="397" customFormat="false" ht="12.75" hidden="false" customHeight="false" outlineLevel="0" collapsed="false">
      <c r="A397" s="28" t="s">
        <v>336</v>
      </c>
      <c r="B397" s="29" t="n">
        <v>365</v>
      </c>
      <c r="C397" s="28" t="n">
        <v>310</v>
      </c>
      <c r="D397" s="35" t="n">
        <f aca="false">+B397-C397</f>
        <v>55</v>
      </c>
      <c r="E397" s="36" t="n">
        <f aca="false">+((B397-C397)/C397)*100</f>
        <v>17.741935483871</v>
      </c>
    </row>
    <row r="398" customFormat="false" ht="12.75" hidden="false" customHeight="false" outlineLevel="0" collapsed="false">
      <c r="A398" s="28" t="s">
        <v>337</v>
      </c>
      <c r="B398" s="29" t="n">
        <v>1610</v>
      </c>
      <c r="C398" s="29" t="n">
        <v>1708</v>
      </c>
      <c r="D398" s="35" t="n">
        <f aca="false">+B398-C398</f>
        <v>-98</v>
      </c>
      <c r="E398" s="36" t="n">
        <f aca="false">+((B398-C398)/C398)*100</f>
        <v>-5.73770491803279</v>
      </c>
    </row>
    <row r="399" customFormat="false" ht="12.75" hidden="false" customHeight="false" outlineLevel="0" collapsed="false">
      <c r="A399" s="28" t="s">
        <v>338</v>
      </c>
      <c r="B399" s="29" t="n">
        <v>1053</v>
      </c>
      <c r="C399" s="28" t="n">
        <v>807</v>
      </c>
      <c r="D399" s="35" t="n">
        <f aca="false">+B399-C399</f>
        <v>246</v>
      </c>
      <c r="E399" s="36" t="n">
        <f aca="false">+((B399-C399)/C399)*100</f>
        <v>30.4832713754647</v>
      </c>
    </row>
    <row r="400" customFormat="false" ht="12.75" hidden="false" customHeight="false" outlineLevel="0" collapsed="false">
      <c r="A400" s="28" t="s">
        <v>339</v>
      </c>
      <c r="B400" s="29" t="n">
        <v>47</v>
      </c>
      <c r="C400" s="28" t="n">
        <v>63</v>
      </c>
      <c r="D400" s="35" t="n">
        <f aca="false">+B400-C400</f>
        <v>-16</v>
      </c>
      <c r="E400" s="36" t="n">
        <f aca="false">+((B400-C400)/C400)*100</f>
        <v>-25.3968253968254</v>
      </c>
    </row>
    <row r="401" customFormat="false" ht="12.75" hidden="false" customHeight="false" outlineLevel="0" collapsed="false">
      <c r="A401" s="28" t="s">
        <v>245</v>
      </c>
      <c r="B401" s="29" t="n">
        <v>486</v>
      </c>
      <c r="C401" s="28" t="n">
        <v>417</v>
      </c>
      <c r="D401" s="35" t="n">
        <f aca="false">+B401-C401</f>
        <v>69</v>
      </c>
      <c r="E401" s="36" t="n">
        <f aca="false">+((B401-C401)/C401)*100</f>
        <v>16.5467625899281</v>
      </c>
    </row>
    <row r="402" customFormat="false" ht="12.75" hidden="false" customHeight="false" outlineLevel="0" collapsed="false">
      <c r="A402" s="28" t="s">
        <v>340</v>
      </c>
      <c r="B402" s="29" t="n">
        <v>317</v>
      </c>
      <c r="C402" s="28" t="n">
        <v>326</v>
      </c>
      <c r="D402" s="35" t="n">
        <f aca="false">+B402-C402</f>
        <v>-9</v>
      </c>
      <c r="E402" s="36" t="n">
        <f aca="false">+((B402-C402)/C402)*100</f>
        <v>-2.76073619631902</v>
      </c>
    </row>
    <row r="403" customFormat="false" ht="12.75" hidden="false" customHeight="false" outlineLevel="0" collapsed="false">
      <c r="A403" s="28" t="s">
        <v>341</v>
      </c>
      <c r="B403" s="29" t="n">
        <v>603</v>
      </c>
      <c r="C403" s="28" t="n">
        <v>542</v>
      </c>
      <c r="D403" s="35" t="n">
        <f aca="false">+B403-C403</f>
        <v>61</v>
      </c>
      <c r="E403" s="36" t="n">
        <f aca="false">+((B403-C403)/C403)*100</f>
        <v>11.2546125461255</v>
      </c>
    </row>
    <row r="404" customFormat="false" ht="12.75" hidden="false" customHeight="false" outlineLevel="0" collapsed="false">
      <c r="A404" s="28" t="s">
        <v>342</v>
      </c>
      <c r="B404" s="29" t="n">
        <v>1247</v>
      </c>
      <c r="C404" s="29" t="n">
        <v>1140</v>
      </c>
      <c r="D404" s="35" t="n">
        <f aca="false">+B404-C404</f>
        <v>107</v>
      </c>
      <c r="E404" s="36" t="n">
        <f aca="false">+((B404-C404)/C404)*100</f>
        <v>9.3859649122807</v>
      </c>
    </row>
    <row r="405" customFormat="false" ht="12.75" hidden="false" customHeight="false" outlineLevel="0" collapsed="false">
      <c r="A405" s="28" t="s">
        <v>82</v>
      </c>
      <c r="B405" s="29" t="n">
        <v>141</v>
      </c>
      <c r="C405" s="28" t="n">
        <v>133</v>
      </c>
      <c r="D405" s="35" t="n">
        <f aca="false">+B405-C405</f>
        <v>8</v>
      </c>
      <c r="E405" s="36" t="n">
        <f aca="false">+((B405-C405)/C405)*100</f>
        <v>6.01503759398496</v>
      </c>
    </row>
    <row r="406" customFormat="false" ht="12.75" hidden="false" customHeight="false" outlineLevel="0" collapsed="false">
      <c r="A406" s="28" t="s">
        <v>103</v>
      </c>
      <c r="B406" s="29" t="n">
        <v>523</v>
      </c>
      <c r="C406" s="28" t="n">
        <v>506</v>
      </c>
      <c r="D406" s="35" t="n">
        <f aca="false">+B406-C406</f>
        <v>17</v>
      </c>
      <c r="E406" s="36" t="n">
        <f aca="false">+((B406-C406)/C406)*100</f>
        <v>3.3596837944664</v>
      </c>
    </row>
    <row r="407" customFormat="false" ht="12.75" hidden="false" customHeight="false" outlineLevel="0" collapsed="false">
      <c r="A407" s="28" t="s">
        <v>343</v>
      </c>
      <c r="B407" s="29" t="n">
        <v>164</v>
      </c>
      <c r="C407" s="28" t="n">
        <v>165</v>
      </c>
      <c r="D407" s="35" t="n">
        <f aca="false">+B407-C407</f>
        <v>-1</v>
      </c>
      <c r="E407" s="36" t="n">
        <f aca="false">+((B407-C407)/C407)*100</f>
        <v>-0.606060606060606</v>
      </c>
    </row>
    <row r="408" customFormat="false" ht="12.75" hidden="false" customHeight="false" outlineLevel="0" collapsed="false">
      <c r="A408" s="28" t="s">
        <v>344</v>
      </c>
      <c r="B408" s="29" t="n">
        <v>975</v>
      </c>
      <c r="C408" s="28" t="n">
        <v>914</v>
      </c>
      <c r="D408" s="35" t="n">
        <f aca="false">+B408-C408</f>
        <v>61</v>
      </c>
      <c r="E408" s="36" t="n">
        <f aca="false">+((B408-C408)/C408)*100</f>
        <v>6.67396061269147</v>
      </c>
    </row>
    <row r="409" customFormat="false" ht="12.75" hidden="false" customHeight="false" outlineLevel="0" collapsed="false">
      <c r="A409" s="28" t="s">
        <v>345</v>
      </c>
      <c r="B409" s="29" t="n">
        <v>108</v>
      </c>
      <c r="C409" s="28" t="n">
        <v>90</v>
      </c>
      <c r="D409" s="35" t="n">
        <f aca="false">+B409-C409</f>
        <v>18</v>
      </c>
      <c r="E409" s="36" t="n">
        <f aca="false">+((B409-C409)/C409)*100</f>
        <v>20</v>
      </c>
    </row>
    <row r="410" customFormat="false" ht="12.75" hidden="false" customHeight="false" outlineLevel="0" collapsed="false">
      <c r="A410" s="28" t="s">
        <v>346</v>
      </c>
      <c r="B410" s="29" t="n">
        <v>285</v>
      </c>
      <c r="C410" s="28" t="n">
        <v>236</v>
      </c>
      <c r="D410" s="35" t="n">
        <f aca="false">+B410-C410</f>
        <v>49</v>
      </c>
      <c r="E410" s="36" t="n">
        <f aca="false">+((B410-C410)/C410)*100</f>
        <v>20.7627118644068</v>
      </c>
    </row>
    <row r="411" customFormat="false" ht="12.75" hidden="false" customHeight="false" outlineLevel="0" collapsed="false">
      <c r="B411" s="29"/>
      <c r="D411" s="35"/>
      <c r="E411" s="36"/>
    </row>
    <row r="412" s="34" customFormat="true" ht="12.75" hidden="false" customHeight="false" outlineLevel="0" collapsed="false">
      <c r="A412" s="34" t="s">
        <v>347</v>
      </c>
      <c r="B412" s="31" t="n">
        <v>42012</v>
      </c>
      <c r="C412" s="32" t="n">
        <v>36826</v>
      </c>
      <c r="D412" s="32" t="n">
        <f aca="false">+B412-C412</f>
        <v>5186</v>
      </c>
      <c r="E412" s="33" t="n">
        <f aca="false">+((B412-C412)/C412)*100</f>
        <v>14.0824417531092</v>
      </c>
    </row>
    <row r="413" customFormat="false" ht="12.75" hidden="false" customHeight="false" outlineLevel="0" collapsed="false">
      <c r="A413" s="28" t="s">
        <v>348</v>
      </c>
      <c r="B413" s="29" t="n">
        <v>2456</v>
      </c>
      <c r="C413" s="29" t="n">
        <v>2319</v>
      </c>
      <c r="D413" s="35" t="n">
        <f aca="false">+B413-C413</f>
        <v>137</v>
      </c>
      <c r="E413" s="36" t="n">
        <f aca="false">+((B413-C413)/C413)*100</f>
        <v>5.90771884432945</v>
      </c>
    </row>
    <row r="414" customFormat="false" ht="12.75" hidden="false" customHeight="false" outlineLevel="0" collapsed="false">
      <c r="A414" s="28" t="s">
        <v>349</v>
      </c>
      <c r="B414" s="29" t="n">
        <v>14021</v>
      </c>
      <c r="C414" s="29" t="n">
        <v>12281</v>
      </c>
      <c r="D414" s="35" t="n">
        <f aca="false">+B414-C414</f>
        <v>1740</v>
      </c>
      <c r="E414" s="36" t="n">
        <f aca="false">+((B414-C414)/C414)*100</f>
        <v>14.1682273430502</v>
      </c>
    </row>
    <row r="415" customFormat="false" ht="12.75" hidden="false" customHeight="false" outlineLevel="0" collapsed="false">
      <c r="A415" s="28" t="s">
        <v>350</v>
      </c>
      <c r="B415" s="29" t="n">
        <v>1668</v>
      </c>
      <c r="C415" s="29" t="n">
        <v>1396</v>
      </c>
      <c r="D415" s="35" t="n">
        <f aca="false">+B415-C415</f>
        <v>272</v>
      </c>
      <c r="E415" s="36" t="n">
        <f aca="false">+((B415-C415)/C415)*100</f>
        <v>19.4842406876791</v>
      </c>
    </row>
    <row r="416" customFormat="false" ht="12.75" hidden="false" customHeight="false" outlineLevel="0" collapsed="false">
      <c r="A416" s="28" t="s">
        <v>351</v>
      </c>
      <c r="B416" s="29" t="n">
        <v>1904</v>
      </c>
      <c r="C416" s="29" t="n">
        <v>1178</v>
      </c>
      <c r="D416" s="35" t="n">
        <f aca="false">+B416-C416</f>
        <v>726</v>
      </c>
      <c r="E416" s="36" t="n">
        <f aca="false">+((B416-C416)/C416)*100</f>
        <v>61.6298811544992</v>
      </c>
    </row>
    <row r="417" customFormat="false" ht="12.75" hidden="false" customHeight="false" outlineLevel="0" collapsed="false">
      <c r="A417" s="28" t="s">
        <v>352</v>
      </c>
      <c r="B417" s="29" t="n">
        <v>1671</v>
      </c>
      <c r="C417" s="29" t="n">
        <v>1134</v>
      </c>
      <c r="D417" s="35" t="n">
        <f aca="false">+B417-C417</f>
        <v>537</v>
      </c>
      <c r="E417" s="36" t="n">
        <f aca="false">+((B417-C417)/C417)*100</f>
        <v>47.3544973544974</v>
      </c>
    </row>
    <row r="418" customFormat="false" ht="12.75" hidden="false" customHeight="false" outlineLevel="0" collapsed="false">
      <c r="A418" s="28" t="s">
        <v>43</v>
      </c>
      <c r="B418" s="29" t="n">
        <v>1189</v>
      </c>
      <c r="C418" s="29" t="n">
        <v>1012</v>
      </c>
      <c r="D418" s="35" t="n">
        <f aca="false">+B418-C418</f>
        <v>177</v>
      </c>
      <c r="E418" s="36" t="n">
        <f aca="false">+((B418-C418)/C418)*100</f>
        <v>17.4901185770751</v>
      </c>
    </row>
    <row r="419" customFormat="false" ht="12.75" hidden="false" customHeight="false" outlineLevel="0" collapsed="false">
      <c r="A419" s="28" t="s">
        <v>353</v>
      </c>
      <c r="B419" s="29" t="n">
        <v>10875</v>
      </c>
      <c r="C419" s="29" t="n">
        <v>10352</v>
      </c>
      <c r="D419" s="35" t="n">
        <f aca="false">+B419-C419</f>
        <v>523</v>
      </c>
      <c r="E419" s="36" t="n">
        <f aca="false">+((B419-C419)/C419)*100</f>
        <v>5.05216383307573</v>
      </c>
    </row>
    <row r="420" customFormat="false" ht="12.75" hidden="false" customHeight="false" outlineLevel="0" collapsed="false">
      <c r="A420" s="28" t="s">
        <v>354</v>
      </c>
      <c r="B420" s="29" t="n">
        <v>1159</v>
      </c>
      <c r="C420" s="29" t="n">
        <v>1016</v>
      </c>
      <c r="D420" s="35" t="n">
        <f aca="false">+B420-C420</f>
        <v>143</v>
      </c>
      <c r="E420" s="36" t="n">
        <f aca="false">+((B420-C420)/C420)*100</f>
        <v>14.0748031496063</v>
      </c>
    </row>
    <row r="421" customFormat="false" ht="12.75" hidden="false" customHeight="false" outlineLevel="0" collapsed="false">
      <c r="A421" s="28" t="s">
        <v>355</v>
      </c>
      <c r="B421" s="29" t="n">
        <v>6524</v>
      </c>
      <c r="C421" s="29" t="n">
        <v>5691</v>
      </c>
      <c r="D421" s="35" t="n">
        <f aca="false">+B421-C421</f>
        <v>833</v>
      </c>
      <c r="E421" s="36" t="n">
        <f aca="false">+((B421-C421)/C421)*100</f>
        <v>14.6371463714637</v>
      </c>
    </row>
    <row r="422" customFormat="false" ht="12.75" hidden="false" customHeight="false" outlineLevel="0" collapsed="false">
      <c r="A422" s="28" t="s">
        <v>74</v>
      </c>
      <c r="B422" s="29" t="n">
        <v>545</v>
      </c>
      <c r="C422" s="28" t="n">
        <v>447</v>
      </c>
      <c r="D422" s="35" t="n">
        <f aca="false">+B422-C422</f>
        <v>98</v>
      </c>
      <c r="E422" s="36" t="n">
        <f aca="false">+((B422-C422)/C422)*100</f>
        <v>21.923937360179</v>
      </c>
    </row>
    <row r="423" customFormat="false" ht="12.75" hidden="false" customHeight="false" outlineLevel="0" collapsed="false">
      <c r="B423" s="29"/>
      <c r="D423" s="35"/>
      <c r="E423" s="36"/>
    </row>
    <row r="424" s="34" customFormat="true" ht="12.75" hidden="false" customHeight="false" outlineLevel="0" collapsed="false">
      <c r="A424" s="34" t="s">
        <v>356</v>
      </c>
      <c r="B424" s="31" t="n">
        <v>18108</v>
      </c>
      <c r="C424" s="32" t="n">
        <v>12854</v>
      </c>
      <c r="D424" s="32" t="n">
        <f aca="false">+B424-C424</f>
        <v>5254</v>
      </c>
      <c r="E424" s="33" t="n">
        <f aca="false">+((B424-C424)/C424)*100</f>
        <v>40.8744359732379</v>
      </c>
    </row>
    <row r="425" customFormat="false" ht="12.75" hidden="false" customHeight="false" outlineLevel="0" collapsed="false">
      <c r="A425" s="28" t="s">
        <v>357</v>
      </c>
      <c r="B425" s="29" t="n">
        <v>1250</v>
      </c>
      <c r="C425" s="28" t="n">
        <v>831</v>
      </c>
      <c r="D425" s="35" t="n">
        <f aca="false">+B425-C425</f>
        <v>419</v>
      </c>
      <c r="E425" s="36" t="n">
        <f aca="false">+((B425-C425)/C425)*100</f>
        <v>50.4211793020457</v>
      </c>
    </row>
    <row r="426" customFormat="false" ht="12.75" hidden="false" customHeight="false" outlineLevel="0" collapsed="false">
      <c r="A426" s="28" t="s">
        <v>358</v>
      </c>
      <c r="B426" s="29" t="n">
        <v>853</v>
      </c>
      <c r="C426" s="28" t="n">
        <v>937</v>
      </c>
      <c r="D426" s="35" t="n">
        <f aca="false">+B426-C426</f>
        <v>-84</v>
      </c>
      <c r="E426" s="36" t="n">
        <f aca="false">+((B426-C426)/C426)*100</f>
        <v>-8.96478121664888</v>
      </c>
    </row>
    <row r="427" customFormat="false" ht="12.75" hidden="false" customHeight="false" outlineLevel="0" collapsed="false">
      <c r="A427" s="28" t="s">
        <v>352</v>
      </c>
      <c r="B427" s="29" t="n">
        <v>3647</v>
      </c>
      <c r="C427" s="29" t="n">
        <v>2502</v>
      </c>
      <c r="D427" s="35" t="n">
        <f aca="false">+B427-C427</f>
        <v>1145</v>
      </c>
      <c r="E427" s="36" t="n">
        <f aca="false">+((B427-C427)/C427)*100</f>
        <v>45.7633892885691</v>
      </c>
    </row>
    <row r="428" customFormat="false" ht="12.75" hidden="false" customHeight="false" outlineLevel="0" collapsed="false">
      <c r="A428" s="28" t="s">
        <v>359</v>
      </c>
      <c r="B428" s="29" t="n">
        <v>360</v>
      </c>
      <c r="C428" s="28" t="n">
        <v>297</v>
      </c>
      <c r="D428" s="35" t="n">
        <f aca="false">+B428-C428</f>
        <v>63</v>
      </c>
      <c r="E428" s="36" t="n">
        <f aca="false">+((B428-C428)/C428)*100</f>
        <v>21.2121212121212</v>
      </c>
    </row>
    <row r="429" customFormat="false" ht="12.75" hidden="false" customHeight="false" outlineLevel="0" collapsed="false">
      <c r="A429" s="28" t="s">
        <v>245</v>
      </c>
      <c r="B429" s="29" t="n">
        <v>848</v>
      </c>
      <c r="C429" s="28" t="n">
        <v>721</v>
      </c>
      <c r="D429" s="35" t="n">
        <f aca="false">+B429-C429</f>
        <v>127</v>
      </c>
      <c r="E429" s="36" t="n">
        <f aca="false">+((B429-C429)/C429)*100</f>
        <v>17.6144244105409</v>
      </c>
    </row>
    <row r="430" customFormat="false" ht="12.75" hidden="false" customHeight="false" outlineLevel="0" collapsed="false">
      <c r="A430" s="28" t="s">
        <v>43</v>
      </c>
      <c r="B430" s="29" t="n">
        <v>1818</v>
      </c>
      <c r="C430" s="29" t="n">
        <v>1491</v>
      </c>
      <c r="D430" s="35" t="n">
        <f aca="false">+B430-C430</f>
        <v>327</v>
      </c>
      <c r="E430" s="36" t="n">
        <f aca="false">+((B430-C430)/C430)*100</f>
        <v>21.9315895372233</v>
      </c>
    </row>
    <row r="431" customFormat="false" ht="12.75" hidden="false" customHeight="false" outlineLevel="0" collapsed="false">
      <c r="A431" s="28" t="s">
        <v>360</v>
      </c>
      <c r="B431" s="29" t="n">
        <v>605</v>
      </c>
      <c r="C431" s="28" t="n">
        <v>576</v>
      </c>
      <c r="D431" s="35" t="n">
        <f aca="false">+B431-C431</f>
        <v>29</v>
      </c>
      <c r="E431" s="36" t="n">
        <f aca="false">+((B431-C431)/C431)*100</f>
        <v>5.03472222222222</v>
      </c>
    </row>
    <row r="432" customFormat="false" ht="12.75" hidden="false" customHeight="false" outlineLevel="0" collapsed="false">
      <c r="A432" s="28" t="s">
        <v>361</v>
      </c>
      <c r="B432" s="29" t="n">
        <v>3942</v>
      </c>
      <c r="C432" s="29" t="n">
        <v>1701</v>
      </c>
      <c r="D432" s="35" t="n">
        <f aca="false">+B432-C432</f>
        <v>2241</v>
      </c>
      <c r="E432" s="36" t="n">
        <f aca="false">+((B432-C432)/C432)*100</f>
        <v>131.746031746032</v>
      </c>
    </row>
    <row r="433" customFormat="false" ht="12.75" hidden="false" customHeight="false" outlineLevel="0" collapsed="false">
      <c r="A433" s="28" t="s">
        <v>362</v>
      </c>
      <c r="B433" s="29" t="n">
        <v>298</v>
      </c>
      <c r="C433" s="28" t="n">
        <v>246</v>
      </c>
      <c r="D433" s="35" t="n">
        <f aca="false">+B433-C433</f>
        <v>52</v>
      </c>
      <c r="E433" s="36" t="n">
        <f aca="false">+((B433-C433)/C433)*100</f>
        <v>21.1382113821138</v>
      </c>
    </row>
    <row r="434" customFormat="false" ht="12.75" hidden="false" customHeight="false" outlineLevel="0" collapsed="false">
      <c r="A434" s="28" t="s">
        <v>227</v>
      </c>
      <c r="B434" s="29" t="n">
        <v>4487</v>
      </c>
      <c r="C434" s="29" t="n">
        <v>3552</v>
      </c>
      <c r="D434" s="35" t="n">
        <f aca="false">+B434-C434</f>
        <v>935</v>
      </c>
      <c r="E434" s="36" t="n">
        <f aca="false">+((B434-C434)/C434)*100</f>
        <v>26.3231981981982</v>
      </c>
    </row>
    <row r="435" customFormat="false" ht="12.75" hidden="false" customHeight="false" outlineLevel="0" collapsed="false">
      <c r="B435" s="29"/>
      <c r="D435" s="35"/>
      <c r="E435" s="36"/>
    </row>
    <row r="436" s="34" customFormat="true" ht="12.75" hidden="false" customHeight="false" outlineLevel="0" collapsed="false">
      <c r="A436" s="34" t="s">
        <v>363</v>
      </c>
      <c r="B436" s="31" t="n">
        <v>17365</v>
      </c>
      <c r="C436" s="32" t="n">
        <v>13929</v>
      </c>
      <c r="D436" s="32" t="n">
        <f aca="false">+B436-C436</f>
        <v>3436</v>
      </c>
      <c r="E436" s="33" t="n">
        <f aca="false">+((B436-C436)/C436)*100</f>
        <v>24.6679589345969</v>
      </c>
    </row>
    <row r="437" customFormat="false" ht="12.75" hidden="false" customHeight="false" outlineLevel="0" collapsed="false">
      <c r="A437" s="28" t="s">
        <v>364</v>
      </c>
      <c r="B437" s="29" t="n">
        <v>1182</v>
      </c>
      <c r="C437" s="28" t="n">
        <v>997</v>
      </c>
      <c r="D437" s="35" t="n">
        <f aca="false">+B437-C437</f>
        <v>185</v>
      </c>
      <c r="E437" s="36" t="n">
        <f aca="false">+((B437-C437)/C437)*100</f>
        <v>18.555667001003</v>
      </c>
    </row>
    <row r="438" customFormat="false" ht="12.75" hidden="false" customHeight="false" outlineLevel="0" collapsed="false">
      <c r="A438" s="28" t="s">
        <v>365</v>
      </c>
      <c r="B438" s="29" t="n">
        <v>1496</v>
      </c>
      <c r="C438" s="29" t="n">
        <v>1178</v>
      </c>
      <c r="D438" s="35" t="n">
        <f aca="false">+B438-C438</f>
        <v>318</v>
      </c>
      <c r="E438" s="36" t="n">
        <f aca="false">+((B438-C438)/C438)*100</f>
        <v>26.9949066213922</v>
      </c>
    </row>
    <row r="439" customFormat="false" ht="12.75" hidden="false" customHeight="false" outlineLevel="0" collapsed="false">
      <c r="A439" s="28" t="s">
        <v>145</v>
      </c>
      <c r="B439" s="29" t="n">
        <v>992</v>
      </c>
      <c r="C439" s="28" t="n">
        <v>828</v>
      </c>
      <c r="D439" s="35" t="n">
        <f aca="false">+B439-C439</f>
        <v>164</v>
      </c>
      <c r="E439" s="36" t="n">
        <f aca="false">+((B439-C439)/C439)*100</f>
        <v>19.8067632850242</v>
      </c>
    </row>
    <row r="440" customFormat="false" ht="12.75" hidden="false" customHeight="false" outlineLevel="0" collapsed="false">
      <c r="A440" s="28" t="s">
        <v>366</v>
      </c>
      <c r="B440" s="29" t="n">
        <v>2243</v>
      </c>
      <c r="C440" s="29" t="n">
        <v>1774</v>
      </c>
      <c r="D440" s="35" t="n">
        <f aca="false">+B440-C440</f>
        <v>469</v>
      </c>
      <c r="E440" s="36" t="n">
        <f aca="false">+((B440-C440)/C440)*100</f>
        <v>26.4374295377678</v>
      </c>
    </row>
    <row r="441" customFormat="false" ht="12.75" hidden="false" customHeight="false" outlineLevel="0" collapsed="false">
      <c r="A441" s="28" t="s">
        <v>13</v>
      </c>
      <c r="B441" s="29" t="n">
        <v>1718</v>
      </c>
      <c r="C441" s="29" t="n">
        <v>1493</v>
      </c>
      <c r="D441" s="35" t="n">
        <f aca="false">+B441-C441</f>
        <v>225</v>
      </c>
      <c r="E441" s="36" t="n">
        <f aca="false">+((B441-C441)/C441)*100</f>
        <v>15.0703281982585</v>
      </c>
    </row>
    <row r="442" customFormat="false" ht="12.75" hidden="false" customHeight="false" outlineLevel="0" collapsed="false">
      <c r="A442" s="28" t="s">
        <v>367</v>
      </c>
      <c r="B442" s="29" t="n">
        <v>3320</v>
      </c>
      <c r="C442" s="29" t="n">
        <v>2436</v>
      </c>
      <c r="D442" s="35" t="n">
        <f aca="false">+B442-C442</f>
        <v>884</v>
      </c>
      <c r="E442" s="36" t="n">
        <f aca="false">+((B442-C442)/C442)*100</f>
        <v>36.2889983579639</v>
      </c>
    </row>
    <row r="443" customFormat="false" ht="12.75" hidden="false" customHeight="false" outlineLevel="0" collapsed="false">
      <c r="A443" s="28" t="s">
        <v>368</v>
      </c>
      <c r="B443" s="29" t="n">
        <v>1802</v>
      </c>
      <c r="C443" s="29" t="n">
        <v>1418</v>
      </c>
      <c r="D443" s="35" t="n">
        <f aca="false">+B443-C443</f>
        <v>384</v>
      </c>
      <c r="E443" s="36" t="n">
        <f aca="false">+((B443-C443)/C443)*100</f>
        <v>27.080394922426</v>
      </c>
    </row>
    <row r="444" customFormat="false" ht="12.75" hidden="false" customHeight="false" outlineLevel="0" collapsed="false">
      <c r="A444" s="28" t="s">
        <v>98</v>
      </c>
      <c r="B444" s="29" t="n">
        <v>1638</v>
      </c>
      <c r="C444" s="29" t="n">
        <v>1500</v>
      </c>
      <c r="D444" s="35" t="n">
        <f aca="false">+B444-C444</f>
        <v>138</v>
      </c>
      <c r="E444" s="36" t="n">
        <f aca="false">+((B444-C444)/C444)*100</f>
        <v>9.2</v>
      </c>
    </row>
    <row r="445" customFormat="false" ht="12.75" hidden="false" customHeight="false" outlineLevel="0" collapsed="false">
      <c r="A445" s="28" t="s">
        <v>369</v>
      </c>
      <c r="B445" s="29" t="n">
        <v>1369</v>
      </c>
      <c r="C445" s="29" t="n">
        <v>1031</v>
      </c>
      <c r="D445" s="35" t="n">
        <f aca="false">+B445-C445</f>
        <v>338</v>
      </c>
      <c r="E445" s="36" t="n">
        <f aca="false">+((B445-C445)/C445)*100</f>
        <v>32.7837051406402</v>
      </c>
    </row>
    <row r="446" customFormat="false" ht="12.75" hidden="false" customHeight="false" outlineLevel="0" collapsed="false">
      <c r="A446" s="28" t="s">
        <v>370</v>
      </c>
      <c r="B446" s="29" t="n">
        <v>1605</v>
      </c>
      <c r="C446" s="29" t="n">
        <v>1274</v>
      </c>
      <c r="D446" s="35" t="n">
        <f aca="false">+B446-C446</f>
        <v>331</v>
      </c>
      <c r="E446" s="36" t="n">
        <f aca="false">+((B446-C446)/C446)*100</f>
        <v>25.9811616954474</v>
      </c>
    </row>
    <row r="447" customFormat="false" ht="12.75" hidden="false" customHeight="false" outlineLevel="0" collapsed="false">
      <c r="B447" s="29"/>
      <c r="D447" s="35"/>
      <c r="E447" s="36"/>
    </row>
    <row r="448" s="34" customFormat="true" ht="12.75" hidden="false" customHeight="false" outlineLevel="0" collapsed="false">
      <c r="A448" s="34" t="s">
        <v>371</v>
      </c>
      <c r="B448" s="31" t="n">
        <v>7783</v>
      </c>
      <c r="C448" s="32" t="n">
        <v>6423</v>
      </c>
      <c r="D448" s="32" t="n">
        <f aca="false">+B448-C448</f>
        <v>1360</v>
      </c>
      <c r="E448" s="33" t="n">
        <f aca="false">+((B448-C448)/C448)*100</f>
        <v>21.1739062743266</v>
      </c>
    </row>
    <row r="449" customFormat="false" ht="12.75" hidden="false" customHeight="false" outlineLevel="0" collapsed="false">
      <c r="A449" s="28" t="s">
        <v>372</v>
      </c>
      <c r="B449" s="29" t="n">
        <v>28</v>
      </c>
      <c r="C449" s="29" t="n">
        <v>103</v>
      </c>
      <c r="D449" s="35" t="n">
        <f aca="false">+B449-C449</f>
        <v>-75</v>
      </c>
      <c r="E449" s="36" t="n">
        <f aca="false">+((B449-C449)/C449)*100</f>
        <v>-72.8155339805825</v>
      </c>
    </row>
    <row r="450" customFormat="false" ht="12.75" hidden="false" customHeight="false" outlineLevel="0" collapsed="false">
      <c r="A450" s="28" t="s">
        <v>159</v>
      </c>
      <c r="B450" s="29" t="n">
        <v>2763</v>
      </c>
      <c r="C450" s="29" t="n">
        <v>2524</v>
      </c>
      <c r="D450" s="35" t="n">
        <f aca="false">+B450-C450</f>
        <v>239</v>
      </c>
      <c r="E450" s="36" t="n">
        <f aca="false">+((B450-C450)/C450)*100</f>
        <v>9.46909667194929</v>
      </c>
    </row>
    <row r="451" customFormat="false" ht="12.75" hidden="false" customHeight="false" outlineLevel="0" collapsed="false">
      <c r="A451" s="28" t="s">
        <v>373</v>
      </c>
      <c r="B451" s="29" t="n">
        <v>1942</v>
      </c>
      <c r="C451" s="29" t="n">
        <v>1160</v>
      </c>
      <c r="D451" s="35" t="n">
        <f aca="false">+B451-C451</f>
        <v>782</v>
      </c>
      <c r="E451" s="36" t="n">
        <f aca="false">+((B451-C451)/C451)*100</f>
        <v>67.4137931034483</v>
      </c>
    </row>
    <row r="452" customFormat="false" ht="12.75" hidden="false" customHeight="false" outlineLevel="0" collapsed="false">
      <c r="A452" s="28" t="s">
        <v>374</v>
      </c>
      <c r="B452" s="29" t="n">
        <v>561</v>
      </c>
      <c r="C452" s="29" t="n">
        <v>457</v>
      </c>
      <c r="D452" s="35" t="n">
        <f aca="false">+B452-C452</f>
        <v>104</v>
      </c>
      <c r="E452" s="36" t="n">
        <f aca="false">+((B452-C452)/C452)*100</f>
        <v>22.7571115973742</v>
      </c>
    </row>
    <row r="453" customFormat="false" ht="12.75" hidden="false" customHeight="false" outlineLevel="0" collapsed="false">
      <c r="A453" s="28" t="s">
        <v>375</v>
      </c>
      <c r="B453" s="29" t="n">
        <v>647</v>
      </c>
      <c r="C453" s="29" t="n">
        <v>604</v>
      </c>
      <c r="D453" s="35" t="n">
        <f aca="false">+B453-C453</f>
        <v>43</v>
      </c>
      <c r="E453" s="36" t="n">
        <f aca="false">+((B453-C453)/C453)*100</f>
        <v>7.11920529801325</v>
      </c>
    </row>
    <row r="454" customFormat="false" ht="12.75" hidden="false" customHeight="false" outlineLevel="0" collapsed="false">
      <c r="A454" s="28" t="s">
        <v>376</v>
      </c>
      <c r="B454" s="29" t="n">
        <v>1842</v>
      </c>
      <c r="C454" s="29" t="n">
        <v>1575</v>
      </c>
      <c r="D454" s="35" t="n">
        <f aca="false">+B454-C454</f>
        <v>267</v>
      </c>
      <c r="E454" s="36" t="n">
        <f aca="false">+((B454-C454)/C454)*100</f>
        <v>16.952380952381</v>
      </c>
    </row>
    <row r="455" customFormat="false" ht="12.75" hidden="false" customHeight="false" outlineLevel="0" collapsed="false">
      <c r="B455" s="29"/>
      <c r="D455" s="35"/>
      <c r="E455" s="36"/>
    </row>
    <row r="456" s="34" customFormat="true" ht="12.75" hidden="false" customHeight="false" outlineLevel="0" collapsed="false">
      <c r="A456" s="34" t="s">
        <v>377</v>
      </c>
      <c r="B456" s="31" t="n">
        <v>28100</v>
      </c>
      <c r="C456" s="32" t="n">
        <v>22559</v>
      </c>
      <c r="D456" s="32" t="n">
        <f aca="false">+B456-C456</f>
        <v>5541</v>
      </c>
      <c r="E456" s="33" t="n">
        <f aca="false">+((B456-C456)/C456)*100</f>
        <v>24.5622589653797</v>
      </c>
    </row>
    <row r="457" customFormat="false" ht="12.75" hidden="false" customHeight="false" outlineLevel="0" collapsed="false">
      <c r="A457" s="28" t="s">
        <v>378</v>
      </c>
      <c r="B457" s="29" t="n">
        <v>1449</v>
      </c>
      <c r="C457" s="29" t="n">
        <v>1326</v>
      </c>
      <c r="D457" s="35" t="n">
        <f aca="false">+B457-C457</f>
        <v>123</v>
      </c>
      <c r="E457" s="36" t="n">
        <f aca="false">+((B457-C457)/C457)*100</f>
        <v>9.27601809954751</v>
      </c>
    </row>
    <row r="458" customFormat="false" ht="12.75" hidden="false" customHeight="false" outlineLevel="0" collapsed="false">
      <c r="A458" s="28" t="s">
        <v>145</v>
      </c>
      <c r="B458" s="29" t="n">
        <v>1625</v>
      </c>
      <c r="C458" s="29" t="n">
        <v>1305</v>
      </c>
      <c r="D458" s="35" t="n">
        <f aca="false">+B458-C458</f>
        <v>320</v>
      </c>
      <c r="E458" s="36" t="n">
        <f aca="false">+((B458-C458)/C458)*100</f>
        <v>24.5210727969349</v>
      </c>
    </row>
    <row r="459" customFormat="false" ht="12.75" hidden="false" customHeight="false" outlineLevel="0" collapsed="false">
      <c r="A459" s="28" t="s">
        <v>379</v>
      </c>
      <c r="B459" s="29" t="n">
        <v>4708</v>
      </c>
      <c r="C459" s="29" t="n">
        <v>2222</v>
      </c>
      <c r="D459" s="35" t="n">
        <f aca="false">+B459-C459</f>
        <v>2486</v>
      </c>
      <c r="E459" s="36" t="n">
        <f aca="false">+((B459-C459)/C459)*100</f>
        <v>111.881188118812</v>
      </c>
    </row>
    <row r="460" customFormat="false" ht="12.75" hidden="false" customHeight="false" outlineLevel="0" collapsed="false">
      <c r="A460" s="28" t="s">
        <v>380</v>
      </c>
      <c r="B460" s="29" t="n">
        <v>1535</v>
      </c>
      <c r="C460" s="29" t="n">
        <v>1305</v>
      </c>
      <c r="D460" s="35" t="n">
        <f aca="false">+B460-C460</f>
        <v>230</v>
      </c>
      <c r="E460" s="36" t="n">
        <f aca="false">+((B460-C460)/C460)*100</f>
        <v>17.6245210727969</v>
      </c>
    </row>
    <row r="461" customFormat="false" ht="12.75" hidden="false" customHeight="false" outlineLevel="0" collapsed="false">
      <c r="A461" s="28" t="s">
        <v>381</v>
      </c>
      <c r="B461" s="29" t="n">
        <v>1443</v>
      </c>
      <c r="C461" s="29" t="n">
        <v>861</v>
      </c>
      <c r="D461" s="35" t="n">
        <f aca="false">+B461-C461</f>
        <v>582</v>
      </c>
      <c r="E461" s="36" t="n">
        <f aca="false">+((B461-C461)/C461)*100</f>
        <v>67.595818815331</v>
      </c>
    </row>
    <row r="462" customFormat="false" ht="12.75" hidden="false" customHeight="false" outlineLevel="0" collapsed="false">
      <c r="A462" s="28" t="s">
        <v>382</v>
      </c>
      <c r="B462" s="29" t="n">
        <v>1117</v>
      </c>
      <c r="C462" s="29" t="n">
        <v>921</v>
      </c>
      <c r="D462" s="35" t="n">
        <f aca="false">+B462-C462</f>
        <v>196</v>
      </c>
      <c r="E462" s="36" t="n">
        <f aca="false">+((B462-C462)/C462)*100</f>
        <v>21.2812160694897</v>
      </c>
    </row>
    <row r="463" customFormat="false" ht="12.75" hidden="false" customHeight="false" outlineLevel="0" collapsed="false">
      <c r="A463" s="28" t="s">
        <v>383</v>
      </c>
      <c r="B463" s="29" t="n">
        <v>2051</v>
      </c>
      <c r="C463" s="29" t="n">
        <v>1921</v>
      </c>
      <c r="D463" s="35" t="n">
        <f aca="false">+B463-C463</f>
        <v>130</v>
      </c>
      <c r="E463" s="36" t="n">
        <f aca="false">+((B463-C463)/C463)*100</f>
        <v>6.76730869338886</v>
      </c>
    </row>
    <row r="464" customFormat="false" ht="12.75" hidden="false" customHeight="false" outlineLevel="0" collapsed="false">
      <c r="A464" s="28" t="s">
        <v>384</v>
      </c>
      <c r="B464" s="29" t="n">
        <v>3607</v>
      </c>
      <c r="C464" s="29" t="n">
        <v>3267</v>
      </c>
      <c r="D464" s="35" t="n">
        <f aca="false">+B464-C464</f>
        <v>340</v>
      </c>
      <c r="E464" s="36" t="n">
        <f aca="false">+((B464-C464)/C464)*100</f>
        <v>10.4071013161922</v>
      </c>
    </row>
    <row r="465" customFormat="false" ht="12.75" hidden="false" customHeight="false" outlineLevel="0" collapsed="false">
      <c r="A465" s="28" t="s">
        <v>385</v>
      </c>
      <c r="B465" s="29" t="n">
        <v>925</v>
      </c>
      <c r="C465" s="29" t="n">
        <v>718</v>
      </c>
      <c r="D465" s="35" t="n">
        <f aca="false">+B465-C465</f>
        <v>207</v>
      </c>
      <c r="E465" s="36" t="n">
        <f aca="false">+((B465-C465)/C465)*100</f>
        <v>28.8300835654596</v>
      </c>
    </row>
    <row r="466" customFormat="false" ht="12.75" hidden="false" customHeight="false" outlineLevel="0" collapsed="false">
      <c r="A466" s="28" t="s">
        <v>386</v>
      </c>
      <c r="B466" s="29" t="n">
        <v>1391</v>
      </c>
      <c r="C466" s="29" t="n">
        <v>1093</v>
      </c>
      <c r="D466" s="35" t="n">
        <f aca="false">+B466-C466</f>
        <v>298</v>
      </c>
      <c r="E466" s="36" t="n">
        <f aca="false">+((B466-C466)/C466)*100</f>
        <v>27.2644098810613</v>
      </c>
    </row>
    <row r="467" customFormat="false" ht="12.75" hidden="false" customHeight="false" outlineLevel="0" collapsed="false">
      <c r="A467" s="28" t="s">
        <v>387</v>
      </c>
      <c r="B467" s="29" t="n">
        <v>2055</v>
      </c>
      <c r="C467" s="29" t="n">
        <v>2186</v>
      </c>
      <c r="D467" s="35" t="n">
        <f aca="false">+B467-C467</f>
        <v>-131</v>
      </c>
      <c r="E467" s="36" t="n">
        <f aca="false">+((B467-C467)/C467)*100</f>
        <v>-5.99268069533394</v>
      </c>
    </row>
    <row r="468" customFormat="false" ht="12.75" hidden="false" customHeight="false" outlineLevel="0" collapsed="false">
      <c r="A468" s="28" t="s">
        <v>238</v>
      </c>
      <c r="B468" s="29" t="n">
        <v>3108</v>
      </c>
      <c r="C468" s="29" t="n">
        <v>2560</v>
      </c>
      <c r="D468" s="35" t="n">
        <f aca="false">+B468-C468</f>
        <v>548</v>
      </c>
      <c r="E468" s="36" t="n">
        <f aca="false">+((B468-C468)/C468)*100</f>
        <v>21.40625</v>
      </c>
    </row>
    <row r="469" customFormat="false" ht="12.75" hidden="false" customHeight="false" outlineLevel="0" collapsed="false">
      <c r="A469" s="28" t="s">
        <v>388</v>
      </c>
      <c r="B469" s="29" t="n">
        <v>3086</v>
      </c>
      <c r="C469" s="29" t="n">
        <v>2874</v>
      </c>
      <c r="D469" s="35" t="n">
        <f aca="false">+B469-C469</f>
        <v>212</v>
      </c>
      <c r="E469" s="36" t="n">
        <f aca="false">+((B469-C469)/C469)*100</f>
        <v>7.37647877522617</v>
      </c>
    </row>
    <row r="470" customFormat="false" ht="12.75" hidden="false" customHeight="false" outlineLevel="0" collapsed="false">
      <c r="B470" s="29"/>
      <c r="D470" s="35"/>
      <c r="E470" s="36"/>
    </row>
    <row r="471" s="34" customFormat="true" ht="12.75" hidden="false" customHeight="false" outlineLevel="0" collapsed="false">
      <c r="A471" s="34" t="s">
        <v>389</v>
      </c>
      <c r="B471" s="31" t="n">
        <v>21267</v>
      </c>
      <c r="C471" s="32" t="n">
        <v>17166</v>
      </c>
      <c r="D471" s="32" t="n">
        <f aca="false">+B471-C471</f>
        <v>4101</v>
      </c>
      <c r="E471" s="33" t="n">
        <f aca="false">+((B471-C471)/C471)*100</f>
        <v>23.8902481649773</v>
      </c>
    </row>
    <row r="472" customFormat="false" ht="12.75" hidden="false" customHeight="false" outlineLevel="0" collapsed="false">
      <c r="A472" s="28" t="s">
        <v>390</v>
      </c>
      <c r="B472" s="29" t="n">
        <v>1722</v>
      </c>
      <c r="C472" s="29" t="n">
        <v>1292</v>
      </c>
      <c r="D472" s="35" t="n">
        <f aca="false">+B472-C472</f>
        <v>430</v>
      </c>
      <c r="E472" s="36" t="n">
        <f aca="false">+((B472-C472)/C472)*100</f>
        <v>33.28173374613</v>
      </c>
    </row>
    <row r="473" customFormat="false" ht="12.75" hidden="false" customHeight="false" outlineLevel="0" collapsed="false">
      <c r="A473" s="28" t="s">
        <v>391</v>
      </c>
      <c r="B473" s="29" t="n">
        <v>1502</v>
      </c>
      <c r="C473" s="29" t="n">
        <v>1189</v>
      </c>
      <c r="D473" s="35" t="n">
        <f aca="false">+B473-C473</f>
        <v>313</v>
      </c>
      <c r="E473" s="36" t="n">
        <f aca="false">+((B473-C473)/C473)*100</f>
        <v>26.3246425567704</v>
      </c>
    </row>
    <row r="474" customFormat="false" ht="12.75" hidden="false" customHeight="false" outlineLevel="0" collapsed="false">
      <c r="A474" s="28" t="s">
        <v>156</v>
      </c>
      <c r="B474" s="29" t="n">
        <v>916</v>
      </c>
      <c r="C474" s="29" t="n">
        <v>526</v>
      </c>
      <c r="D474" s="35" t="n">
        <f aca="false">+B474-C474</f>
        <v>390</v>
      </c>
      <c r="E474" s="36" t="n">
        <f aca="false">+((B474-C474)/C474)*100</f>
        <v>74.1444866920152</v>
      </c>
    </row>
    <row r="475" customFormat="false" ht="12.75" hidden="false" customHeight="false" outlineLevel="0" collapsed="false">
      <c r="A475" s="28" t="s">
        <v>392</v>
      </c>
      <c r="B475" s="29" t="n">
        <v>2147</v>
      </c>
      <c r="C475" s="29" t="n">
        <v>1175</v>
      </c>
      <c r="D475" s="35" t="n">
        <f aca="false">+B475-C475</f>
        <v>972</v>
      </c>
      <c r="E475" s="36" t="n">
        <f aca="false">+((B475-C475)/C475)*100</f>
        <v>82.7234042553191</v>
      </c>
    </row>
    <row r="476" customFormat="false" ht="12.75" hidden="false" customHeight="false" outlineLevel="0" collapsed="false">
      <c r="A476" s="28" t="s">
        <v>393</v>
      </c>
      <c r="B476" s="29" t="n">
        <v>1579</v>
      </c>
      <c r="C476" s="29" t="n">
        <v>1403</v>
      </c>
      <c r="D476" s="35" t="n">
        <f aca="false">+B476-C476</f>
        <v>176</v>
      </c>
      <c r="E476" s="36" t="n">
        <f aca="false">+((B476-C476)/C476)*100</f>
        <v>12.5445473984319</v>
      </c>
    </row>
    <row r="477" customFormat="false" ht="12.75" hidden="false" customHeight="false" outlineLevel="0" collapsed="false">
      <c r="A477" s="28" t="s">
        <v>394</v>
      </c>
      <c r="B477" s="29" t="n">
        <v>577</v>
      </c>
      <c r="C477" s="29" t="n">
        <v>446</v>
      </c>
      <c r="D477" s="35" t="n">
        <f aca="false">+B477-C477</f>
        <v>131</v>
      </c>
      <c r="E477" s="36" t="n">
        <f aca="false">+((B477-C477)/C477)*100</f>
        <v>29.372197309417</v>
      </c>
    </row>
    <row r="478" customFormat="false" ht="12.75" hidden="false" customHeight="false" outlineLevel="0" collapsed="false">
      <c r="A478" s="28" t="s">
        <v>395</v>
      </c>
      <c r="B478" s="29" t="n">
        <v>835</v>
      </c>
      <c r="C478" s="29" t="n">
        <v>682</v>
      </c>
      <c r="D478" s="35" t="n">
        <f aca="false">+B478-C478</f>
        <v>153</v>
      </c>
      <c r="E478" s="36" t="n">
        <f aca="false">+((B478-C478)/C478)*100</f>
        <v>22.4340175953079</v>
      </c>
    </row>
    <row r="479" customFormat="false" ht="12.75" hidden="false" customHeight="false" outlineLevel="0" collapsed="false">
      <c r="A479" s="28" t="s">
        <v>396</v>
      </c>
      <c r="B479" s="29" t="n">
        <v>748</v>
      </c>
      <c r="C479" s="29" t="n">
        <v>547</v>
      </c>
      <c r="D479" s="35" t="n">
        <f aca="false">+B479-C479</f>
        <v>201</v>
      </c>
      <c r="E479" s="36" t="n">
        <f aca="false">+((B479-C479)/C479)*100</f>
        <v>36.745886654479</v>
      </c>
    </row>
    <row r="480" customFormat="false" ht="12.75" hidden="false" customHeight="false" outlineLevel="0" collapsed="false">
      <c r="A480" s="28" t="s">
        <v>59</v>
      </c>
      <c r="B480" s="29" t="n">
        <v>1628</v>
      </c>
      <c r="C480" s="29" t="n">
        <v>1469</v>
      </c>
      <c r="D480" s="35" t="n">
        <f aca="false">+B480-C480</f>
        <v>159</v>
      </c>
      <c r="E480" s="36" t="n">
        <f aca="false">+((B480-C480)/C480)*100</f>
        <v>10.8236895847515</v>
      </c>
    </row>
    <row r="481" customFormat="false" ht="12.75" hidden="false" customHeight="false" outlineLevel="0" collapsed="false">
      <c r="A481" s="28" t="s">
        <v>397</v>
      </c>
      <c r="B481" s="29" t="n">
        <v>3813</v>
      </c>
      <c r="C481" s="29" t="n">
        <v>3655</v>
      </c>
      <c r="D481" s="35" t="n">
        <f aca="false">+B481-C481</f>
        <v>158</v>
      </c>
      <c r="E481" s="36" t="n">
        <f aca="false">+((B481-C481)/C481)*100</f>
        <v>4.32284541723666</v>
      </c>
    </row>
    <row r="482" customFormat="false" ht="12.75" hidden="false" customHeight="false" outlineLevel="0" collapsed="false">
      <c r="A482" s="28" t="s">
        <v>330</v>
      </c>
      <c r="B482" s="29" t="n">
        <v>1713</v>
      </c>
      <c r="C482" s="29" t="n">
        <v>1385</v>
      </c>
      <c r="D482" s="35" t="n">
        <f aca="false">+B482-C482</f>
        <v>328</v>
      </c>
      <c r="E482" s="36" t="n">
        <f aca="false">+((B482-C482)/C482)*100</f>
        <v>23.6823104693141</v>
      </c>
    </row>
    <row r="483" customFormat="false" ht="12.75" hidden="false" customHeight="false" outlineLevel="0" collapsed="false">
      <c r="A483" s="28" t="s">
        <v>398</v>
      </c>
      <c r="B483" s="29" t="n">
        <v>1026</v>
      </c>
      <c r="C483" s="29" t="n">
        <v>1044</v>
      </c>
      <c r="D483" s="35" t="n">
        <f aca="false">+B483-C483</f>
        <v>-18</v>
      </c>
      <c r="E483" s="36" t="n">
        <f aca="false">+((B483-C483)/C483)*100</f>
        <v>-1.72413793103448</v>
      </c>
    </row>
    <row r="484" customFormat="false" ht="12.75" hidden="false" customHeight="false" outlineLevel="0" collapsed="false">
      <c r="A484" s="28" t="s">
        <v>399</v>
      </c>
      <c r="B484" s="29" t="n">
        <v>2112</v>
      </c>
      <c r="C484" s="29" t="n">
        <v>1611</v>
      </c>
      <c r="D484" s="35" t="n">
        <f aca="false">+B484-C484</f>
        <v>501</v>
      </c>
      <c r="E484" s="36" t="n">
        <f aca="false">+((B484-C484)/C484)*100</f>
        <v>31.098696461825</v>
      </c>
    </row>
    <row r="485" customFormat="false" ht="12.75" hidden="false" customHeight="false" outlineLevel="0" collapsed="false">
      <c r="A485" s="28" t="s">
        <v>400</v>
      </c>
      <c r="B485" s="29" t="n">
        <v>949</v>
      </c>
      <c r="C485" s="29" t="n">
        <v>742</v>
      </c>
      <c r="D485" s="35" t="n">
        <f aca="false">+B485-C485</f>
        <v>207</v>
      </c>
      <c r="E485" s="36" t="n">
        <f aca="false">+((B485-C485)/C485)*100</f>
        <v>27.8975741239892</v>
      </c>
    </row>
    <row r="486" customFormat="false" ht="12.75" hidden="false" customHeight="false" outlineLevel="0" collapsed="false">
      <c r="B486" s="29"/>
      <c r="D486" s="35"/>
      <c r="E486" s="36"/>
    </row>
    <row r="487" s="34" customFormat="true" ht="12.75" hidden="false" customHeight="false" outlineLevel="0" collapsed="false">
      <c r="A487" s="34" t="s">
        <v>401</v>
      </c>
      <c r="B487" s="31" t="n">
        <v>6541</v>
      </c>
      <c r="C487" s="32" t="n">
        <v>5591</v>
      </c>
      <c r="D487" s="32" t="n">
        <f aca="false">+B487-C487</f>
        <v>950</v>
      </c>
      <c r="E487" s="33" t="n">
        <f aca="false">+((B487-C487)/C487)*100</f>
        <v>16.9915936326239</v>
      </c>
    </row>
    <row r="488" customFormat="false" ht="12.75" hidden="false" customHeight="false" outlineLevel="0" collapsed="false">
      <c r="A488" s="28" t="s">
        <v>402</v>
      </c>
      <c r="B488" s="29" t="n">
        <v>799</v>
      </c>
      <c r="C488" s="29" t="n">
        <v>651</v>
      </c>
      <c r="D488" s="35" t="n">
        <f aca="false">+B488-C488</f>
        <v>148</v>
      </c>
      <c r="E488" s="36" t="n">
        <f aca="false">+((B488-C488)/C488)*100</f>
        <v>22.7342549923195</v>
      </c>
    </row>
    <row r="489" customFormat="false" ht="12.75" hidden="false" customHeight="false" outlineLevel="0" collapsed="false">
      <c r="A489" s="28" t="s">
        <v>382</v>
      </c>
      <c r="B489" s="29" t="n">
        <v>693</v>
      </c>
      <c r="C489" s="29" t="n">
        <v>514</v>
      </c>
      <c r="D489" s="35" t="n">
        <f aca="false">+B489-C489</f>
        <v>179</v>
      </c>
      <c r="E489" s="36" t="n">
        <f aca="false">+((B489-C489)/C489)*100</f>
        <v>34.8249027237354</v>
      </c>
    </row>
    <row r="490" customFormat="false" ht="12.75" hidden="false" customHeight="false" outlineLevel="0" collapsed="false">
      <c r="A490" s="28" t="s">
        <v>403</v>
      </c>
      <c r="B490" s="29" t="n">
        <v>52</v>
      </c>
      <c r="C490" s="29" t="n">
        <v>56</v>
      </c>
      <c r="D490" s="35" t="n">
        <f aca="false">+B490-C490</f>
        <v>-4</v>
      </c>
      <c r="E490" s="36" t="n">
        <f aca="false">+((B490-C490)/C490)*100</f>
        <v>-7.14285714285714</v>
      </c>
    </row>
    <row r="491" customFormat="false" ht="12.75" hidden="false" customHeight="false" outlineLevel="0" collapsed="false">
      <c r="A491" s="28" t="s">
        <v>404</v>
      </c>
      <c r="B491" s="29" t="n">
        <v>649</v>
      </c>
      <c r="C491" s="29" t="n">
        <v>637</v>
      </c>
      <c r="D491" s="35" t="n">
        <f aca="false">+B491-C491</f>
        <v>12</v>
      </c>
      <c r="E491" s="36" t="n">
        <f aca="false">+((B491-C491)/C491)*100</f>
        <v>1.88383045525903</v>
      </c>
    </row>
    <row r="492" customFormat="false" ht="12.75" hidden="false" customHeight="false" outlineLevel="0" collapsed="false">
      <c r="A492" s="28" t="s">
        <v>405</v>
      </c>
      <c r="B492" s="29" t="n">
        <v>1316</v>
      </c>
      <c r="C492" s="29" t="n">
        <v>1003</v>
      </c>
      <c r="D492" s="35" t="n">
        <f aca="false">+B492-C492</f>
        <v>313</v>
      </c>
      <c r="E492" s="36" t="n">
        <f aca="false">+((B492-C492)/C492)*100</f>
        <v>31.2063808574277</v>
      </c>
    </row>
    <row r="493" customFormat="false" ht="12.75" hidden="false" customHeight="false" outlineLevel="0" collapsed="false">
      <c r="A493" s="28" t="s">
        <v>406</v>
      </c>
      <c r="B493" s="29" t="n">
        <v>803</v>
      </c>
      <c r="C493" s="29" t="n">
        <v>663</v>
      </c>
      <c r="D493" s="35" t="n">
        <f aca="false">+B493-C493</f>
        <v>140</v>
      </c>
      <c r="E493" s="36" t="n">
        <f aca="false">+((B493-C493)/C493)*100</f>
        <v>21.1161387631976</v>
      </c>
    </row>
    <row r="494" customFormat="false" ht="12.75" hidden="false" customHeight="false" outlineLevel="0" collapsed="false">
      <c r="A494" s="28" t="s">
        <v>407</v>
      </c>
      <c r="B494" s="29" t="n">
        <v>66</v>
      </c>
      <c r="C494" s="29" t="n">
        <v>58</v>
      </c>
      <c r="D494" s="35" t="n">
        <f aca="false">+B494-C494</f>
        <v>8</v>
      </c>
      <c r="E494" s="36" t="n">
        <f aca="false">+((B494-C494)/C494)*100</f>
        <v>13.7931034482759</v>
      </c>
    </row>
    <row r="495" customFormat="false" ht="12.75" hidden="false" customHeight="false" outlineLevel="0" collapsed="false">
      <c r="A495" s="28" t="s">
        <v>47</v>
      </c>
      <c r="B495" s="29" t="n">
        <v>338</v>
      </c>
      <c r="C495" s="29" t="n">
        <v>296</v>
      </c>
      <c r="D495" s="35" t="n">
        <f aca="false">+B495-C495</f>
        <v>42</v>
      </c>
      <c r="E495" s="36" t="n">
        <f aca="false">+((B495-C495)/C495)*100</f>
        <v>14.1891891891892</v>
      </c>
    </row>
    <row r="496" customFormat="false" ht="12.75" hidden="false" customHeight="false" outlineLevel="0" collapsed="false">
      <c r="A496" s="28" t="s">
        <v>408</v>
      </c>
      <c r="B496" s="29" t="n">
        <v>268</v>
      </c>
      <c r="C496" s="29" t="n">
        <v>234</v>
      </c>
      <c r="D496" s="35" t="n">
        <f aca="false">+B496-C496</f>
        <v>34</v>
      </c>
      <c r="E496" s="36" t="n">
        <f aca="false">+((B496-C496)/C496)*100</f>
        <v>14.5299145299145</v>
      </c>
    </row>
    <row r="497" customFormat="false" ht="12.75" hidden="false" customHeight="false" outlineLevel="0" collapsed="false">
      <c r="A497" s="28" t="s">
        <v>409</v>
      </c>
      <c r="B497" s="29" t="n">
        <v>1344</v>
      </c>
      <c r="C497" s="29" t="n">
        <v>1266</v>
      </c>
      <c r="D497" s="35" t="n">
        <f aca="false">+B497-C497</f>
        <v>78</v>
      </c>
      <c r="E497" s="36" t="n">
        <f aca="false">+((B497-C497)/C497)*100</f>
        <v>6.16113744075829</v>
      </c>
    </row>
    <row r="498" customFormat="false" ht="12.75" hidden="false" customHeight="false" outlineLevel="0" collapsed="false">
      <c r="A498" s="28" t="s">
        <v>410</v>
      </c>
      <c r="B498" s="29" t="n">
        <v>213</v>
      </c>
      <c r="C498" s="29" t="n">
        <v>213</v>
      </c>
      <c r="D498" s="35" t="n">
        <f aca="false">+B498-C498</f>
        <v>0</v>
      </c>
      <c r="E498" s="36" t="n">
        <f aca="false">+((B498-C498)/C498)*100</f>
        <v>0</v>
      </c>
    </row>
    <row r="499" customFormat="false" ht="12.75" hidden="false" customHeight="false" outlineLevel="0" collapsed="false">
      <c r="B499" s="29"/>
      <c r="D499" s="35"/>
      <c r="E499" s="36"/>
    </row>
    <row r="500" s="34" customFormat="true" ht="12.75" hidden="false" customHeight="false" outlineLevel="0" collapsed="false">
      <c r="A500" s="34" t="s">
        <v>411</v>
      </c>
      <c r="B500" s="31" t="n">
        <v>20019</v>
      </c>
      <c r="C500" s="32" t="n">
        <v>16490</v>
      </c>
      <c r="D500" s="32" t="n">
        <f aca="false">+B500-C500</f>
        <v>3529</v>
      </c>
      <c r="E500" s="33" t="n">
        <f aca="false">+((B500-C500)/C500)*100</f>
        <v>21.4008489993936</v>
      </c>
    </row>
    <row r="501" customFormat="false" ht="12.75" hidden="false" customHeight="false" outlineLevel="0" collapsed="false">
      <c r="A501" s="28" t="s">
        <v>412</v>
      </c>
      <c r="B501" s="29" t="n">
        <v>1786</v>
      </c>
      <c r="C501" s="29" t="n">
        <v>1269</v>
      </c>
      <c r="D501" s="35" t="n">
        <f aca="false">+B501-C501</f>
        <v>517</v>
      </c>
      <c r="E501" s="36" t="n">
        <f aca="false">+((B501-C501)/C501)*100</f>
        <v>40.7407407407407</v>
      </c>
    </row>
    <row r="502" customFormat="false" ht="12.75" hidden="false" customHeight="false" outlineLevel="0" collapsed="false">
      <c r="A502" s="28" t="s">
        <v>413</v>
      </c>
      <c r="B502" s="29" t="n">
        <v>814</v>
      </c>
      <c r="C502" s="29" t="n">
        <v>703</v>
      </c>
      <c r="D502" s="35" t="n">
        <f aca="false">+B502-C502</f>
        <v>111</v>
      </c>
      <c r="E502" s="36" t="n">
        <f aca="false">+((B502-C502)/C502)*100</f>
        <v>15.7894736842105</v>
      </c>
    </row>
    <row r="503" customFormat="false" ht="12.75" hidden="false" customHeight="false" outlineLevel="0" collapsed="false">
      <c r="A503" s="28" t="s">
        <v>414</v>
      </c>
      <c r="B503" s="29" t="n">
        <v>1847</v>
      </c>
      <c r="C503" s="29" t="n">
        <v>1853</v>
      </c>
      <c r="D503" s="35" t="n">
        <f aca="false">+B503-C503</f>
        <v>-6</v>
      </c>
      <c r="E503" s="36" t="n">
        <f aca="false">+((B503-C503)/C503)*100</f>
        <v>-0.32379924446843</v>
      </c>
    </row>
    <row r="504" customFormat="false" ht="12.75" hidden="false" customHeight="false" outlineLevel="0" collapsed="false">
      <c r="A504" s="28" t="s">
        <v>415</v>
      </c>
      <c r="B504" s="29" t="n">
        <v>1307</v>
      </c>
      <c r="C504" s="29" t="n">
        <v>646</v>
      </c>
      <c r="D504" s="35" t="n">
        <f aca="false">+B504-C504</f>
        <v>661</v>
      </c>
      <c r="E504" s="36" t="n">
        <f aca="false">+((B504-C504)/C504)*100</f>
        <v>102.321981424149</v>
      </c>
    </row>
    <row r="505" customFormat="false" ht="12.75" hidden="false" customHeight="false" outlineLevel="0" collapsed="false">
      <c r="A505" s="28" t="s">
        <v>382</v>
      </c>
      <c r="B505" s="29" t="n">
        <v>796</v>
      </c>
      <c r="C505" s="29" t="n">
        <v>726</v>
      </c>
      <c r="D505" s="35" t="n">
        <f aca="false">+B505-C505</f>
        <v>70</v>
      </c>
      <c r="E505" s="36" t="n">
        <f aca="false">+((B505-C505)/C505)*100</f>
        <v>9.64187327823692</v>
      </c>
    </row>
    <row r="506" customFormat="false" ht="12.75" hidden="false" customHeight="false" outlineLevel="0" collapsed="false">
      <c r="A506" s="28" t="s">
        <v>416</v>
      </c>
      <c r="B506" s="29" t="n">
        <v>0</v>
      </c>
      <c r="C506" s="29" t="n">
        <v>1</v>
      </c>
      <c r="D506" s="35" t="n">
        <f aca="false">+B506-C506</f>
        <v>-1</v>
      </c>
      <c r="E506" s="36" t="n">
        <f aca="false">+((B506-C506)/C506)*100</f>
        <v>-100</v>
      </c>
    </row>
    <row r="507" customFormat="false" ht="12.75" hidden="false" customHeight="false" outlineLevel="0" collapsed="false">
      <c r="A507" s="28" t="s">
        <v>417</v>
      </c>
      <c r="B507" s="29" t="n">
        <v>2180</v>
      </c>
      <c r="C507" s="29" t="n">
        <v>1819</v>
      </c>
      <c r="D507" s="35" t="n">
        <f aca="false">+B507-C507</f>
        <v>361</v>
      </c>
      <c r="E507" s="36" t="n">
        <f aca="false">+((B507-C507)/C507)*100</f>
        <v>19.846069268829</v>
      </c>
    </row>
    <row r="508" customFormat="false" ht="12.75" hidden="false" customHeight="false" outlineLevel="0" collapsed="false">
      <c r="A508" s="28" t="s">
        <v>418</v>
      </c>
      <c r="B508" s="29" t="n">
        <v>1789</v>
      </c>
      <c r="C508" s="29" t="n">
        <v>1433</v>
      </c>
      <c r="D508" s="35" t="n">
        <f aca="false">+B508-C508</f>
        <v>356</v>
      </c>
      <c r="E508" s="36" t="n">
        <f aca="false">+((B508-C508)/C508)*100</f>
        <v>24.8429867411026</v>
      </c>
    </row>
    <row r="509" customFormat="false" ht="12.75" hidden="false" customHeight="false" outlineLevel="0" collapsed="false">
      <c r="A509" s="28" t="s">
        <v>419</v>
      </c>
      <c r="B509" s="29" t="n">
        <v>1750</v>
      </c>
      <c r="C509" s="29" t="n">
        <v>1724</v>
      </c>
      <c r="D509" s="35" t="n">
        <f aca="false">+B509-C509</f>
        <v>26</v>
      </c>
      <c r="E509" s="36" t="n">
        <f aca="false">+((B509-C509)/C509)*100</f>
        <v>1.50812064965197</v>
      </c>
    </row>
    <row r="510" customFormat="false" ht="12.75" hidden="false" customHeight="false" outlineLevel="0" collapsed="false">
      <c r="A510" s="28" t="s">
        <v>192</v>
      </c>
      <c r="B510" s="29" t="n">
        <v>409</v>
      </c>
      <c r="C510" s="29" t="n">
        <v>445</v>
      </c>
      <c r="D510" s="35" t="n">
        <f aca="false">+B510-C510</f>
        <v>-36</v>
      </c>
      <c r="E510" s="36" t="n">
        <f aca="false">+((B510-C510)/C510)*100</f>
        <v>-8.08988764044944</v>
      </c>
    </row>
    <row r="511" customFormat="false" ht="12.75" hidden="false" customHeight="false" outlineLevel="0" collapsed="false">
      <c r="A511" s="28" t="s">
        <v>420</v>
      </c>
      <c r="B511" s="29" t="n">
        <v>1117</v>
      </c>
      <c r="C511" s="29" t="n">
        <v>765</v>
      </c>
      <c r="D511" s="35" t="n">
        <f aca="false">+B511-C511</f>
        <v>352</v>
      </c>
      <c r="E511" s="36" t="n">
        <f aca="false">+((B511-C511)/C511)*100</f>
        <v>46.0130718954248</v>
      </c>
    </row>
    <row r="512" customFormat="false" ht="12.75" hidden="false" customHeight="false" outlineLevel="0" collapsed="false">
      <c r="A512" s="28" t="s">
        <v>421</v>
      </c>
      <c r="B512" s="29" t="n">
        <v>770</v>
      </c>
      <c r="C512" s="29" t="n">
        <v>709</v>
      </c>
      <c r="D512" s="35" t="n">
        <f aca="false">+B512-C512</f>
        <v>61</v>
      </c>
      <c r="E512" s="36" t="n">
        <f aca="false">+((B512-C512)/C512)*100</f>
        <v>8.60366713681241</v>
      </c>
    </row>
    <row r="513" customFormat="false" ht="12.75" hidden="false" customHeight="false" outlineLevel="0" collapsed="false">
      <c r="A513" s="28" t="s">
        <v>422</v>
      </c>
      <c r="B513" s="29" t="n">
        <v>3251</v>
      </c>
      <c r="C513" s="29" t="n">
        <v>2587</v>
      </c>
      <c r="D513" s="35" t="n">
        <f aca="false">+B513-C513</f>
        <v>664</v>
      </c>
      <c r="E513" s="36" t="n">
        <f aca="false">+((B513-C513)/C513)*100</f>
        <v>25.6667955160417</v>
      </c>
    </row>
    <row r="514" customFormat="false" ht="12.75" hidden="false" customHeight="false" outlineLevel="0" collapsed="false">
      <c r="A514" s="28" t="s">
        <v>423</v>
      </c>
      <c r="B514" s="29" t="n">
        <v>2203</v>
      </c>
      <c r="C514" s="29" t="n">
        <v>1810</v>
      </c>
      <c r="D514" s="35" t="n">
        <f aca="false">+B514-C514</f>
        <v>393</v>
      </c>
      <c r="E514" s="36" t="n">
        <f aca="false">+((B514-C514)/C514)*100</f>
        <v>21.7127071823204</v>
      </c>
    </row>
    <row r="515" customFormat="false" ht="12.75" hidden="false" customHeight="false" outlineLevel="0" collapsed="false">
      <c r="B515" s="29"/>
      <c r="D515" s="35"/>
      <c r="E515" s="36"/>
    </row>
    <row r="516" s="34" customFormat="true" ht="12.75" hidden="false" customHeight="false" outlineLevel="0" collapsed="false">
      <c r="A516" s="34" t="s">
        <v>424</v>
      </c>
      <c r="B516" s="31" t="n">
        <v>16718</v>
      </c>
      <c r="C516" s="32" t="n">
        <v>13064</v>
      </c>
      <c r="D516" s="32" t="n">
        <f aca="false">+B516-C516</f>
        <v>3654</v>
      </c>
      <c r="E516" s="33" t="n">
        <f aca="false">+((B516-C516)/C516)*100</f>
        <v>27.9699938763013</v>
      </c>
    </row>
    <row r="517" customFormat="false" ht="12.75" hidden="false" customHeight="false" outlineLevel="0" collapsed="false">
      <c r="A517" s="28" t="s">
        <v>425</v>
      </c>
      <c r="B517" s="29" t="n">
        <v>954</v>
      </c>
      <c r="C517" s="29" t="n">
        <v>863</v>
      </c>
      <c r="D517" s="35" t="n">
        <f aca="false">+B517-C517</f>
        <v>91</v>
      </c>
      <c r="E517" s="36" t="n">
        <f aca="false">+((B517-C517)/C517)*100</f>
        <v>10.5446118192352</v>
      </c>
    </row>
    <row r="518" customFormat="false" ht="12.75" hidden="false" customHeight="false" outlineLevel="0" collapsed="false">
      <c r="A518" s="28" t="s">
        <v>426</v>
      </c>
      <c r="B518" s="29" t="n">
        <v>3899</v>
      </c>
      <c r="C518" s="29" t="n">
        <v>2719</v>
      </c>
      <c r="D518" s="35" t="n">
        <f aca="false">+B518-C518</f>
        <v>1180</v>
      </c>
      <c r="E518" s="36" t="n">
        <f aca="false">+((B518-C518)/C518)*100</f>
        <v>43.3983082015447</v>
      </c>
    </row>
    <row r="519" customFormat="false" ht="12.75" hidden="false" customHeight="false" outlineLevel="0" collapsed="false">
      <c r="A519" s="28" t="s">
        <v>427</v>
      </c>
      <c r="B519" s="29" t="n">
        <v>2233</v>
      </c>
      <c r="C519" s="29" t="n">
        <v>1676</v>
      </c>
      <c r="D519" s="35" t="n">
        <f aca="false">+B519-C519</f>
        <v>557</v>
      </c>
      <c r="E519" s="36" t="n">
        <f aca="false">+((B519-C519)/C519)*100</f>
        <v>33.2338902147971</v>
      </c>
    </row>
    <row r="520" customFormat="false" ht="12.75" hidden="false" customHeight="false" outlineLevel="0" collapsed="false">
      <c r="A520" s="28" t="s">
        <v>428</v>
      </c>
      <c r="B520" s="29" t="n">
        <v>1888</v>
      </c>
      <c r="C520" s="29" t="n">
        <v>1220</v>
      </c>
      <c r="D520" s="35" t="n">
        <f aca="false">+B520-C520</f>
        <v>668</v>
      </c>
      <c r="E520" s="36" t="n">
        <f aca="false">+((B520-C520)/C520)*100</f>
        <v>54.7540983606557</v>
      </c>
    </row>
    <row r="521" customFormat="false" ht="12.75" hidden="false" customHeight="false" outlineLevel="0" collapsed="false">
      <c r="A521" s="28" t="s">
        <v>429</v>
      </c>
      <c r="B521" s="29" t="n">
        <v>272</v>
      </c>
      <c r="C521" s="29" t="n">
        <v>216</v>
      </c>
      <c r="D521" s="35" t="n">
        <f aca="false">+B521-C521</f>
        <v>56</v>
      </c>
      <c r="E521" s="36" t="n">
        <f aca="false">+((B521-C521)/C521)*100</f>
        <v>25.9259259259259</v>
      </c>
    </row>
    <row r="522" customFormat="false" ht="12.75" hidden="false" customHeight="false" outlineLevel="0" collapsed="false">
      <c r="A522" s="28" t="s">
        <v>430</v>
      </c>
      <c r="B522" s="29" t="n">
        <v>1340</v>
      </c>
      <c r="C522" s="29" t="n">
        <v>1284</v>
      </c>
      <c r="D522" s="35" t="n">
        <f aca="false">+B522-C522</f>
        <v>56</v>
      </c>
      <c r="E522" s="36" t="n">
        <f aca="false">+((B522-C522)/C522)*100</f>
        <v>4.3613707165109</v>
      </c>
    </row>
    <row r="523" customFormat="false" ht="12.75" hidden="false" customHeight="false" outlineLevel="0" collapsed="false">
      <c r="A523" s="28" t="s">
        <v>431</v>
      </c>
      <c r="B523" s="29" t="n">
        <v>2424</v>
      </c>
      <c r="C523" s="29" t="n">
        <v>1951</v>
      </c>
      <c r="D523" s="35" t="n">
        <f aca="false">+B523-C523</f>
        <v>473</v>
      </c>
      <c r="E523" s="36" t="n">
        <f aca="false">+((B523-C523)/C523)*100</f>
        <v>24.2439774474628</v>
      </c>
    </row>
    <row r="524" customFormat="false" ht="12.75" hidden="false" customHeight="false" outlineLevel="0" collapsed="false">
      <c r="A524" s="28" t="s">
        <v>43</v>
      </c>
      <c r="B524" s="29" t="n">
        <v>1704</v>
      </c>
      <c r="C524" s="29" t="n">
        <v>1343</v>
      </c>
      <c r="D524" s="35" t="n">
        <f aca="false">+B524-C524</f>
        <v>361</v>
      </c>
      <c r="E524" s="36" t="n">
        <f aca="false">+((B524-C524)/C524)*100</f>
        <v>26.8801191362621</v>
      </c>
    </row>
    <row r="525" customFormat="false" ht="12.75" hidden="false" customHeight="false" outlineLevel="0" collapsed="false">
      <c r="A525" s="28" t="s">
        <v>432</v>
      </c>
      <c r="B525" s="29" t="n">
        <v>1469</v>
      </c>
      <c r="C525" s="29" t="n">
        <v>1341</v>
      </c>
      <c r="D525" s="35" t="n">
        <f aca="false">+B525-C525</f>
        <v>128</v>
      </c>
      <c r="E525" s="36" t="n">
        <f aca="false">+((B525-C525)/C525)*100</f>
        <v>9.54511558538404</v>
      </c>
    </row>
    <row r="526" customFormat="false" ht="12.75" hidden="false" customHeight="false" outlineLevel="0" collapsed="false">
      <c r="A526" s="28" t="s">
        <v>433</v>
      </c>
      <c r="B526" s="29" t="n">
        <v>535</v>
      </c>
      <c r="C526" s="29" t="n">
        <v>451</v>
      </c>
      <c r="D526" s="35" t="n">
        <f aca="false">+B526-C526</f>
        <v>84</v>
      </c>
      <c r="E526" s="36" t="n">
        <f aca="false">+((B526-C526)/C526)*100</f>
        <v>18.6252771618625</v>
      </c>
    </row>
    <row r="527" customFormat="false" ht="12.75" hidden="false" customHeight="false" outlineLevel="0" collapsed="false">
      <c r="B527" s="29"/>
      <c r="D527" s="35"/>
      <c r="E527" s="36"/>
    </row>
    <row r="528" s="34" customFormat="true" ht="12.75" hidden="false" customHeight="false" outlineLevel="0" collapsed="false">
      <c r="A528" s="34" t="s">
        <v>434</v>
      </c>
      <c r="B528" s="31" t="n">
        <v>12397</v>
      </c>
      <c r="C528" s="32" t="n">
        <v>10947</v>
      </c>
      <c r="D528" s="32" t="n">
        <f aca="false">+B528-C528</f>
        <v>1450</v>
      </c>
      <c r="E528" s="33" t="n">
        <f aca="false">+((B528-C528)/C528)*100</f>
        <v>13.2456380743583</v>
      </c>
    </row>
    <row r="529" customFormat="false" ht="12.75" hidden="false" customHeight="false" outlineLevel="0" collapsed="false">
      <c r="A529" s="28" t="s">
        <v>435</v>
      </c>
      <c r="B529" s="29" t="n">
        <v>1520</v>
      </c>
      <c r="C529" s="29" t="n">
        <v>1360</v>
      </c>
      <c r="D529" s="35" t="n">
        <f aca="false">+B529-C529</f>
        <v>160</v>
      </c>
      <c r="E529" s="36" t="n">
        <f aca="false">+((B529-C529)/C529)*100</f>
        <v>11.7647058823529</v>
      </c>
    </row>
    <row r="530" customFormat="false" ht="12.75" hidden="false" customHeight="false" outlineLevel="0" collapsed="false">
      <c r="A530" s="28" t="s">
        <v>436</v>
      </c>
      <c r="B530" s="29" t="n">
        <v>773</v>
      </c>
      <c r="C530" s="29" t="n">
        <v>684</v>
      </c>
      <c r="D530" s="35" t="n">
        <f aca="false">+B530-C530</f>
        <v>89</v>
      </c>
      <c r="E530" s="36" t="n">
        <f aca="false">+((B530-C530)/C530)*100</f>
        <v>13.0116959064327</v>
      </c>
    </row>
    <row r="531" customFormat="false" ht="12.75" hidden="false" customHeight="false" outlineLevel="0" collapsed="false">
      <c r="A531" s="28" t="s">
        <v>437</v>
      </c>
      <c r="B531" s="29" t="n">
        <v>1270</v>
      </c>
      <c r="C531" s="29" t="n">
        <v>1071</v>
      </c>
      <c r="D531" s="35" t="n">
        <f aca="false">+B531-C531</f>
        <v>199</v>
      </c>
      <c r="E531" s="36" t="n">
        <f aca="false">+((B531-C531)/C531)*100</f>
        <v>18.5807656395892</v>
      </c>
    </row>
    <row r="532" customFormat="false" ht="12.75" hidden="false" customHeight="false" outlineLevel="0" collapsed="false">
      <c r="A532" s="28" t="s">
        <v>438</v>
      </c>
      <c r="B532" s="29" t="n">
        <v>347</v>
      </c>
      <c r="C532" s="29" t="n">
        <v>344</v>
      </c>
      <c r="D532" s="35" t="n">
        <f aca="false">+B532-C532</f>
        <v>3</v>
      </c>
      <c r="E532" s="36" t="n">
        <f aca="false">+((B532-C532)/C532)*100</f>
        <v>0.872093023255814</v>
      </c>
    </row>
    <row r="533" customFormat="false" ht="12.75" hidden="false" customHeight="false" outlineLevel="0" collapsed="false">
      <c r="A533" s="28" t="s">
        <v>439</v>
      </c>
      <c r="B533" s="29" t="n">
        <v>1053</v>
      </c>
      <c r="C533" s="29" t="n">
        <v>1011</v>
      </c>
      <c r="D533" s="35" t="n">
        <f aca="false">+B533-C533</f>
        <v>42</v>
      </c>
      <c r="E533" s="36" t="n">
        <f aca="false">+((B533-C533)/C533)*100</f>
        <v>4.15430267062315</v>
      </c>
    </row>
    <row r="534" customFormat="false" ht="12.75" hidden="false" customHeight="false" outlineLevel="0" collapsed="false">
      <c r="A534" s="28" t="s">
        <v>81</v>
      </c>
      <c r="B534" s="29" t="n">
        <v>315</v>
      </c>
      <c r="C534" s="29" t="n">
        <v>282</v>
      </c>
      <c r="D534" s="35" t="n">
        <f aca="false">+B534-C534</f>
        <v>33</v>
      </c>
      <c r="E534" s="36" t="n">
        <f aca="false">+((B534-C534)/C534)*100</f>
        <v>11.7021276595745</v>
      </c>
    </row>
    <row r="535" customFormat="false" ht="12.75" hidden="false" customHeight="false" outlineLevel="0" collapsed="false">
      <c r="A535" s="28" t="s">
        <v>264</v>
      </c>
      <c r="B535" s="29" t="n">
        <v>1954</v>
      </c>
      <c r="C535" s="29" t="n">
        <v>1729</v>
      </c>
      <c r="D535" s="35" t="n">
        <f aca="false">+B535-C535</f>
        <v>225</v>
      </c>
      <c r="E535" s="36" t="n">
        <f aca="false">+((B535-C535)/C535)*100</f>
        <v>13.0133024869867</v>
      </c>
    </row>
    <row r="536" customFormat="false" ht="12.75" hidden="false" customHeight="false" outlineLevel="0" collapsed="false">
      <c r="A536" s="28" t="s">
        <v>440</v>
      </c>
      <c r="B536" s="29" t="n">
        <v>1655</v>
      </c>
      <c r="C536" s="29" t="n">
        <v>1326</v>
      </c>
      <c r="D536" s="35" t="n">
        <f aca="false">+B536-C536</f>
        <v>329</v>
      </c>
      <c r="E536" s="36" t="n">
        <f aca="false">+((B536-C536)/C536)*100</f>
        <v>24.8114630467572</v>
      </c>
    </row>
    <row r="537" customFormat="false" ht="12.75" hidden="false" customHeight="false" outlineLevel="0" collapsed="false">
      <c r="A537" s="28" t="s">
        <v>441</v>
      </c>
      <c r="B537" s="29" t="n">
        <v>425</v>
      </c>
      <c r="C537" s="29" t="n">
        <v>350</v>
      </c>
      <c r="D537" s="35" t="n">
        <f aca="false">+B537-C537</f>
        <v>75</v>
      </c>
      <c r="E537" s="36" t="n">
        <f aca="false">+((B537-C537)/C537)*100</f>
        <v>21.4285714285714</v>
      </c>
    </row>
    <row r="538" customFormat="false" ht="12.75" hidden="false" customHeight="false" outlineLevel="0" collapsed="false">
      <c r="A538" s="28" t="s">
        <v>83</v>
      </c>
      <c r="B538" s="29" t="n">
        <v>1069</v>
      </c>
      <c r="C538" s="29" t="n">
        <v>976</v>
      </c>
      <c r="D538" s="35" t="n">
        <f aca="false">+B538-C538</f>
        <v>93</v>
      </c>
      <c r="E538" s="36" t="n">
        <f aca="false">+((B538-C538)/C538)*100</f>
        <v>9.52868852459016</v>
      </c>
    </row>
    <row r="539" customFormat="false" ht="12.75" hidden="false" customHeight="false" outlineLevel="0" collapsed="false">
      <c r="A539" s="28" t="s">
        <v>442</v>
      </c>
      <c r="B539" s="29" t="n">
        <v>1374</v>
      </c>
      <c r="C539" s="29" t="n">
        <v>1247</v>
      </c>
      <c r="D539" s="35" t="n">
        <f aca="false">+B539-C539</f>
        <v>127</v>
      </c>
      <c r="E539" s="36" t="n">
        <f aca="false">+((B539-C539)/C539)*100</f>
        <v>10.1844426623897</v>
      </c>
    </row>
    <row r="540" customFormat="false" ht="12.75" hidden="false" customHeight="false" outlineLevel="0" collapsed="false">
      <c r="A540" s="28" t="s">
        <v>355</v>
      </c>
      <c r="B540" s="29" t="n">
        <v>642</v>
      </c>
      <c r="C540" s="29" t="n">
        <v>567</v>
      </c>
      <c r="D540" s="35" t="n">
        <f aca="false">+B540-C540</f>
        <v>75</v>
      </c>
      <c r="E540" s="36" t="n">
        <f aca="false">+((B540-C540)/C540)*100</f>
        <v>13.2275132275132</v>
      </c>
    </row>
    <row r="541" customFormat="false" ht="12.75" hidden="false" customHeight="false" outlineLevel="0" collapsed="false">
      <c r="B541" s="29"/>
      <c r="D541" s="35"/>
      <c r="E541" s="36"/>
    </row>
    <row r="542" s="34" customFormat="true" ht="12.75" hidden="false" customHeight="false" outlineLevel="0" collapsed="false">
      <c r="A542" s="34" t="s">
        <v>443</v>
      </c>
      <c r="B542" s="31" t="n">
        <v>12956</v>
      </c>
      <c r="C542" s="32" t="n">
        <v>12060</v>
      </c>
      <c r="D542" s="32" t="n">
        <f aca="false">+B542-C542</f>
        <v>896</v>
      </c>
      <c r="E542" s="33" t="n">
        <f aca="false">+((B542-C542)/C542)*100</f>
        <v>7.42951907131012</v>
      </c>
    </row>
    <row r="543" customFormat="false" ht="12.75" hidden="false" customHeight="false" outlineLevel="0" collapsed="false">
      <c r="A543" s="28" t="s">
        <v>444</v>
      </c>
      <c r="B543" s="29" t="n">
        <v>923</v>
      </c>
      <c r="C543" s="29" t="n">
        <v>722</v>
      </c>
      <c r="D543" s="35" t="n">
        <f aca="false">+B543-C543</f>
        <v>201</v>
      </c>
      <c r="E543" s="36" t="n">
        <f aca="false">+((B543-C543)/C543)*100</f>
        <v>27.8393351800554</v>
      </c>
    </row>
    <row r="544" customFormat="false" ht="12.75" hidden="false" customHeight="false" outlineLevel="0" collapsed="false">
      <c r="A544" s="28" t="s">
        <v>445</v>
      </c>
      <c r="B544" s="29" t="n">
        <v>922</v>
      </c>
      <c r="C544" s="29" t="n">
        <v>1052</v>
      </c>
      <c r="D544" s="35" t="n">
        <f aca="false">+B544-C544</f>
        <v>-130</v>
      </c>
      <c r="E544" s="36" t="n">
        <f aca="false">+((B544-C544)/C544)*100</f>
        <v>-12.3574144486692</v>
      </c>
    </row>
    <row r="545" customFormat="false" ht="12.75" hidden="false" customHeight="false" outlineLevel="0" collapsed="false">
      <c r="A545" s="28" t="s">
        <v>446</v>
      </c>
      <c r="B545" s="29" t="n">
        <v>1860</v>
      </c>
      <c r="C545" s="29" t="n">
        <v>1543</v>
      </c>
      <c r="D545" s="35" t="n">
        <f aca="false">+B545-C545</f>
        <v>317</v>
      </c>
      <c r="E545" s="36" t="n">
        <f aca="false">+((B545-C545)/C545)*100</f>
        <v>20.5443940375891</v>
      </c>
    </row>
    <row r="546" customFormat="false" ht="12.75" hidden="false" customHeight="false" outlineLevel="0" collapsed="false">
      <c r="A546" s="28" t="s">
        <v>97</v>
      </c>
      <c r="B546" s="29" t="n">
        <v>716</v>
      </c>
      <c r="C546" s="29" t="n">
        <v>659</v>
      </c>
      <c r="D546" s="35" t="n">
        <f aca="false">+B546-C546</f>
        <v>57</v>
      </c>
      <c r="E546" s="36" t="n">
        <f aca="false">+((B546-C546)/C546)*100</f>
        <v>8.649468892261</v>
      </c>
    </row>
    <row r="547" customFormat="false" ht="12.75" hidden="false" customHeight="false" outlineLevel="0" collapsed="false">
      <c r="A547" s="28" t="s">
        <v>447</v>
      </c>
      <c r="B547" s="29" t="n">
        <v>1436</v>
      </c>
      <c r="C547" s="29" t="n">
        <v>1382</v>
      </c>
      <c r="D547" s="35" t="n">
        <f aca="false">+B547-C547</f>
        <v>54</v>
      </c>
      <c r="E547" s="36" t="n">
        <f aca="false">+((B547-C547)/C547)*100</f>
        <v>3.90738060781476</v>
      </c>
    </row>
    <row r="548" customFormat="false" ht="12.75" hidden="false" customHeight="false" outlineLevel="0" collapsed="false">
      <c r="A548" s="28" t="s">
        <v>448</v>
      </c>
      <c r="B548" s="29" t="n">
        <v>1367</v>
      </c>
      <c r="C548" s="29" t="n">
        <v>1423</v>
      </c>
      <c r="D548" s="35" t="n">
        <f aca="false">+B548-C548</f>
        <v>-56</v>
      </c>
      <c r="E548" s="36" t="n">
        <f aca="false">+((B548-C548)/C548)*100</f>
        <v>-3.9353478566409</v>
      </c>
    </row>
    <row r="549" customFormat="false" ht="12.75" hidden="false" customHeight="false" outlineLevel="0" collapsed="false">
      <c r="A549" s="28" t="s">
        <v>449</v>
      </c>
      <c r="B549" s="29" t="n">
        <v>661</v>
      </c>
      <c r="C549" s="29" t="n">
        <v>596</v>
      </c>
      <c r="D549" s="35" t="n">
        <f aca="false">+B549-C549</f>
        <v>65</v>
      </c>
      <c r="E549" s="36" t="n">
        <f aca="false">+((B549-C549)/C549)*100</f>
        <v>10.9060402684564</v>
      </c>
    </row>
    <row r="550" customFormat="false" ht="12.75" hidden="false" customHeight="false" outlineLevel="0" collapsed="false">
      <c r="A550" s="28" t="s">
        <v>450</v>
      </c>
      <c r="B550" s="29" t="n">
        <v>364</v>
      </c>
      <c r="C550" s="29" t="n">
        <v>472</v>
      </c>
      <c r="D550" s="35" t="n">
        <f aca="false">+B550-C550</f>
        <v>-108</v>
      </c>
      <c r="E550" s="36" t="n">
        <f aca="false">+((B550-C550)/C550)*100</f>
        <v>-22.8813559322034</v>
      </c>
    </row>
    <row r="551" customFormat="false" ht="12.75" hidden="false" customHeight="false" outlineLevel="0" collapsed="false">
      <c r="A551" s="28" t="s">
        <v>451</v>
      </c>
      <c r="B551" s="29" t="n">
        <v>175</v>
      </c>
      <c r="C551" s="29" t="n">
        <v>82</v>
      </c>
      <c r="D551" s="35" t="n">
        <f aca="false">+B551-C551</f>
        <v>93</v>
      </c>
      <c r="E551" s="36" t="n">
        <f aca="false">+((B551-C551)/C551)*100</f>
        <v>113.414634146341</v>
      </c>
    </row>
    <row r="552" customFormat="false" ht="12.75" hidden="false" customHeight="false" outlineLevel="0" collapsed="false">
      <c r="A552" s="28" t="s">
        <v>452</v>
      </c>
      <c r="B552" s="29" t="n">
        <v>2261</v>
      </c>
      <c r="C552" s="29" t="n">
        <v>1850</v>
      </c>
      <c r="D552" s="35" t="n">
        <f aca="false">+B552-C552</f>
        <v>411</v>
      </c>
      <c r="E552" s="36" t="n">
        <f aca="false">+((B552-C552)/C552)*100</f>
        <v>22.2162162162162</v>
      </c>
    </row>
    <row r="553" customFormat="false" ht="12.75" hidden="false" customHeight="false" outlineLevel="0" collapsed="false">
      <c r="A553" s="28" t="s">
        <v>290</v>
      </c>
      <c r="B553" s="29" t="n">
        <v>2031</v>
      </c>
      <c r="C553" s="29" t="n">
        <v>2100</v>
      </c>
      <c r="D553" s="35" t="n">
        <f aca="false">+B553-C553</f>
        <v>-69</v>
      </c>
      <c r="E553" s="36" t="n">
        <f aca="false">+((B553-C553)/C553)*100</f>
        <v>-3.28571428571429</v>
      </c>
    </row>
    <row r="554" customFormat="false" ht="12.75" hidden="false" customHeight="false" outlineLevel="0" collapsed="false">
      <c r="A554" s="28" t="s">
        <v>453</v>
      </c>
      <c r="B554" s="29" t="n">
        <v>240</v>
      </c>
      <c r="C554" s="29" t="n">
        <v>179</v>
      </c>
      <c r="D554" s="35" t="n">
        <f aca="false">+B554-C554</f>
        <v>61</v>
      </c>
      <c r="E554" s="36" t="n">
        <f aca="false">+((B554-C554)/C554)*100</f>
        <v>34.0782122905028</v>
      </c>
    </row>
    <row r="555" customFormat="false" ht="12.75" hidden="false" customHeight="false" outlineLevel="0" collapsed="false">
      <c r="B555" s="29"/>
      <c r="D555" s="35"/>
      <c r="E555" s="36"/>
    </row>
    <row r="556" s="34" customFormat="true" ht="12.75" hidden="false" customHeight="false" outlineLevel="0" collapsed="false">
      <c r="A556" s="34" t="s">
        <v>454</v>
      </c>
      <c r="B556" s="31" t="n">
        <v>3987</v>
      </c>
      <c r="C556" s="32" t="n">
        <v>4124</v>
      </c>
      <c r="D556" s="32" t="n">
        <f aca="false">+B556-C556</f>
        <v>-137</v>
      </c>
      <c r="E556" s="33" t="n">
        <f aca="false">+((B556-C556)/C556)*100</f>
        <v>-3.32201745877789</v>
      </c>
    </row>
    <row r="557" customFormat="false" ht="12.75" hidden="false" customHeight="false" outlineLevel="0" collapsed="false">
      <c r="A557" s="28" t="s">
        <v>455</v>
      </c>
      <c r="B557" s="29" t="n">
        <v>76</v>
      </c>
      <c r="C557" s="29" t="n">
        <v>63</v>
      </c>
      <c r="D557" s="35" t="n">
        <f aca="false">+B557-C557</f>
        <v>13</v>
      </c>
      <c r="E557" s="36" t="n">
        <f aca="false">+((B557-C557)/C557)*100</f>
        <v>20.6349206349206</v>
      </c>
    </row>
    <row r="558" customFormat="false" ht="12.75" hidden="false" customHeight="false" outlineLevel="0" collapsed="false">
      <c r="A558" s="28" t="s">
        <v>456</v>
      </c>
      <c r="B558" s="29" t="n">
        <v>514</v>
      </c>
      <c r="C558" s="29" t="n">
        <v>519</v>
      </c>
      <c r="D558" s="35" t="n">
        <f aca="false">+B558-C558</f>
        <v>-5</v>
      </c>
      <c r="E558" s="36" t="n">
        <f aca="false">+((B558-C558)/C558)*100</f>
        <v>-0.963391136801541</v>
      </c>
    </row>
    <row r="559" customFormat="false" ht="12.75" hidden="false" customHeight="false" outlineLevel="0" collapsed="false">
      <c r="A559" s="28" t="s">
        <v>457</v>
      </c>
      <c r="B559" s="29" t="n">
        <v>250</v>
      </c>
      <c r="C559" s="29" t="n">
        <v>197</v>
      </c>
      <c r="D559" s="35" t="n">
        <f aca="false">+B559-C559</f>
        <v>53</v>
      </c>
      <c r="E559" s="36" t="n">
        <f aca="false">+((B559-C559)/C559)*100</f>
        <v>26.9035532994924</v>
      </c>
    </row>
    <row r="560" customFormat="false" ht="12.75" hidden="false" customHeight="false" outlineLevel="0" collapsed="false">
      <c r="A560" s="28" t="s">
        <v>145</v>
      </c>
      <c r="B560" s="29" t="n">
        <v>280</v>
      </c>
      <c r="C560" s="29" t="n">
        <v>283</v>
      </c>
      <c r="D560" s="35" t="n">
        <f aca="false">+B560-C560</f>
        <v>-3</v>
      </c>
      <c r="E560" s="36" t="n">
        <f aca="false">+((B560-C560)/C560)*100</f>
        <v>-1.06007067137809</v>
      </c>
    </row>
    <row r="561" customFormat="false" ht="12.75" hidden="false" customHeight="false" outlineLevel="0" collapsed="false">
      <c r="A561" s="28" t="s">
        <v>458</v>
      </c>
      <c r="B561" s="29" t="n">
        <v>200</v>
      </c>
      <c r="C561" s="29" t="n">
        <v>224</v>
      </c>
      <c r="D561" s="35" t="n">
        <f aca="false">+B561-C561</f>
        <v>-24</v>
      </c>
      <c r="E561" s="36" t="n">
        <f aca="false">+((B561-C561)/C561)*100</f>
        <v>-10.7142857142857</v>
      </c>
    </row>
    <row r="562" customFormat="false" ht="12.75" hidden="false" customHeight="false" outlineLevel="0" collapsed="false">
      <c r="A562" s="28" t="s">
        <v>459</v>
      </c>
      <c r="B562" s="29" t="n">
        <v>44</v>
      </c>
      <c r="C562" s="29" t="n">
        <v>103</v>
      </c>
      <c r="D562" s="35" t="n">
        <f aca="false">+B562-C562</f>
        <v>-59</v>
      </c>
      <c r="E562" s="36" t="n">
        <f aca="false">+((B562-C562)/C562)*100</f>
        <v>-57.2815533980583</v>
      </c>
    </row>
    <row r="563" customFormat="false" ht="12.75" hidden="false" customHeight="false" outlineLevel="0" collapsed="false">
      <c r="A563" s="28" t="s">
        <v>97</v>
      </c>
      <c r="B563" s="29" t="n">
        <v>65</v>
      </c>
      <c r="C563" s="29" t="n">
        <v>69</v>
      </c>
      <c r="D563" s="35" t="n">
        <f aca="false">+B563-C563</f>
        <v>-4</v>
      </c>
      <c r="E563" s="36" t="n">
        <f aca="false">+((B563-C563)/C563)*100</f>
        <v>-5.79710144927536</v>
      </c>
    </row>
    <row r="564" customFormat="false" ht="12.75" hidden="false" customHeight="false" outlineLevel="0" collapsed="false">
      <c r="A564" s="28" t="s">
        <v>460</v>
      </c>
      <c r="B564" s="29" t="n">
        <v>582</v>
      </c>
      <c r="C564" s="29" t="n">
        <v>527</v>
      </c>
      <c r="D564" s="35" t="n">
        <f aca="false">+B564-C564</f>
        <v>55</v>
      </c>
      <c r="E564" s="36" t="n">
        <f aca="false">+((B564-C564)/C564)*100</f>
        <v>10.4364326375712</v>
      </c>
    </row>
    <row r="565" customFormat="false" ht="12.75" hidden="false" customHeight="false" outlineLevel="0" collapsed="false">
      <c r="A565" s="28" t="s">
        <v>461</v>
      </c>
      <c r="B565" s="29" t="n">
        <v>136</v>
      </c>
      <c r="C565" s="29" t="n">
        <v>187</v>
      </c>
      <c r="D565" s="35" t="n">
        <f aca="false">+B565-C565</f>
        <v>-51</v>
      </c>
      <c r="E565" s="36" t="n">
        <f aca="false">+((B565-C565)/C565)*100</f>
        <v>-27.2727272727273</v>
      </c>
    </row>
    <row r="566" customFormat="false" ht="12.75" hidden="false" customHeight="false" outlineLevel="0" collapsed="false">
      <c r="A566" s="28" t="s">
        <v>462</v>
      </c>
      <c r="B566" s="29" t="n">
        <v>334</v>
      </c>
      <c r="C566" s="29" t="n">
        <v>370</v>
      </c>
      <c r="D566" s="35" t="n">
        <f aca="false">+B566-C566</f>
        <v>-36</v>
      </c>
      <c r="E566" s="36" t="n">
        <f aca="false">+((B566-C566)/C566)*100</f>
        <v>-9.72972972972973</v>
      </c>
    </row>
    <row r="567" customFormat="false" ht="12.75" hidden="false" customHeight="false" outlineLevel="0" collapsed="false">
      <c r="A567" s="28" t="s">
        <v>463</v>
      </c>
      <c r="B567" s="29" t="n">
        <v>220</v>
      </c>
      <c r="C567" s="29" t="n">
        <v>236</v>
      </c>
      <c r="D567" s="35" t="n">
        <f aca="false">+B567-C567</f>
        <v>-16</v>
      </c>
      <c r="E567" s="36" t="n">
        <f aca="false">+((B567-C567)/C567)*100</f>
        <v>-6.77966101694915</v>
      </c>
    </row>
    <row r="568" customFormat="false" ht="12.75" hidden="false" customHeight="false" outlineLevel="0" collapsed="false">
      <c r="A568" s="28" t="s">
        <v>464</v>
      </c>
      <c r="B568" s="29" t="n">
        <v>715</v>
      </c>
      <c r="C568" s="29" t="n">
        <v>690</v>
      </c>
      <c r="D568" s="35" t="n">
        <f aca="false">+B568-C568</f>
        <v>25</v>
      </c>
      <c r="E568" s="36" t="n">
        <f aca="false">+((B568-C568)/C568)*100</f>
        <v>3.6231884057971</v>
      </c>
    </row>
    <row r="569" customFormat="false" ht="12.75" hidden="false" customHeight="false" outlineLevel="0" collapsed="false">
      <c r="A569" s="28" t="s">
        <v>465</v>
      </c>
      <c r="B569" s="29" t="n">
        <v>203</v>
      </c>
      <c r="C569" s="29" t="n">
        <v>180</v>
      </c>
      <c r="D569" s="35" t="n">
        <f aca="false">+B569-C569</f>
        <v>23</v>
      </c>
      <c r="E569" s="36" t="n">
        <f aca="false">+((B569-C569)/C569)*100</f>
        <v>12.7777777777778</v>
      </c>
    </row>
    <row r="570" customFormat="false" ht="12.75" hidden="false" customHeight="false" outlineLevel="0" collapsed="false">
      <c r="A570" s="28" t="s">
        <v>466</v>
      </c>
      <c r="B570" s="29" t="n">
        <v>214</v>
      </c>
      <c r="C570" s="29" t="n">
        <v>252</v>
      </c>
      <c r="D570" s="35" t="n">
        <f aca="false">+B570-C570</f>
        <v>-38</v>
      </c>
      <c r="E570" s="36" t="n">
        <f aca="false">+((B570-C570)/C570)*100</f>
        <v>-15.0793650793651</v>
      </c>
    </row>
    <row r="571" customFormat="false" ht="12.75" hidden="false" customHeight="false" outlineLevel="0" collapsed="false">
      <c r="A571" s="28" t="s">
        <v>467</v>
      </c>
      <c r="B571" s="29" t="n">
        <v>38</v>
      </c>
      <c r="C571" s="29" t="n">
        <v>61</v>
      </c>
      <c r="D571" s="35" t="n">
        <f aca="false">+B571-C571</f>
        <v>-23</v>
      </c>
      <c r="E571" s="36" t="n">
        <f aca="false">+((B571-C571)/C571)*100</f>
        <v>-37.7049180327869</v>
      </c>
    </row>
    <row r="572" customFormat="false" ht="12.75" hidden="false" customHeight="false" outlineLevel="0" collapsed="false">
      <c r="A572" s="28" t="s">
        <v>106</v>
      </c>
      <c r="B572" s="29" t="n">
        <v>116</v>
      </c>
      <c r="C572" s="29" t="n">
        <v>163</v>
      </c>
      <c r="D572" s="35" t="n">
        <f aca="false">+B572-C572</f>
        <v>-47</v>
      </c>
      <c r="E572" s="36" t="n">
        <f aca="false">+((B572-C572)/C572)*100</f>
        <v>-28.8343558282209</v>
      </c>
    </row>
    <row r="573" customFormat="false" ht="12.75" hidden="false" customHeight="false" outlineLevel="0" collapsed="false">
      <c r="B573" s="29"/>
      <c r="D573" s="35"/>
      <c r="E573" s="36"/>
    </row>
    <row r="574" s="34" customFormat="true" ht="12.75" hidden="false" customHeight="false" outlineLevel="0" collapsed="false">
      <c r="A574" s="34" t="s">
        <v>468</v>
      </c>
      <c r="B574" s="31" t="n">
        <v>16248</v>
      </c>
      <c r="C574" s="32" t="n">
        <v>12421</v>
      </c>
      <c r="D574" s="32" t="n">
        <f aca="false">+B574-C574</f>
        <v>3827</v>
      </c>
      <c r="E574" s="33" t="n">
        <f aca="false">+((B574-C574)/C574)*100</f>
        <v>30.8107237742533</v>
      </c>
    </row>
    <row r="575" customFormat="false" ht="12.75" hidden="false" customHeight="false" outlineLevel="0" collapsed="false">
      <c r="A575" s="28" t="s">
        <v>157</v>
      </c>
      <c r="B575" s="29" t="n">
        <v>774</v>
      </c>
      <c r="C575" s="29" t="n">
        <v>783</v>
      </c>
      <c r="D575" s="35" t="n">
        <f aca="false">+B575-C575</f>
        <v>-9</v>
      </c>
      <c r="E575" s="36" t="n">
        <f aca="false">+((B575-C575)/C575)*100</f>
        <v>-1.14942528735632</v>
      </c>
    </row>
    <row r="576" customFormat="false" ht="12.75" hidden="false" customHeight="false" outlineLevel="0" collapsed="false">
      <c r="A576" s="28" t="s">
        <v>252</v>
      </c>
      <c r="B576" s="29" t="n">
        <v>1050</v>
      </c>
      <c r="C576" s="29" t="n">
        <v>560</v>
      </c>
      <c r="D576" s="35" t="n">
        <f aca="false">+B576-C576</f>
        <v>490</v>
      </c>
      <c r="E576" s="36" t="n">
        <f aca="false">+((B576-C576)/C576)*100</f>
        <v>87.5</v>
      </c>
    </row>
    <row r="577" customFormat="false" ht="12.75" hidden="false" customHeight="false" outlineLevel="0" collapsed="false">
      <c r="A577" s="28" t="s">
        <v>382</v>
      </c>
      <c r="B577" s="29" t="n">
        <v>2093</v>
      </c>
      <c r="C577" s="29" t="n">
        <v>1703</v>
      </c>
      <c r="D577" s="35" t="n">
        <f aca="false">+B577-C577</f>
        <v>390</v>
      </c>
      <c r="E577" s="36" t="n">
        <f aca="false">+((B577-C577)/C577)*100</f>
        <v>22.9007633587786</v>
      </c>
    </row>
    <row r="578" customFormat="false" ht="12.75" hidden="false" customHeight="false" outlineLevel="0" collapsed="false">
      <c r="A578" s="28" t="s">
        <v>469</v>
      </c>
      <c r="B578" s="29" t="n">
        <v>2079</v>
      </c>
      <c r="C578" s="29" t="n">
        <v>1745</v>
      </c>
      <c r="D578" s="35" t="n">
        <f aca="false">+B578-C578</f>
        <v>334</v>
      </c>
      <c r="E578" s="36" t="n">
        <f aca="false">+((B578-C578)/C578)*100</f>
        <v>19.1404011461318</v>
      </c>
    </row>
    <row r="579" customFormat="false" ht="12.75" hidden="false" customHeight="false" outlineLevel="0" collapsed="false">
      <c r="A579" s="28" t="s">
        <v>470</v>
      </c>
      <c r="B579" s="29" t="n">
        <v>877</v>
      </c>
      <c r="C579" s="29" t="n">
        <v>856</v>
      </c>
      <c r="D579" s="35" t="n">
        <f aca="false">+B579-C579</f>
        <v>21</v>
      </c>
      <c r="E579" s="36" t="n">
        <f aca="false">+((B579-C579)/C579)*100</f>
        <v>2.45327102803738</v>
      </c>
    </row>
    <row r="580" customFormat="false" ht="12.75" hidden="false" customHeight="false" outlineLevel="0" collapsed="false">
      <c r="A580" s="28" t="s">
        <v>471</v>
      </c>
      <c r="B580" s="29" t="n">
        <v>3899</v>
      </c>
      <c r="C580" s="29" t="n">
        <v>2188</v>
      </c>
      <c r="D580" s="35" t="n">
        <f aca="false">+B580-C580</f>
        <v>1711</v>
      </c>
      <c r="E580" s="36" t="n">
        <f aca="false">+((B580-C580)/C580)*100</f>
        <v>78.199268738574</v>
      </c>
    </row>
    <row r="581" customFormat="false" ht="12.75" hidden="false" customHeight="false" outlineLevel="0" collapsed="false">
      <c r="A581" s="28" t="s">
        <v>472</v>
      </c>
      <c r="B581" s="29" t="n">
        <v>1676</v>
      </c>
      <c r="C581" s="29" t="n">
        <v>1505</v>
      </c>
      <c r="D581" s="35" t="n">
        <f aca="false">+B581-C581</f>
        <v>171</v>
      </c>
      <c r="E581" s="36" t="n">
        <f aca="false">+((B581-C581)/C581)*100</f>
        <v>11.3621262458472</v>
      </c>
    </row>
    <row r="582" customFormat="false" ht="12.75" hidden="false" customHeight="false" outlineLevel="0" collapsed="false">
      <c r="A582" s="28" t="s">
        <v>388</v>
      </c>
      <c r="B582" s="29" t="n">
        <v>3800</v>
      </c>
      <c r="C582" s="29" t="n">
        <v>3081</v>
      </c>
      <c r="D582" s="35" t="n">
        <f aca="false">+B582-C582</f>
        <v>719</v>
      </c>
      <c r="E582" s="36" t="n">
        <f aca="false">+((B582-C582)/C582)*100</f>
        <v>23.3365790327816</v>
      </c>
    </row>
    <row r="583" customFormat="false" ht="12.75" hidden="false" customHeight="false" outlineLevel="0" collapsed="false">
      <c r="B583" s="29"/>
      <c r="D583" s="35"/>
      <c r="E583" s="36"/>
    </row>
    <row r="584" s="34" customFormat="true" ht="12.75" hidden="false" customHeight="false" outlineLevel="0" collapsed="false">
      <c r="A584" s="34" t="s">
        <v>473</v>
      </c>
      <c r="B584" s="31" t="n">
        <v>12689</v>
      </c>
      <c r="C584" s="32" t="n">
        <v>10927</v>
      </c>
      <c r="D584" s="32" t="n">
        <f aca="false">+B584-C584</f>
        <v>1762</v>
      </c>
      <c r="E584" s="33" t="n">
        <f aca="false">+((B584-C584)/C584)*100</f>
        <v>16.1251944724078</v>
      </c>
    </row>
    <row r="585" customFormat="false" ht="12.75" hidden="false" customHeight="false" outlineLevel="0" collapsed="false">
      <c r="A585" s="28" t="s">
        <v>188</v>
      </c>
      <c r="B585" s="29" t="n">
        <v>2494</v>
      </c>
      <c r="C585" s="29" t="n">
        <v>2412</v>
      </c>
      <c r="D585" s="35" t="n">
        <f aca="false">+B585-C585</f>
        <v>82</v>
      </c>
      <c r="E585" s="36" t="n">
        <f aca="false">+((B585-C585)/C585)*100</f>
        <v>3.39966832504146</v>
      </c>
    </row>
    <row r="586" customFormat="false" ht="12.75" hidden="false" customHeight="false" outlineLevel="0" collapsed="false">
      <c r="A586" s="28" t="s">
        <v>474</v>
      </c>
      <c r="B586" s="29" t="n">
        <v>1451</v>
      </c>
      <c r="C586" s="29" t="n">
        <v>1456</v>
      </c>
      <c r="D586" s="35" t="n">
        <f aca="false">+B586-C586</f>
        <v>-5</v>
      </c>
      <c r="E586" s="36" t="n">
        <f aca="false">+((B586-C586)/C586)*100</f>
        <v>-0.343406593406593</v>
      </c>
    </row>
    <row r="587" customFormat="false" ht="12.75" hidden="false" customHeight="false" outlineLevel="0" collapsed="false">
      <c r="A587" s="28" t="s">
        <v>475</v>
      </c>
      <c r="B587" s="29" t="n">
        <v>4071</v>
      </c>
      <c r="C587" s="29" t="n">
        <v>3265</v>
      </c>
      <c r="D587" s="35" t="n">
        <f aca="false">+B587-C587</f>
        <v>806</v>
      </c>
      <c r="E587" s="36" t="n">
        <f aca="false">+((B587-C587)/C587)*100</f>
        <v>24.6860643185299</v>
      </c>
    </row>
    <row r="588" customFormat="false" ht="12.75" hidden="false" customHeight="false" outlineLevel="0" collapsed="false">
      <c r="A588" s="28" t="s">
        <v>476</v>
      </c>
      <c r="B588" s="29" t="n">
        <v>3772</v>
      </c>
      <c r="C588" s="29" t="n">
        <v>3030</v>
      </c>
      <c r="D588" s="35" t="n">
        <f aca="false">+B588-C588</f>
        <v>742</v>
      </c>
      <c r="E588" s="36" t="n">
        <f aca="false">+((B588-C588)/C588)*100</f>
        <v>24.4884488448845</v>
      </c>
    </row>
    <row r="589" customFormat="false" ht="12.75" hidden="false" customHeight="false" outlineLevel="0" collapsed="false">
      <c r="A589" s="28" t="s">
        <v>193</v>
      </c>
      <c r="B589" s="29" t="n">
        <v>0</v>
      </c>
      <c r="C589" s="29" t="n">
        <v>0</v>
      </c>
      <c r="D589" s="29" t="n">
        <v>0</v>
      </c>
      <c r="E589" s="29" t="n">
        <v>0</v>
      </c>
    </row>
    <row r="590" customFormat="false" ht="12.75" hidden="false" customHeight="false" outlineLevel="0" collapsed="false">
      <c r="A590" s="28" t="s">
        <v>477</v>
      </c>
      <c r="B590" s="29" t="n">
        <v>901</v>
      </c>
      <c r="C590" s="29" t="n">
        <v>764</v>
      </c>
      <c r="D590" s="35" t="n">
        <f aca="false">+B590-C590</f>
        <v>137</v>
      </c>
      <c r="E590" s="36" t="n">
        <f aca="false">+((B590-C590)/C590)*100</f>
        <v>17.9319371727749</v>
      </c>
    </row>
    <row r="591" customFormat="false" ht="12.75" hidden="false" customHeight="false" outlineLevel="0" collapsed="false">
      <c r="B591" s="29"/>
      <c r="D591" s="35"/>
      <c r="E591" s="36"/>
    </row>
    <row r="592" s="34" customFormat="true" ht="12.75" hidden="false" customHeight="false" outlineLevel="0" collapsed="false">
      <c r="A592" s="34" t="s">
        <v>478</v>
      </c>
      <c r="B592" s="31" t="n">
        <v>10968</v>
      </c>
      <c r="C592" s="32" t="n">
        <v>9327</v>
      </c>
      <c r="D592" s="32" t="n">
        <f aca="false">+B592-C592</f>
        <v>1641</v>
      </c>
      <c r="E592" s="33" t="n">
        <f aca="false">+((B592-C592)/C592)*100</f>
        <v>17.5940816982953</v>
      </c>
    </row>
    <row r="593" customFormat="false" ht="12.75" hidden="false" customHeight="false" outlineLevel="0" collapsed="false">
      <c r="A593" s="28" t="s">
        <v>479</v>
      </c>
      <c r="B593" s="29" t="n">
        <v>397</v>
      </c>
      <c r="C593" s="29" t="n">
        <v>381</v>
      </c>
      <c r="D593" s="35" t="n">
        <f aca="false">+B593-C593</f>
        <v>16</v>
      </c>
      <c r="E593" s="36" t="n">
        <f aca="false">+((B593-C593)/C593)*100</f>
        <v>4.1994750656168</v>
      </c>
    </row>
    <row r="594" customFormat="false" ht="12.75" hidden="false" customHeight="false" outlineLevel="0" collapsed="false">
      <c r="A594" s="28" t="s">
        <v>480</v>
      </c>
      <c r="B594" s="29" t="n">
        <v>886</v>
      </c>
      <c r="C594" s="29" t="n">
        <v>901</v>
      </c>
      <c r="D594" s="35" t="n">
        <f aca="false">+B594-C594</f>
        <v>-15</v>
      </c>
      <c r="E594" s="36" t="n">
        <f aca="false">+((B594-C594)/C594)*100</f>
        <v>-1.66481687014428</v>
      </c>
    </row>
    <row r="595" customFormat="false" ht="12.75" hidden="false" customHeight="false" outlineLevel="0" collapsed="false">
      <c r="A595" s="28" t="s">
        <v>481</v>
      </c>
      <c r="B595" s="29" t="n">
        <v>1182</v>
      </c>
      <c r="C595" s="29" t="n">
        <v>973</v>
      </c>
      <c r="D595" s="35" t="n">
        <f aca="false">+B595-C595</f>
        <v>209</v>
      </c>
      <c r="E595" s="36" t="n">
        <f aca="false">+((B595-C595)/C595)*100</f>
        <v>21.4799588900308</v>
      </c>
    </row>
    <row r="596" customFormat="false" ht="12.75" hidden="false" customHeight="false" outlineLevel="0" collapsed="false">
      <c r="A596" s="28" t="s">
        <v>482</v>
      </c>
      <c r="B596" s="29" t="n">
        <v>5385</v>
      </c>
      <c r="C596" s="29" t="n">
        <v>4508</v>
      </c>
      <c r="D596" s="35" t="n">
        <f aca="false">+B596-C596</f>
        <v>877</v>
      </c>
      <c r="E596" s="36" t="n">
        <f aca="false">+((B596-C596)/C596)*100</f>
        <v>19.4543034605146</v>
      </c>
    </row>
    <row r="597" customFormat="false" ht="12.75" hidden="false" customHeight="false" outlineLevel="0" collapsed="false">
      <c r="A597" s="28" t="s">
        <v>128</v>
      </c>
      <c r="B597" s="29" t="n">
        <v>2082</v>
      </c>
      <c r="C597" s="29" t="n">
        <v>1717</v>
      </c>
      <c r="D597" s="35" t="n">
        <f aca="false">+B597-C597</f>
        <v>365</v>
      </c>
      <c r="E597" s="36" t="n">
        <f aca="false">+((B597-C597)/C597)*100</f>
        <v>21.2580081537566</v>
      </c>
    </row>
    <row r="598" customFormat="false" ht="12.75" hidden="false" customHeight="false" outlineLevel="0" collapsed="false">
      <c r="A598" s="28" t="s">
        <v>483</v>
      </c>
      <c r="B598" s="29" t="n">
        <v>1036</v>
      </c>
      <c r="C598" s="29" t="n">
        <v>847</v>
      </c>
      <c r="D598" s="35" t="n">
        <f aca="false">+B598-C598</f>
        <v>189</v>
      </c>
      <c r="E598" s="36" t="n">
        <f aca="false">+((B598-C598)/C598)*100</f>
        <v>22.3140495867769</v>
      </c>
    </row>
    <row r="599" customFormat="false" ht="12.75" hidden="false" customHeight="false" outlineLevel="0" collapsed="false">
      <c r="B599" s="29"/>
      <c r="D599" s="35"/>
      <c r="E599" s="36"/>
    </row>
    <row r="600" s="34" customFormat="true" ht="12.75" hidden="false" customHeight="false" outlineLevel="0" collapsed="false">
      <c r="A600" s="34" t="s">
        <v>484</v>
      </c>
      <c r="B600" s="31" t="n">
        <v>19260</v>
      </c>
      <c r="C600" s="32" t="n">
        <v>17113</v>
      </c>
      <c r="D600" s="32" t="n">
        <f aca="false">+B600-C600</f>
        <v>2147</v>
      </c>
      <c r="E600" s="33" t="n">
        <f aca="false">+((B600-C600)/C600)*100</f>
        <v>12.5460176474026</v>
      </c>
    </row>
    <row r="601" customFormat="false" ht="12.75" hidden="false" customHeight="false" outlineLevel="0" collapsed="false">
      <c r="A601" s="28" t="s">
        <v>485</v>
      </c>
      <c r="B601" s="29" t="n">
        <v>989</v>
      </c>
      <c r="C601" s="29" t="n">
        <v>858</v>
      </c>
      <c r="D601" s="35" t="n">
        <f aca="false">+B601-C601</f>
        <v>131</v>
      </c>
      <c r="E601" s="36" t="n">
        <f aca="false">+((B601-C601)/C601)*100</f>
        <v>15.2680652680653</v>
      </c>
    </row>
    <row r="602" customFormat="false" ht="12.75" hidden="false" customHeight="false" outlineLevel="0" collapsed="false">
      <c r="A602" s="28" t="s">
        <v>486</v>
      </c>
      <c r="B602" s="29" t="n">
        <v>282</v>
      </c>
      <c r="C602" s="29" t="n">
        <v>274</v>
      </c>
      <c r="D602" s="35" t="n">
        <f aca="false">+B602-C602</f>
        <v>8</v>
      </c>
      <c r="E602" s="36" t="n">
        <f aca="false">+((B602-C602)/C602)*100</f>
        <v>2.91970802919708</v>
      </c>
    </row>
    <row r="603" customFormat="false" ht="12.75" hidden="false" customHeight="false" outlineLevel="0" collapsed="false">
      <c r="A603" s="28" t="s">
        <v>487</v>
      </c>
      <c r="B603" s="29" t="n">
        <v>4528</v>
      </c>
      <c r="C603" s="29" t="n">
        <v>4026</v>
      </c>
      <c r="D603" s="35" t="n">
        <f aca="false">+B603-C603</f>
        <v>502</v>
      </c>
      <c r="E603" s="36" t="n">
        <f aca="false">+((B603-C603)/C603)*100</f>
        <v>12.4689518132141</v>
      </c>
    </row>
    <row r="604" customFormat="false" ht="12.75" hidden="false" customHeight="false" outlineLevel="0" collapsed="false">
      <c r="A604" s="28" t="s">
        <v>488</v>
      </c>
      <c r="B604" s="29" t="n">
        <v>3405</v>
      </c>
      <c r="C604" s="29" t="n">
        <v>3229</v>
      </c>
      <c r="D604" s="35" t="n">
        <f aca="false">+B604-C604</f>
        <v>176</v>
      </c>
      <c r="E604" s="36" t="n">
        <f aca="false">+((B604-C604)/C604)*100</f>
        <v>5.45060390213688</v>
      </c>
    </row>
    <row r="605" customFormat="false" ht="12.75" hidden="false" customHeight="false" outlineLevel="0" collapsed="false">
      <c r="A605" s="28" t="s">
        <v>489</v>
      </c>
      <c r="B605" s="29" t="n">
        <v>3117</v>
      </c>
      <c r="C605" s="29" t="n">
        <v>3152</v>
      </c>
      <c r="D605" s="35" t="n">
        <f aca="false">+B605-C605</f>
        <v>-35</v>
      </c>
      <c r="E605" s="36" t="n">
        <f aca="false">+((B605-C605)/C605)*100</f>
        <v>-1.11040609137056</v>
      </c>
    </row>
    <row r="606" customFormat="false" ht="12.75" hidden="false" customHeight="false" outlineLevel="0" collapsed="false">
      <c r="A606" s="28" t="s">
        <v>490</v>
      </c>
      <c r="B606" s="29" t="n">
        <v>769</v>
      </c>
      <c r="C606" s="29" t="n">
        <v>643</v>
      </c>
      <c r="D606" s="35" t="n">
        <f aca="false">+B606-C606</f>
        <v>126</v>
      </c>
      <c r="E606" s="36" t="n">
        <f aca="false">+((B606-C606)/C606)*100</f>
        <v>19.5956454121306</v>
      </c>
    </row>
    <row r="607" customFormat="false" ht="12.75" hidden="false" customHeight="false" outlineLevel="0" collapsed="false">
      <c r="A607" s="28" t="s">
        <v>491</v>
      </c>
      <c r="B607" s="29" t="n">
        <v>1474</v>
      </c>
      <c r="C607" s="29" t="n">
        <v>1120</v>
      </c>
      <c r="D607" s="35" t="n">
        <f aca="false">+B607-C607</f>
        <v>354</v>
      </c>
      <c r="E607" s="36" t="n">
        <f aca="false">+((B607-C607)/C607)*100</f>
        <v>31.6071428571429</v>
      </c>
    </row>
    <row r="608" customFormat="false" ht="12.75" hidden="false" customHeight="false" outlineLevel="0" collapsed="false">
      <c r="A608" s="28" t="s">
        <v>492</v>
      </c>
      <c r="B608" s="29" t="n">
        <v>1575</v>
      </c>
      <c r="C608" s="29" t="n">
        <v>1447</v>
      </c>
      <c r="D608" s="35" t="n">
        <f aca="false">+B608-C608</f>
        <v>128</v>
      </c>
      <c r="E608" s="36" t="n">
        <f aca="false">+((B608-C608)/C608)*100</f>
        <v>8.84588804422944</v>
      </c>
    </row>
    <row r="609" customFormat="false" ht="12.75" hidden="false" customHeight="false" outlineLevel="0" collapsed="false">
      <c r="A609" s="28" t="s">
        <v>493</v>
      </c>
      <c r="B609" s="29" t="n">
        <v>3121</v>
      </c>
      <c r="C609" s="29" t="n">
        <v>2364</v>
      </c>
      <c r="D609" s="35" t="n">
        <f aca="false">+B609-C609</f>
        <v>757</v>
      </c>
      <c r="E609" s="36" t="n">
        <f aca="false">+((B609-C609)/C609)*100</f>
        <v>32.0219966159052</v>
      </c>
    </row>
    <row r="610" customFormat="false" ht="12.75" hidden="false" customHeight="false" outlineLevel="0" collapsed="false">
      <c r="B610" s="29"/>
      <c r="D610" s="35"/>
      <c r="E610" s="36"/>
    </row>
    <row r="611" s="34" customFormat="true" ht="12.75" hidden="false" customHeight="false" outlineLevel="0" collapsed="false">
      <c r="A611" s="34" t="s">
        <v>494</v>
      </c>
      <c r="B611" s="31" t="n">
        <v>2740</v>
      </c>
      <c r="C611" s="32" t="n">
        <v>2272</v>
      </c>
      <c r="D611" s="32" t="n">
        <f aca="false">+B611-C611</f>
        <v>468</v>
      </c>
      <c r="E611" s="33" t="n">
        <f aca="false">+((B611-C611)/C611)*100</f>
        <v>20.5985915492958</v>
      </c>
    </row>
    <row r="612" customFormat="false" ht="12.75" hidden="false" customHeight="false" outlineLevel="0" collapsed="false">
      <c r="A612" s="28" t="s">
        <v>457</v>
      </c>
      <c r="B612" s="29" t="n">
        <v>85</v>
      </c>
      <c r="C612" s="29" t="n">
        <v>28</v>
      </c>
      <c r="D612" s="35" t="n">
        <f aca="false">+B612-C612</f>
        <v>57</v>
      </c>
      <c r="E612" s="36" t="n">
        <f aca="false">+((B612-C612)/C612)*100</f>
        <v>203.571428571429</v>
      </c>
    </row>
    <row r="613" customFormat="false" ht="12.75" hidden="false" customHeight="false" outlineLevel="0" collapsed="false">
      <c r="A613" s="28" t="s">
        <v>495</v>
      </c>
      <c r="B613" s="29" t="n">
        <v>530</v>
      </c>
      <c r="C613" s="29" t="n">
        <v>431</v>
      </c>
      <c r="D613" s="35" t="n">
        <f aca="false">+B613-C613</f>
        <v>99</v>
      </c>
      <c r="E613" s="36" t="n">
        <f aca="false">+((B613-C613)/C613)*100</f>
        <v>22.969837587007</v>
      </c>
    </row>
    <row r="614" customFormat="false" ht="12.75" hidden="false" customHeight="false" outlineLevel="0" collapsed="false">
      <c r="A614" s="28" t="s">
        <v>496</v>
      </c>
      <c r="B614" s="29" t="n">
        <v>189</v>
      </c>
      <c r="C614" s="29" t="n">
        <v>250</v>
      </c>
      <c r="D614" s="35" t="n">
        <f aca="false">+B614-C614</f>
        <v>-61</v>
      </c>
      <c r="E614" s="36" t="n">
        <f aca="false">+((B614-C614)/C614)*100</f>
        <v>-24.4</v>
      </c>
    </row>
    <row r="615" customFormat="false" ht="12.75" hidden="false" customHeight="false" outlineLevel="0" collapsed="false">
      <c r="A615" s="28" t="s">
        <v>497</v>
      </c>
      <c r="B615" s="29" t="n">
        <v>194</v>
      </c>
      <c r="C615" s="29" t="n">
        <v>160</v>
      </c>
      <c r="D615" s="35" t="n">
        <f aca="false">+B615-C615</f>
        <v>34</v>
      </c>
      <c r="E615" s="36" t="n">
        <f aca="false">+((B615-C615)/C615)*100</f>
        <v>21.25</v>
      </c>
    </row>
    <row r="616" customFormat="false" ht="12.75" hidden="false" customHeight="false" outlineLevel="0" collapsed="false">
      <c r="A616" s="28" t="s">
        <v>498</v>
      </c>
      <c r="B616" s="29" t="n">
        <v>374</v>
      </c>
      <c r="C616" s="29" t="n">
        <v>382</v>
      </c>
      <c r="D616" s="35" t="n">
        <f aca="false">+B616-C616</f>
        <v>-8</v>
      </c>
      <c r="E616" s="36" t="n">
        <f aca="false">+((B616-C616)/C616)*100</f>
        <v>-2.09424083769634</v>
      </c>
    </row>
    <row r="617" customFormat="false" ht="12.75" hidden="false" customHeight="false" outlineLevel="0" collapsed="false">
      <c r="A617" s="28" t="s">
        <v>499</v>
      </c>
      <c r="B617" s="29" t="n">
        <v>955</v>
      </c>
      <c r="C617" s="29" t="n">
        <v>638</v>
      </c>
      <c r="D617" s="35" t="n">
        <f aca="false">+B617-C617</f>
        <v>317</v>
      </c>
      <c r="E617" s="36" t="n">
        <f aca="false">+((B617-C617)/C617)*100</f>
        <v>49.6865203761755</v>
      </c>
    </row>
    <row r="618" customFormat="false" ht="12.75" hidden="false" customHeight="false" outlineLevel="0" collapsed="false">
      <c r="A618" s="28" t="s">
        <v>500</v>
      </c>
      <c r="B618" s="29" t="n">
        <v>413</v>
      </c>
      <c r="C618" s="29" t="n">
        <v>383</v>
      </c>
      <c r="D618" s="35" t="n">
        <f aca="false">+B618-C618</f>
        <v>30</v>
      </c>
      <c r="E618" s="36" t="n">
        <f aca="false">+((B618-C618)/C618)*100</f>
        <v>7.83289817232376</v>
      </c>
    </row>
    <row r="619" customFormat="false" ht="12.75" hidden="false" customHeight="false" outlineLevel="0" collapsed="false">
      <c r="B619" s="29"/>
      <c r="D619" s="35"/>
      <c r="E619" s="36"/>
    </row>
    <row r="620" s="34" customFormat="true" ht="12.75" hidden="false" customHeight="false" outlineLevel="0" collapsed="false">
      <c r="A620" s="34" t="s">
        <v>501</v>
      </c>
      <c r="B620" s="31" t="n">
        <v>5546</v>
      </c>
      <c r="C620" s="32" t="n">
        <v>4482</v>
      </c>
      <c r="D620" s="32" t="n">
        <f aca="false">+B620-C620</f>
        <v>1064</v>
      </c>
      <c r="E620" s="33" t="n">
        <f aca="false">+((B620-C620)/C620)*100</f>
        <v>23.7394020526551</v>
      </c>
    </row>
    <row r="621" customFormat="false" ht="12.75" hidden="false" customHeight="false" outlineLevel="0" collapsed="false">
      <c r="A621" s="28" t="s">
        <v>502</v>
      </c>
      <c r="B621" s="29" t="n">
        <v>456</v>
      </c>
      <c r="C621" s="29" t="n">
        <v>436</v>
      </c>
      <c r="D621" s="35" t="n">
        <f aca="false">+B621-C621</f>
        <v>20</v>
      </c>
      <c r="E621" s="36" t="n">
        <f aca="false">+((B621-C621)/C621)*100</f>
        <v>4.58715596330275</v>
      </c>
    </row>
    <row r="622" customFormat="false" ht="12.75" hidden="false" customHeight="false" outlineLevel="0" collapsed="false">
      <c r="A622" s="28" t="s">
        <v>503</v>
      </c>
      <c r="B622" s="29" t="n">
        <v>2143</v>
      </c>
      <c r="C622" s="29" t="n">
        <v>1564</v>
      </c>
      <c r="D622" s="35" t="n">
        <f aca="false">+B622-C622</f>
        <v>579</v>
      </c>
      <c r="E622" s="36" t="n">
        <f aca="false">+((B622-C622)/C622)*100</f>
        <v>37.0204603580563</v>
      </c>
    </row>
    <row r="623" customFormat="false" ht="12.75" hidden="false" customHeight="false" outlineLevel="0" collapsed="false">
      <c r="A623" s="28" t="s">
        <v>504</v>
      </c>
      <c r="B623" s="29" t="n">
        <v>360</v>
      </c>
      <c r="C623" s="29" t="n">
        <v>313</v>
      </c>
      <c r="D623" s="35" t="n">
        <f aca="false">+B623-C623</f>
        <v>47</v>
      </c>
      <c r="E623" s="36" t="n">
        <f aca="false">+((B623-C623)/C623)*100</f>
        <v>15.0159744408946</v>
      </c>
    </row>
    <row r="624" customFormat="false" ht="12.75" hidden="false" customHeight="false" outlineLevel="0" collapsed="false">
      <c r="A624" s="28" t="s">
        <v>505</v>
      </c>
      <c r="B624" s="29" t="n">
        <v>132</v>
      </c>
      <c r="C624" s="29" t="n">
        <v>139</v>
      </c>
      <c r="D624" s="35" t="n">
        <f aca="false">+B624-C624</f>
        <v>-7</v>
      </c>
      <c r="E624" s="36" t="n">
        <f aca="false">+((B624-C624)/C624)*100</f>
        <v>-5.03597122302158</v>
      </c>
    </row>
    <row r="625" customFormat="false" ht="12.75" hidden="false" customHeight="false" outlineLevel="0" collapsed="false">
      <c r="A625" s="28" t="s">
        <v>506</v>
      </c>
      <c r="B625" s="29" t="n">
        <v>172</v>
      </c>
      <c r="C625" s="29" t="n">
        <v>108</v>
      </c>
      <c r="D625" s="35" t="n">
        <f aca="false">+B625-C625</f>
        <v>64</v>
      </c>
      <c r="E625" s="36" t="n">
        <f aca="false">+((B625-C625)/C625)*100</f>
        <v>59.2592592592593</v>
      </c>
    </row>
    <row r="626" customFormat="false" ht="12.75" hidden="false" customHeight="false" outlineLevel="0" collapsed="false">
      <c r="A626" s="28" t="s">
        <v>507</v>
      </c>
      <c r="B626" s="29" t="n">
        <v>185</v>
      </c>
      <c r="C626" s="29" t="n">
        <v>190</v>
      </c>
      <c r="D626" s="35" t="n">
        <f aca="false">+B626-C626</f>
        <v>-5</v>
      </c>
      <c r="E626" s="36" t="n">
        <f aca="false">+((B626-C626)/C626)*100</f>
        <v>-2.63157894736842</v>
      </c>
    </row>
    <row r="627" customFormat="false" ht="12.75" hidden="false" customHeight="false" outlineLevel="0" collapsed="false">
      <c r="A627" s="28" t="s">
        <v>508</v>
      </c>
      <c r="B627" s="29" t="n">
        <v>544</v>
      </c>
      <c r="C627" s="29" t="n">
        <v>642</v>
      </c>
      <c r="D627" s="35" t="n">
        <f aca="false">+B627-C627</f>
        <v>-98</v>
      </c>
      <c r="E627" s="36" t="n">
        <f aca="false">+((B627-C627)/C627)*100</f>
        <v>-15.2647975077882</v>
      </c>
    </row>
    <row r="628" customFormat="false" ht="12.75" hidden="false" customHeight="false" outlineLevel="0" collapsed="false">
      <c r="A628" s="28" t="s">
        <v>472</v>
      </c>
      <c r="B628" s="29" t="n">
        <v>756</v>
      </c>
      <c r="C628" s="29" t="n">
        <v>712</v>
      </c>
      <c r="D628" s="35" t="n">
        <f aca="false">+B628-C628</f>
        <v>44</v>
      </c>
      <c r="E628" s="36" t="n">
        <f aca="false">+((B628-C628)/C628)*100</f>
        <v>6.17977528089888</v>
      </c>
    </row>
    <row r="629" customFormat="false" ht="12.75" hidden="false" customHeight="false" outlineLevel="0" collapsed="false">
      <c r="A629" s="28" t="s">
        <v>509</v>
      </c>
      <c r="B629" s="29" t="n">
        <v>570</v>
      </c>
      <c r="C629" s="29" t="n">
        <v>378</v>
      </c>
      <c r="D629" s="35" t="n">
        <f aca="false">+B629-C629</f>
        <v>192</v>
      </c>
      <c r="E629" s="36" t="n">
        <f aca="false">+((B629-C629)/C629)*100</f>
        <v>50.7936507936508</v>
      </c>
    </row>
    <row r="630" customFormat="false" ht="12.75" hidden="false" customHeight="false" outlineLevel="0" collapsed="false">
      <c r="A630" s="28" t="s">
        <v>510</v>
      </c>
      <c r="B630" s="29" t="n">
        <v>228</v>
      </c>
      <c r="C630" s="39" t="s">
        <v>511</v>
      </c>
      <c r="D630" s="39" t="s">
        <v>511</v>
      </c>
      <c r="E630" s="39" t="s">
        <v>511</v>
      </c>
    </row>
    <row r="631" customFormat="false" ht="12.75" hidden="false" customHeight="false" outlineLevel="0" collapsed="false">
      <c r="B631" s="29"/>
      <c r="D631" s="35"/>
      <c r="E631" s="36"/>
    </row>
    <row r="632" s="34" customFormat="true" ht="12.75" hidden="false" customHeight="false" outlineLevel="0" collapsed="false">
      <c r="A632" s="34" t="s">
        <v>512</v>
      </c>
      <c r="B632" s="31" t="n">
        <v>42825</v>
      </c>
      <c r="C632" s="32" t="n">
        <v>39364</v>
      </c>
      <c r="D632" s="32" t="n">
        <f aca="false">+B632-C632</f>
        <v>3461</v>
      </c>
      <c r="E632" s="33" t="n">
        <f aca="false">+((B632-C632)/C632)*100</f>
        <v>8.79229753073875</v>
      </c>
    </row>
    <row r="633" customFormat="false" ht="12.75" hidden="false" customHeight="false" outlineLevel="0" collapsed="false">
      <c r="A633" s="28" t="s">
        <v>513</v>
      </c>
      <c r="B633" s="29" t="n">
        <v>2535</v>
      </c>
      <c r="C633" s="29" t="n">
        <v>1888</v>
      </c>
      <c r="D633" s="35" t="n">
        <f aca="false">+B633-C633</f>
        <v>647</v>
      </c>
      <c r="E633" s="36" t="n">
        <f aca="false">+((B633-C633)/C633)*100</f>
        <v>34.2690677966102</v>
      </c>
    </row>
    <row r="634" customFormat="false" ht="12.75" hidden="false" customHeight="false" outlineLevel="0" collapsed="false">
      <c r="A634" s="28" t="s">
        <v>514</v>
      </c>
      <c r="B634" s="29" t="n">
        <v>544</v>
      </c>
      <c r="C634" s="29" t="n">
        <v>497</v>
      </c>
      <c r="D634" s="35" t="n">
        <f aca="false">+B634-C634</f>
        <v>47</v>
      </c>
      <c r="E634" s="36" t="n">
        <f aca="false">+((B634-C634)/C634)*100</f>
        <v>9.45674044265594</v>
      </c>
    </row>
    <row r="635" customFormat="false" ht="12.75" hidden="false" customHeight="false" outlineLevel="0" collapsed="false">
      <c r="A635" s="28" t="s">
        <v>159</v>
      </c>
      <c r="B635" s="29" t="n">
        <v>2836</v>
      </c>
      <c r="C635" s="29" t="n">
        <v>2754</v>
      </c>
      <c r="D635" s="35" t="n">
        <f aca="false">+B635-C635</f>
        <v>82</v>
      </c>
      <c r="E635" s="36" t="n">
        <f aca="false">+((B635-C635)/C635)*100</f>
        <v>2.97748729121278</v>
      </c>
    </row>
    <row r="636" customFormat="false" ht="12.75" hidden="false" customHeight="false" outlineLevel="0" collapsed="false">
      <c r="A636" s="28" t="s">
        <v>515</v>
      </c>
      <c r="B636" s="29" t="n">
        <v>0</v>
      </c>
      <c r="C636" s="29" t="n">
        <v>6</v>
      </c>
      <c r="D636" s="35" t="n">
        <f aca="false">+B636-C636</f>
        <v>-6</v>
      </c>
      <c r="E636" s="36" t="n">
        <f aca="false">+((B636-C636)/C636)*100</f>
        <v>-100</v>
      </c>
    </row>
    <row r="637" customFormat="false" ht="12.75" hidden="false" customHeight="false" outlineLevel="0" collapsed="false">
      <c r="A637" s="28" t="s">
        <v>517</v>
      </c>
      <c r="B637" s="29" t="n">
        <v>526</v>
      </c>
      <c r="C637" s="29" t="n">
        <v>528</v>
      </c>
      <c r="D637" s="35" t="n">
        <f aca="false">+B637-C637</f>
        <v>-2</v>
      </c>
      <c r="E637" s="36" t="n">
        <f aca="false">+((B637-C637)/C637)*100</f>
        <v>-0.378787878787879</v>
      </c>
    </row>
    <row r="638" customFormat="false" ht="12.75" hidden="false" customHeight="false" outlineLevel="0" collapsed="false">
      <c r="A638" s="28" t="s">
        <v>518</v>
      </c>
      <c r="B638" s="29" t="n">
        <v>909</v>
      </c>
      <c r="C638" s="29" t="n">
        <v>762</v>
      </c>
      <c r="D638" s="35" t="n">
        <f aca="false">+B638-C638</f>
        <v>147</v>
      </c>
      <c r="E638" s="36" t="n">
        <f aca="false">+((B638-C638)/C638)*100</f>
        <v>19.2913385826772</v>
      </c>
    </row>
    <row r="639" customFormat="false" ht="12.75" hidden="false" customHeight="false" outlineLevel="0" collapsed="false">
      <c r="A639" s="28" t="s">
        <v>519</v>
      </c>
      <c r="B639" s="29" t="n">
        <v>603</v>
      </c>
      <c r="C639" s="29" t="n">
        <v>606</v>
      </c>
      <c r="D639" s="35" t="n">
        <f aca="false">+B639-C639</f>
        <v>-3</v>
      </c>
      <c r="E639" s="36" t="n">
        <f aca="false">+((B639-C639)/C639)*100</f>
        <v>-0.495049504950495</v>
      </c>
    </row>
    <row r="640" customFormat="false" ht="12.75" hidden="false" customHeight="false" outlineLevel="0" collapsed="false">
      <c r="A640" s="28" t="s">
        <v>520</v>
      </c>
      <c r="B640" s="29" t="n">
        <v>505</v>
      </c>
      <c r="C640" s="29" t="n">
        <v>431</v>
      </c>
      <c r="D640" s="35" t="n">
        <f aca="false">+B640-C640</f>
        <v>74</v>
      </c>
      <c r="E640" s="36" t="n">
        <f aca="false">+((B640-C640)/C640)*100</f>
        <v>17.169373549884</v>
      </c>
    </row>
    <row r="641" customFormat="false" ht="12.75" hidden="false" customHeight="false" outlineLevel="0" collapsed="false">
      <c r="A641" s="28" t="s">
        <v>521</v>
      </c>
      <c r="B641" s="29" t="n">
        <v>14565</v>
      </c>
      <c r="C641" s="29" t="n">
        <v>14392</v>
      </c>
      <c r="D641" s="35" t="n">
        <f aca="false">+B641-C641</f>
        <v>173</v>
      </c>
      <c r="E641" s="36" t="n">
        <f aca="false">+((B641-C641)/C641)*100</f>
        <v>1.20205669816565</v>
      </c>
    </row>
    <row r="642" customFormat="false" ht="12.75" hidden="false" customHeight="false" outlineLevel="0" collapsed="false">
      <c r="A642" s="28" t="s">
        <v>522</v>
      </c>
      <c r="B642" s="29" t="n">
        <v>2199</v>
      </c>
      <c r="C642" s="29" t="n">
        <v>2179</v>
      </c>
      <c r="D642" s="35" t="n">
        <f aca="false">+B642-C642</f>
        <v>20</v>
      </c>
      <c r="E642" s="36" t="n">
        <f aca="false">+((B642-C642)/C642)*100</f>
        <v>0.917852225791648</v>
      </c>
    </row>
    <row r="643" customFormat="false" ht="12.75" hidden="false" customHeight="false" outlineLevel="0" collapsed="false">
      <c r="A643" s="28" t="s">
        <v>162</v>
      </c>
      <c r="B643" s="29" t="n">
        <v>2742</v>
      </c>
      <c r="C643" s="29" t="n">
        <v>2155</v>
      </c>
      <c r="D643" s="35" t="n">
        <f aca="false">+B643-C643</f>
        <v>587</v>
      </c>
      <c r="E643" s="36" t="n">
        <f aca="false">+((B643-C643)/C643)*100</f>
        <v>27.2389791183295</v>
      </c>
    </row>
    <row r="644" customFormat="false" ht="12.75" hidden="false" customHeight="false" outlineLevel="0" collapsed="false">
      <c r="A644" s="28" t="s">
        <v>500</v>
      </c>
      <c r="B644" s="29" t="n">
        <v>436</v>
      </c>
      <c r="C644" s="29" t="n">
        <v>410</v>
      </c>
      <c r="D644" s="35" t="n">
        <f aca="false">+B644-C644</f>
        <v>26</v>
      </c>
      <c r="E644" s="36" t="n">
        <f aca="false">+((B644-C644)/C644)*100</f>
        <v>6.34146341463415</v>
      </c>
    </row>
    <row r="645" customFormat="false" ht="12.75" hidden="false" customHeight="false" outlineLevel="0" collapsed="false">
      <c r="A645" s="28" t="s">
        <v>465</v>
      </c>
      <c r="B645" s="29" t="n">
        <v>484</v>
      </c>
      <c r="C645" s="29" t="n">
        <v>426</v>
      </c>
      <c r="D645" s="35" t="n">
        <f aca="false">+B645-C645</f>
        <v>58</v>
      </c>
      <c r="E645" s="36" t="n">
        <f aca="false">+((B645-C645)/C645)*100</f>
        <v>13.6150234741784</v>
      </c>
    </row>
    <row r="646" customFormat="false" ht="12.75" hidden="false" customHeight="false" outlineLevel="0" collapsed="false">
      <c r="A646" s="28" t="s">
        <v>141</v>
      </c>
      <c r="B646" s="29" t="n">
        <v>2518</v>
      </c>
      <c r="C646" s="29" t="n">
        <v>2400</v>
      </c>
      <c r="D646" s="35" t="n">
        <f aca="false">+B646-C646</f>
        <v>118</v>
      </c>
      <c r="E646" s="36" t="n">
        <f aca="false">+((B646-C646)/C646)*100</f>
        <v>4.91666666666667</v>
      </c>
    </row>
    <row r="647" customFormat="false" ht="12.75" hidden="false" customHeight="false" outlineLevel="0" collapsed="false">
      <c r="A647" s="28" t="s">
        <v>523</v>
      </c>
      <c r="B647" s="29" t="n">
        <v>1176</v>
      </c>
      <c r="C647" s="29" t="n">
        <v>1179</v>
      </c>
      <c r="D647" s="35" t="n">
        <f aca="false">+B647-C647</f>
        <v>-3</v>
      </c>
      <c r="E647" s="36" t="n">
        <f aca="false">+((B647-C647)/C647)*100</f>
        <v>-0.254452926208651</v>
      </c>
    </row>
    <row r="648" customFormat="false" ht="12.75" hidden="false" customHeight="false" outlineLevel="0" collapsed="false">
      <c r="A648" s="28" t="s">
        <v>420</v>
      </c>
      <c r="B648" s="29" t="n">
        <v>1039</v>
      </c>
      <c r="C648" s="29" t="n">
        <v>824</v>
      </c>
      <c r="D648" s="35" t="n">
        <f aca="false">+B648-C648</f>
        <v>215</v>
      </c>
      <c r="E648" s="36" t="n">
        <f aca="false">+((B648-C648)/C648)*100</f>
        <v>26.0922330097087</v>
      </c>
    </row>
    <row r="649" customFormat="false" ht="12.75" hidden="false" customHeight="false" outlineLevel="0" collapsed="false">
      <c r="A649" s="28" t="s">
        <v>421</v>
      </c>
      <c r="B649" s="29" t="n">
        <v>602</v>
      </c>
      <c r="C649" s="29" t="n">
        <v>527</v>
      </c>
      <c r="D649" s="35" t="n">
        <f aca="false">+B649-C649</f>
        <v>75</v>
      </c>
      <c r="E649" s="36" t="n">
        <f aca="false">+((B649-C649)/C649)*100</f>
        <v>14.2314990512334</v>
      </c>
    </row>
    <row r="650" customFormat="false" ht="12.75" hidden="false" customHeight="false" outlineLevel="0" collapsed="false">
      <c r="A650" s="28" t="s">
        <v>276</v>
      </c>
      <c r="B650" s="29" t="n">
        <v>1565</v>
      </c>
      <c r="C650" s="29" t="n">
        <v>1384</v>
      </c>
      <c r="D650" s="35" t="n">
        <f aca="false">+B650-C650</f>
        <v>181</v>
      </c>
      <c r="E650" s="36" t="n">
        <f aca="false">+((B650-C650)/C650)*100</f>
        <v>13.0780346820809</v>
      </c>
    </row>
    <row r="651" customFormat="false" ht="12.75" hidden="false" customHeight="false" outlineLevel="0" collapsed="false">
      <c r="A651" s="28" t="s">
        <v>524</v>
      </c>
      <c r="B651" s="29" t="n">
        <v>582</v>
      </c>
      <c r="C651" s="29" t="n">
        <v>612</v>
      </c>
      <c r="D651" s="35" t="n">
        <f aca="false">+B651-C651</f>
        <v>-30</v>
      </c>
      <c r="E651" s="36" t="n">
        <f aca="false">+((B651-C651)/C651)*100</f>
        <v>-4.90196078431373</v>
      </c>
    </row>
    <row r="652" customFormat="false" ht="12.75" hidden="false" customHeight="false" outlineLevel="0" collapsed="false">
      <c r="A652" s="28" t="s">
        <v>525</v>
      </c>
      <c r="B652" s="29" t="n">
        <v>4504</v>
      </c>
      <c r="C652" s="29" t="n">
        <v>3773</v>
      </c>
      <c r="D652" s="35" t="n">
        <f aca="false">+B652-C652</f>
        <v>731</v>
      </c>
      <c r="E652" s="36" t="n">
        <f aca="false">+((B652-C652)/C652)*100</f>
        <v>19.3745030479724</v>
      </c>
    </row>
    <row r="653" customFormat="false" ht="12.75" hidden="false" customHeight="false" outlineLevel="0" collapsed="false">
      <c r="A653" s="28" t="s">
        <v>526</v>
      </c>
      <c r="B653" s="29" t="n">
        <v>1955</v>
      </c>
      <c r="C653" s="29" t="n">
        <v>1631</v>
      </c>
      <c r="D653" s="35" t="n">
        <f aca="false">+B653-C653</f>
        <v>324</v>
      </c>
      <c r="E653" s="36" t="n">
        <f aca="false">+((B653-C653)/C653)*100</f>
        <v>19.8651134273452</v>
      </c>
    </row>
    <row r="654" customFormat="false" ht="12.75" hidden="false" customHeight="false" outlineLevel="0" collapsed="false">
      <c r="B654" s="29"/>
      <c r="D654" s="35"/>
      <c r="E654" s="36"/>
    </row>
    <row r="655" s="34" customFormat="true" ht="12.75" hidden="false" customHeight="false" outlineLevel="0" collapsed="false">
      <c r="A655" s="34" t="s">
        <v>527</v>
      </c>
      <c r="B655" s="31" t="n">
        <v>16800</v>
      </c>
      <c r="C655" s="32" t="n">
        <v>14253</v>
      </c>
      <c r="D655" s="32" t="n">
        <f aca="false">+B655-C655</f>
        <v>2547</v>
      </c>
      <c r="E655" s="33" t="n">
        <f aca="false">+((B655-C655)/C655)*100</f>
        <v>17.8699221216586</v>
      </c>
    </row>
    <row r="656" customFormat="false" ht="12.75" hidden="false" customHeight="false" outlineLevel="0" collapsed="false">
      <c r="A656" s="28" t="s">
        <v>528</v>
      </c>
      <c r="B656" s="29" t="n">
        <v>1365</v>
      </c>
      <c r="C656" s="29" t="n">
        <v>1121</v>
      </c>
      <c r="D656" s="35" t="n">
        <f aca="false">+B656-C656</f>
        <v>244</v>
      </c>
      <c r="E656" s="36" t="n">
        <f aca="false">+((B656-C656)/C656)*100</f>
        <v>21.7662801070473</v>
      </c>
    </row>
    <row r="657" customFormat="false" ht="12.75" hidden="false" customHeight="false" outlineLevel="0" collapsed="false">
      <c r="A657" s="28" t="s">
        <v>529</v>
      </c>
      <c r="B657" s="29" t="n">
        <v>1488</v>
      </c>
      <c r="C657" s="29" t="n">
        <v>1174</v>
      </c>
      <c r="D657" s="35" t="n">
        <f aca="false">+B657-C657</f>
        <v>314</v>
      </c>
      <c r="E657" s="36" t="n">
        <f aca="false">+((B657-C657)/C657)*100</f>
        <v>26.7461669505963</v>
      </c>
    </row>
    <row r="658" customFormat="false" ht="12.75" hidden="false" customHeight="false" outlineLevel="0" collapsed="false">
      <c r="A658" s="28" t="s">
        <v>530</v>
      </c>
      <c r="B658" s="29" t="n">
        <v>418</v>
      </c>
      <c r="C658" s="29" t="n">
        <v>378</v>
      </c>
      <c r="D658" s="35" t="n">
        <f aca="false">+B658-C658</f>
        <v>40</v>
      </c>
      <c r="E658" s="36" t="n">
        <f aca="false">+((B658-C658)/C658)*100</f>
        <v>10.5820105820106</v>
      </c>
    </row>
    <row r="659" customFormat="false" ht="12.75" hidden="false" customHeight="false" outlineLevel="0" collapsed="false">
      <c r="A659" s="28" t="s">
        <v>34</v>
      </c>
      <c r="B659" s="29" t="n">
        <v>964</v>
      </c>
      <c r="C659" s="29" t="n">
        <v>1262</v>
      </c>
      <c r="D659" s="35" t="n">
        <f aca="false">+B659-C659</f>
        <v>-298</v>
      </c>
      <c r="E659" s="36" t="n">
        <f aca="false">+((B659-C659)/C659)*100</f>
        <v>-23.6133122028526</v>
      </c>
    </row>
    <row r="660" customFormat="false" ht="12.75" hidden="false" customHeight="false" outlineLevel="0" collapsed="false">
      <c r="A660" s="28" t="s">
        <v>531</v>
      </c>
      <c r="B660" s="29" t="n">
        <v>453</v>
      </c>
      <c r="C660" s="29" t="n">
        <v>415</v>
      </c>
      <c r="D660" s="35" t="n">
        <f aca="false">+B660-C660</f>
        <v>38</v>
      </c>
      <c r="E660" s="36" t="n">
        <f aca="false">+((B660-C660)/C660)*100</f>
        <v>9.1566265060241</v>
      </c>
    </row>
    <row r="661" customFormat="false" ht="12.75" hidden="false" customHeight="false" outlineLevel="0" collapsed="false">
      <c r="A661" s="28" t="s">
        <v>282</v>
      </c>
      <c r="B661" s="29" t="n">
        <v>1832</v>
      </c>
      <c r="C661" s="29" t="n">
        <v>1660</v>
      </c>
      <c r="D661" s="35" t="n">
        <f aca="false">+B661-C661</f>
        <v>172</v>
      </c>
      <c r="E661" s="36" t="n">
        <f aca="false">+((B661-C661)/C661)*100</f>
        <v>10.3614457831325</v>
      </c>
    </row>
    <row r="662" customFormat="false" ht="12.75" hidden="false" customHeight="false" outlineLevel="0" collapsed="false">
      <c r="A662" s="28" t="s">
        <v>44</v>
      </c>
      <c r="B662" s="29" t="n">
        <v>721</v>
      </c>
      <c r="C662" s="29" t="n">
        <v>669</v>
      </c>
      <c r="D662" s="35" t="n">
        <f aca="false">+B662-C662</f>
        <v>52</v>
      </c>
      <c r="E662" s="36" t="n">
        <f aca="false">+((B662-C662)/C662)*100</f>
        <v>7.77279521674141</v>
      </c>
    </row>
    <row r="663" customFormat="false" ht="12.75" hidden="false" customHeight="false" outlineLevel="0" collapsed="false">
      <c r="A663" s="28" t="s">
        <v>532</v>
      </c>
      <c r="B663" s="29" t="n">
        <v>882</v>
      </c>
      <c r="C663" s="29" t="n">
        <v>830</v>
      </c>
      <c r="D663" s="35" t="n">
        <f aca="false">+B663-C663</f>
        <v>52</v>
      </c>
      <c r="E663" s="36" t="n">
        <f aca="false">+((B663-C663)/C663)*100</f>
        <v>6.26506024096386</v>
      </c>
    </row>
    <row r="664" customFormat="false" ht="12.75" hidden="false" customHeight="false" outlineLevel="0" collapsed="false">
      <c r="A664" s="28" t="s">
        <v>45</v>
      </c>
      <c r="B664" s="29" t="n">
        <v>1213</v>
      </c>
      <c r="C664" s="29" t="n">
        <v>945</v>
      </c>
      <c r="D664" s="35" t="n">
        <f aca="false">+B664-C664</f>
        <v>268</v>
      </c>
      <c r="E664" s="36" t="n">
        <f aca="false">+((B664-C664)/C664)*100</f>
        <v>28.3597883597884</v>
      </c>
    </row>
    <row r="665" customFormat="false" ht="12.75" hidden="false" customHeight="false" outlineLevel="0" collapsed="false">
      <c r="A665" s="28" t="s">
        <v>83</v>
      </c>
      <c r="B665" s="29" t="n">
        <v>1088</v>
      </c>
      <c r="C665" s="29" t="n">
        <v>328</v>
      </c>
      <c r="D665" s="35" t="n">
        <f aca="false">+B665-C665</f>
        <v>760</v>
      </c>
      <c r="E665" s="36" t="n">
        <f aca="false">+((B665-C665)/C665)*100</f>
        <v>231.707317073171</v>
      </c>
    </row>
    <row r="666" customFormat="false" ht="12.75" hidden="false" customHeight="false" outlineLevel="0" collapsed="false">
      <c r="A666" s="28" t="s">
        <v>290</v>
      </c>
      <c r="B666" s="29" t="n">
        <v>2718</v>
      </c>
      <c r="C666" s="29" t="n">
        <v>2392</v>
      </c>
      <c r="D666" s="35" t="n">
        <f aca="false">+B666-C666</f>
        <v>326</v>
      </c>
      <c r="E666" s="36" t="n">
        <f aca="false">+((B666-C666)/C666)*100</f>
        <v>13.628762541806</v>
      </c>
    </row>
    <row r="667" customFormat="false" ht="12.75" hidden="false" customHeight="false" outlineLevel="0" collapsed="false">
      <c r="A667" s="28" t="s">
        <v>533</v>
      </c>
      <c r="B667" s="29" t="n">
        <v>1708</v>
      </c>
      <c r="C667" s="29" t="n">
        <v>1417</v>
      </c>
      <c r="D667" s="35" t="n">
        <f aca="false">+B667-C667</f>
        <v>291</v>
      </c>
      <c r="E667" s="36" t="n">
        <f aca="false">+((B667-C667)/C667)*100</f>
        <v>20.5363443895554</v>
      </c>
    </row>
    <row r="668" customFormat="false" ht="12.75" hidden="false" customHeight="false" outlineLevel="0" collapsed="false">
      <c r="A668" s="28" t="s">
        <v>534</v>
      </c>
      <c r="B668" s="29" t="n">
        <v>1950</v>
      </c>
      <c r="C668" s="29" t="n">
        <v>1662</v>
      </c>
      <c r="D668" s="35" t="n">
        <f aca="false">+B668-C668</f>
        <v>288</v>
      </c>
      <c r="E668" s="36" t="n">
        <f aca="false">+((B668-C668)/C668)*100</f>
        <v>17.3285198555957</v>
      </c>
    </row>
    <row r="669" customFormat="false" ht="12.75" hidden="false" customHeight="false" outlineLevel="0" collapsed="false">
      <c r="B669" s="29"/>
      <c r="D669" s="35"/>
      <c r="E669" s="36"/>
    </row>
    <row r="670" s="34" customFormat="true" ht="12.75" hidden="false" customHeight="false" outlineLevel="0" collapsed="false">
      <c r="A670" s="34" t="s">
        <v>535</v>
      </c>
      <c r="B670" s="31" t="n">
        <v>12381</v>
      </c>
      <c r="C670" s="32" t="n">
        <v>9462</v>
      </c>
      <c r="D670" s="32" t="n">
        <f aca="false">+B670-C670</f>
        <v>2919</v>
      </c>
      <c r="E670" s="33" t="n">
        <f aca="false">+((B670-C670)/C670)*100</f>
        <v>30.8497146480659</v>
      </c>
    </row>
    <row r="671" customFormat="false" ht="12.75" hidden="false" customHeight="false" outlineLevel="0" collapsed="false">
      <c r="A671" s="28" t="s">
        <v>536</v>
      </c>
      <c r="B671" s="29" t="n">
        <v>1964</v>
      </c>
      <c r="C671" s="29" t="n">
        <v>1430</v>
      </c>
      <c r="D671" s="35" t="n">
        <f aca="false">+B671-C671</f>
        <v>534</v>
      </c>
      <c r="E671" s="36" t="n">
        <f aca="false">+((B671-C671)/C671)*100</f>
        <v>37.3426573426573</v>
      </c>
    </row>
    <row r="672" customFormat="false" ht="12.75" hidden="false" customHeight="false" outlineLevel="0" collapsed="false">
      <c r="A672" s="28" t="s">
        <v>282</v>
      </c>
      <c r="B672" s="29" t="n">
        <v>807</v>
      </c>
      <c r="C672" s="29" t="n">
        <v>649</v>
      </c>
      <c r="D672" s="35" t="n">
        <f aca="false">+B672-C672</f>
        <v>158</v>
      </c>
      <c r="E672" s="36" t="n">
        <f aca="false">+((B672-C672)/C672)*100</f>
        <v>24.3451463790447</v>
      </c>
    </row>
    <row r="673" customFormat="false" ht="12.75" hidden="false" customHeight="false" outlineLevel="0" collapsed="false">
      <c r="A673" s="28" t="s">
        <v>537</v>
      </c>
      <c r="B673" s="29" t="n">
        <v>1744</v>
      </c>
      <c r="C673" s="29" t="n">
        <v>1286</v>
      </c>
      <c r="D673" s="35" t="n">
        <f aca="false">+B673-C673</f>
        <v>458</v>
      </c>
      <c r="E673" s="36" t="n">
        <f aca="false">+((B673-C673)/C673)*100</f>
        <v>35.6143079315708</v>
      </c>
    </row>
    <row r="674" customFormat="false" ht="12.75" hidden="false" customHeight="false" outlineLevel="0" collapsed="false">
      <c r="A674" s="28" t="s">
        <v>222</v>
      </c>
      <c r="B674" s="29" t="n">
        <v>1084</v>
      </c>
      <c r="C674" s="29" t="n">
        <v>898</v>
      </c>
      <c r="D674" s="35" t="n">
        <f aca="false">+B674-C674</f>
        <v>186</v>
      </c>
      <c r="E674" s="36" t="n">
        <f aca="false">+((B674-C674)/C674)*100</f>
        <v>20.7126948775056</v>
      </c>
    </row>
    <row r="675" customFormat="false" ht="12.75" hidden="false" customHeight="false" outlineLevel="0" collapsed="false">
      <c r="A675" s="28" t="s">
        <v>538</v>
      </c>
      <c r="B675" s="29" t="n">
        <v>480</v>
      </c>
      <c r="C675" s="29" t="n">
        <v>418</v>
      </c>
      <c r="D675" s="35" t="n">
        <f aca="false">+B675-C675</f>
        <v>62</v>
      </c>
      <c r="E675" s="36" t="n">
        <f aca="false">+((B675-C675)/C675)*100</f>
        <v>14.8325358851675</v>
      </c>
    </row>
    <row r="676" customFormat="false" ht="12.75" hidden="false" customHeight="false" outlineLevel="0" collapsed="false">
      <c r="A676" s="28" t="s">
        <v>539</v>
      </c>
      <c r="B676" s="29" t="n">
        <v>1354</v>
      </c>
      <c r="C676" s="29" t="n">
        <v>999</v>
      </c>
      <c r="D676" s="35" t="n">
        <f aca="false">+B676-C676</f>
        <v>355</v>
      </c>
      <c r="E676" s="36" t="n">
        <f aca="false">+((B676-C676)/C676)*100</f>
        <v>35.5355355355355</v>
      </c>
    </row>
    <row r="677" customFormat="false" ht="12.75" hidden="false" customHeight="false" outlineLevel="0" collapsed="false">
      <c r="A677" s="28" t="s">
        <v>540</v>
      </c>
      <c r="B677" s="29" t="n">
        <v>1520</v>
      </c>
      <c r="C677" s="29" t="n">
        <v>1119</v>
      </c>
      <c r="D677" s="35" t="n">
        <f aca="false">+B677-C677</f>
        <v>401</v>
      </c>
      <c r="E677" s="36" t="n">
        <f aca="false">+((B677-C677)/C677)*100</f>
        <v>35.8355674709562</v>
      </c>
    </row>
    <row r="678" customFormat="false" ht="12.75" hidden="false" customHeight="false" outlineLevel="0" collapsed="false">
      <c r="A678" s="28" t="s">
        <v>82</v>
      </c>
      <c r="B678" s="29" t="n">
        <v>277</v>
      </c>
      <c r="C678" s="29" t="n">
        <v>241</v>
      </c>
      <c r="D678" s="35" t="n">
        <f aca="false">+B678-C678</f>
        <v>36</v>
      </c>
      <c r="E678" s="36" t="n">
        <f aca="false">+((B678-C678)/C678)*100</f>
        <v>14.9377593360996</v>
      </c>
    </row>
    <row r="679" customFormat="false" ht="12.75" hidden="false" customHeight="false" outlineLevel="0" collapsed="false">
      <c r="A679" s="28" t="s">
        <v>541</v>
      </c>
      <c r="B679" s="29" t="n">
        <v>552</v>
      </c>
      <c r="C679" s="29" t="n">
        <v>448</v>
      </c>
      <c r="D679" s="35" t="n">
        <f aca="false">+B679-C679</f>
        <v>104</v>
      </c>
      <c r="E679" s="36" t="n">
        <f aca="false">+((B679-C679)/C679)*100</f>
        <v>23.2142857142857</v>
      </c>
    </row>
    <row r="680" customFormat="false" ht="12.75" hidden="false" customHeight="false" outlineLevel="0" collapsed="false">
      <c r="A680" s="28" t="s">
        <v>47</v>
      </c>
      <c r="B680" s="29" t="n">
        <v>221</v>
      </c>
      <c r="C680" s="29" t="n">
        <v>197</v>
      </c>
      <c r="D680" s="35" t="n">
        <f aca="false">+B680-C680</f>
        <v>24</v>
      </c>
      <c r="E680" s="36" t="n">
        <f aca="false">+((B680-C680)/C680)*100</f>
        <v>12.1827411167513</v>
      </c>
    </row>
    <row r="681" customFormat="false" ht="12.75" hidden="false" customHeight="false" outlineLevel="0" collapsed="false">
      <c r="A681" s="28" t="s">
        <v>542</v>
      </c>
      <c r="B681" s="29" t="n">
        <v>437</v>
      </c>
      <c r="C681" s="29" t="n">
        <v>257</v>
      </c>
      <c r="D681" s="35" t="n">
        <f aca="false">+B681-C681</f>
        <v>180</v>
      </c>
      <c r="E681" s="36" t="n">
        <f aca="false">+((B681-C681)/C681)*100</f>
        <v>70.0389105058366</v>
      </c>
    </row>
    <row r="682" customFormat="false" ht="12.75" hidden="false" customHeight="false" outlineLevel="0" collapsed="false">
      <c r="A682" s="28" t="s">
        <v>543</v>
      </c>
      <c r="B682" s="29" t="n">
        <v>252</v>
      </c>
      <c r="C682" s="29" t="n">
        <v>253</v>
      </c>
      <c r="D682" s="35" t="n">
        <f aca="false">+B682-C682</f>
        <v>-1</v>
      </c>
      <c r="E682" s="36" t="n">
        <f aca="false">+((B682-C682)/C682)*100</f>
        <v>-0.395256916996047</v>
      </c>
    </row>
    <row r="683" customFormat="false" ht="12.75" hidden="false" customHeight="false" outlineLevel="0" collapsed="false">
      <c r="A683" s="28" t="s">
        <v>544</v>
      </c>
      <c r="B683" s="29" t="n">
        <v>1495</v>
      </c>
      <c r="C683" s="29" t="n">
        <v>1083</v>
      </c>
      <c r="D683" s="35" t="n">
        <f aca="false">+B683-C683</f>
        <v>412</v>
      </c>
      <c r="E683" s="36" t="n">
        <f aca="false">+((B683-C683)/C683)*100</f>
        <v>38.0424746075716</v>
      </c>
    </row>
    <row r="684" customFormat="false" ht="12.75" hidden="false" customHeight="false" outlineLevel="0" collapsed="false">
      <c r="A684" s="28" t="s">
        <v>545</v>
      </c>
      <c r="B684" s="29" t="n">
        <v>194</v>
      </c>
      <c r="C684" s="29" t="n">
        <v>184</v>
      </c>
      <c r="D684" s="35" t="n">
        <f aca="false">+B684-C684</f>
        <v>10</v>
      </c>
      <c r="E684" s="36" t="n">
        <f aca="false">+((B684-C684)/C684)*100</f>
        <v>5.43478260869565</v>
      </c>
    </row>
    <row r="685" customFormat="false" ht="12.75" hidden="false" customHeight="false" outlineLevel="0" collapsed="false">
      <c r="B685" s="29"/>
      <c r="D685" s="35"/>
      <c r="E685" s="36"/>
    </row>
    <row r="686" s="34" customFormat="true" ht="12.75" hidden="false" customHeight="false" outlineLevel="0" collapsed="false">
      <c r="A686" s="34" t="s">
        <v>546</v>
      </c>
      <c r="B686" s="31" t="n">
        <v>12028</v>
      </c>
      <c r="C686" s="32" t="n">
        <v>8875</v>
      </c>
      <c r="D686" s="32" t="n">
        <f aca="false">+B686-C686</f>
        <v>3153</v>
      </c>
      <c r="E686" s="33" t="n">
        <f aca="false">+((B686-C686)/C686)*100</f>
        <v>35.5267605633803</v>
      </c>
    </row>
    <row r="687" customFormat="false" ht="12.75" hidden="false" customHeight="false" outlineLevel="0" collapsed="false">
      <c r="A687" s="28" t="s">
        <v>234</v>
      </c>
      <c r="B687" s="29" t="n">
        <v>1097</v>
      </c>
      <c r="C687" s="29" t="n">
        <v>912</v>
      </c>
      <c r="D687" s="35" t="n">
        <f aca="false">+B687-C687</f>
        <v>185</v>
      </c>
      <c r="E687" s="36" t="n">
        <f aca="false">+((B687-C687)/C687)*100</f>
        <v>20.2850877192982</v>
      </c>
    </row>
    <row r="688" customFormat="false" ht="12.75" hidden="false" customHeight="false" outlineLevel="0" collapsed="false">
      <c r="A688" s="28" t="s">
        <v>547</v>
      </c>
      <c r="B688" s="29" t="n">
        <v>1128</v>
      </c>
      <c r="C688" s="29" t="n">
        <v>1031</v>
      </c>
      <c r="D688" s="35" t="n">
        <f aca="false">+B688-C688</f>
        <v>97</v>
      </c>
      <c r="E688" s="36" t="n">
        <f aca="false">+((B688-C688)/C688)*100</f>
        <v>9.40834141610087</v>
      </c>
    </row>
    <row r="689" customFormat="false" ht="12.75" hidden="false" customHeight="false" outlineLevel="0" collapsed="false">
      <c r="A689" s="28" t="s">
        <v>548</v>
      </c>
      <c r="B689" s="29" t="n">
        <v>1422</v>
      </c>
      <c r="C689" s="29" t="n">
        <v>802</v>
      </c>
      <c r="D689" s="35" t="n">
        <f aca="false">+B689-C689</f>
        <v>620</v>
      </c>
      <c r="E689" s="36" t="n">
        <f aca="false">+((B689-C689)/C689)*100</f>
        <v>77.3067331670823</v>
      </c>
    </row>
    <row r="690" customFormat="false" ht="12.75" hidden="false" customHeight="false" outlineLevel="0" collapsed="false">
      <c r="A690" s="28" t="s">
        <v>549</v>
      </c>
      <c r="B690" s="29" t="n">
        <v>819</v>
      </c>
      <c r="C690" s="29" t="n">
        <v>739</v>
      </c>
      <c r="D690" s="35" t="n">
        <f aca="false">+B690-C690</f>
        <v>80</v>
      </c>
      <c r="E690" s="36" t="n">
        <f aca="false">+((B690-C690)/C690)*100</f>
        <v>10.8254397834912</v>
      </c>
    </row>
    <row r="691" customFormat="false" ht="12.75" hidden="false" customHeight="false" outlineLevel="0" collapsed="false">
      <c r="A691" s="28" t="s">
        <v>386</v>
      </c>
      <c r="B691" s="29" t="n">
        <v>984</v>
      </c>
      <c r="C691" s="29" t="n">
        <v>707</v>
      </c>
      <c r="D691" s="35" t="n">
        <f aca="false">+B691-C691</f>
        <v>277</v>
      </c>
      <c r="E691" s="36" t="n">
        <f aca="false">+((B691-C691)/C691)*100</f>
        <v>39.1796322489392</v>
      </c>
    </row>
    <row r="692" customFormat="false" ht="12.75" hidden="false" customHeight="false" outlineLevel="0" collapsed="false">
      <c r="A692" s="28" t="s">
        <v>550</v>
      </c>
      <c r="B692" s="29" t="n">
        <v>838</v>
      </c>
      <c r="C692" s="29" t="n">
        <v>792</v>
      </c>
      <c r="D692" s="35" t="n">
        <f aca="false">+B692-C692</f>
        <v>46</v>
      </c>
      <c r="E692" s="36" t="n">
        <f aca="false">+((B692-C692)/C692)*100</f>
        <v>5.80808080808081</v>
      </c>
    </row>
    <row r="693" customFormat="false" ht="12.75" hidden="false" customHeight="false" outlineLevel="0" collapsed="false">
      <c r="A693" s="28" t="s">
        <v>551</v>
      </c>
      <c r="B693" s="29" t="n">
        <v>1635</v>
      </c>
      <c r="C693" s="29" t="n">
        <v>1237</v>
      </c>
      <c r="D693" s="35" t="n">
        <f aca="false">+B693-C693</f>
        <v>398</v>
      </c>
      <c r="E693" s="36" t="n">
        <f aca="false">+((B693-C693)/C693)*100</f>
        <v>32.1746160064673</v>
      </c>
    </row>
    <row r="694" customFormat="false" ht="12.75" hidden="false" customHeight="false" outlineLevel="0" collapsed="false">
      <c r="A694" s="28" t="s">
        <v>354</v>
      </c>
      <c r="B694" s="29" t="n">
        <v>2186</v>
      </c>
      <c r="C694" s="29" t="n">
        <v>1166</v>
      </c>
      <c r="D694" s="35" t="n">
        <f aca="false">+B694-C694</f>
        <v>1020</v>
      </c>
      <c r="E694" s="36" t="n">
        <f aca="false">+((B694-C694)/C694)*100</f>
        <v>87.4785591766724</v>
      </c>
    </row>
    <row r="695" customFormat="false" ht="12.75" hidden="false" customHeight="false" outlineLevel="0" collapsed="false">
      <c r="A695" s="28" t="s">
        <v>552</v>
      </c>
      <c r="B695" s="29" t="n">
        <v>1550</v>
      </c>
      <c r="C695" s="29" t="n">
        <v>1202</v>
      </c>
      <c r="D695" s="35" t="n">
        <f aca="false">+B695-C695</f>
        <v>348</v>
      </c>
      <c r="E695" s="36" t="n">
        <f aca="false">+((B695-C695)/C695)*100</f>
        <v>28.9517470881864</v>
      </c>
    </row>
    <row r="696" customFormat="false" ht="12.75" hidden="false" customHeight="false" outlineLevel="0" collapsed="false">
      <c r="A696" s="28" t="s">
        <v>553</v>
      </c>
      <c r="B696" s="29" t="n">
        <v>369</v>
      </c>
      <c r="C696" s="29" t="n">
        <v>287</v>
      </c>
      <c r="D696" s="35" t="n">
        <f aca="false">+B696-C696</f>
        <v>82</v>
      </c>
      <c r="E696" s="36" t="n">
        <f aca="false">+((B696-C696)/C696)*100</f>
        <v>28.5714285714286</v>
      </c>
    </row>
    <row r="697" customFormat="false" ht="12.75" hidden="false" customHeight="false" outlineLevel="0" collapsed="false">
      <c r="B697" s="29"/>
      <c r="D697" s="35"/>
      <c r="E697" s="36"/>
    </row>
    <row r="698" s="34" customFormat="true" ht="12.75" hidden="false" customHeight="false" outlineLevel="0" collapsed="false">
      <c r="A698" s="34" t="s">
        <v>554</v>
      </c>
      <c r="B698" s="31" t="n">
        <v>11282</v>
      </c>
      <c r="C698" s="32" t="n">
        <v>9758</v>
      </c>
      <c r="D698" s="32" t="n">
        <f aca="false">+B698-C698</f>
        <v>1524</v>
      </c>
      <c r="E698" s="33" t="n">
        <f aca="false">+((B698-C698)/C698)*100</f>
        <v>15.6179544988727</v>
      </c>
    </row>
    <row r="699" customFormat="false" ht="12.75" hidden="false" customHeight="false" outlineLevel="0" collapsed="false">
      <c r="A699" s="28" t="s">
        <v>555</v>
      </c>
      <c r="B699" s="29" t="n">
        <v>1461</v>
      </c>
      <c r="C699" s="29" t="n">
        <v>1408</v>
      </c>
      <c r="D699" s="35" t="n">
        <f aca="false">+B699-C699</f>
        <v>53</v>
      </c>
      <c r="E699" s="36" t="n">
        <f aca="false">+((B699-C699)/C699)*100</f>
        <v>3.76420454545455</v>
      </c>
    </row>
    <row r="700" customFormat="false" ht="12.75" hidden="false" customHeight="false" outlineLevel="0" collapsed="false">
      <c r="A700" s="28" t="s">
        <v>456</v>
      </c>
      <c r="B700" s="29" t="n">
        <v>1761</v>
      </c>
      <c r="C700" s="29" t="n">
        <v>1398</v>
      </c>
      <c r="D700" s="35" t="n">
        <f aca="false">+B700-C700</f>
        <v>363</v>
      </c>
      <c r="E700" s="36" t="n">
        <f aca="false">+((B700-C700)/C700)*100</f>
        <v>25.9656652360515</v>
      </c>
    </row>
    <row r="701" customFormat="false" ht="12.75" hidden="false" customHeight="false" outlineLevel="0" collapsed="false">
      <c r="A701" s="28" t="s">
        <v>556</v>
      </c>
      <c r="B701" s="29" t="n">
        <v>1687</v>
      </c>
      <c r="C701" s="29" t="n">
        <v>1376</v>
      </c>
      <c r="D701" s="35" t="n">
        <f aca="false">+B701-C701</f>
        <v>311</v>
      </c>
      <c r="E701" s="36" t="n">
        <f aca="false">+((B701-C701)/C701)*100</f>
        <v>22.6017441860465</v>
      </c>
    </row>
    <row r="702" customFormat="false" ht="12.75" hidden="false" customHeight="false" outlineLevel="0" collapsed="false">
      <c r="A702" s="28" t="s">
        <v>557</v>
      </c>
      <c r="B702" s="29" t="n">
        <v>1404</v>
      </c>
      <c r="C702" s="29" t="n">
        <v>1138</v>
      </c>
      <c r="D702" s="35" t="n">
        <f aca="false">+B702-C702</f>
        <v>266</v>
      </c>
      <c r="E702" s="36" t="n">
        <f aca="false">+((B702-C702)/C702)*100</f>
        <v>23.3743409490334</v>
      </c>
    </row>
    <row r="703" customFormat="false" ht="12.75" hidden="false" customHeight="false" outlineLevel="0" collapsed="false">
      <c r="A703" s="28" t="s">
        <v>558</v>
      </c>
      <c r="B703" s="29" t="n">
        <v>1510</v>
      </c>
      <c r="C703" s="29" t="n">
        <v>1312</v>
      </c>
      <c r="D703" s="35" t="n">
        <f aca="false">+B703-C703</f>
        <v>198</v>
      </c>
      <c r="E703" s="36" t="n">
        <f aca="false">+((B703-C703)/C703)*100</f>
        <v>15.0914634146341</v>
      </c>
    </row>
    <row r="704" customFormat="false" ht="12.75" hidden="false" customHeight="false" outlineLevel="0" collapsed="false">
      <c r="A704" s="28" t="s">
        <v>192</v>
      </c>
      <c r="B704" s="29" t="n">
        <v>1448</v>
      </c>
      <c r="C704" s="29" t="n">
        <v>1403</v>
      </c>
      <c r="D704" s="35" t="n">
        <f aca="false">+B704-C704</f>
        <v>45</v>
      </c>
      <c r="E704" s="36" t="n">
        <f aca="false">+((B704-C704)/C704)*100</f>
        <v>3.20741268709907</v>
      </c>
    </row>
    <row r="705" customFormat="false" ht="12.75" hidden="false" customHeight="false" outlineLevel="0" collapsed="false">
      <c r="A705" s="28" t="s">
        <v>559</v>
      </c>
      <c r="B705" s="29" t="n">
        <v>528</v>
      </c>
      <c r="C705" s="29" t="n">
        <v>467</v>
      </c>
      <c r="D705" s="35" t="n">
        <f aca="false">+B705-C705</f>
        <v>61</v>
      </c>
      <c r="E705" s="36" t="n">
        <f aca="false">+((B705-C705)/C705)*100</f>
        <v>13.0620985010707</v>
      </c>
    </row>
    <row r="706" customFormat="false" ht="12.75" hidden="false" customHeight="false" outlineLevel="0" collapsed="false">
      <c r="A706" s="28" t="s">
        <v>152</v>
      </c>
      <c r="B706" s="29" t="n">
        <v>1483</v>
      </c>
      <c r="C706" s="29" t="n">
        <v>1256</v>
      </c>
      <c r="D706" s="35" t="n">
        <f aca="false">+B706-C706</f>
        <v>227</v>
      </c>
      <c r="E706" s="36" t="n">
        <f aca="false">+((B706-C706)/C706)*100</f>
        <v>18.0732484076433</v>
      </c>
    </row>
    <row r="707" customFormat="false" ht="12.75" hidden="false" customHeight="false" outlineLevel="0" collapsed="false">
      <c r="B707" s="29"/>
      <c r="D707" s="35"/>
      <c r="E707" s="36"/>
    </row>
    <row r="708" s="34" customFormat="true" ht="12.75" hidden="false" customHeight="false" outlineLevel="0" collapsed="false">
      <c r="A708" s="34" t="s">
        <v>560</v>
      </c>
      <c r="B708" s="31" t="n">
        <v>9255</v>
      </c>
      <c r="C708" s="32" t="n">
        <v>7946</v>
      </c>
      <c r="D708" s="32" t="n">
        <f aca="false">+B708-C708</f>
        <v>1309</v>
      </c>
      <c r="E708" s="33" t="n">
        <f aca="false">+((B708-C708)/C708)*100</f>
        <v>16.4736974578404</v>
      </c>
    </row>
    <row r="709" customFormat="false" ht="12.75" hidden="false" customHeight="false" outlineLevel="0" collapsed="false">
      <c r="A709" s="28" t="s">
        <v>561</v>
      </c>
      <c r="B709" s="29" t="n">
        <v>241</v>
      </c>
      <c r="C709" s="29" t="n">
        <v>166</v>
      </c>
      <c r="D709" s="35" t="n">
        <f aca="false">+B709-C709</f>
        <v>75</v>
      </c>
      <c r="E709" s="36" t="n">
        <f aca="false">+((B709-C709)/C709)*100</f>
        <v>45.1807228915663</v>
      </c>
    </row>
    <row r="710" customFormat="false" ht="12.75" hidden="false" customHeight="false" outlineLevel="0" collapsed="false">
      <c r="A710" s="28" t="s">
        <v>562</v>
      </c>
      <c r="B710" s="29" t="n">
        <v>756</v>
      </c>
      <c r="C710" s="29" t="n">
        <v>610</v>
      </c>
      <c r="D710" s="35" t="n">
        <f aca="false">+B710-C710</f>
        <v>146</v>
      </c>
      <c r="E710" s="36" t="n">
        <f aca="false">+((B710-C710)/C710)*100</f>
        <v>23.9344262295082</v>
      </c>
    </row>
    <row r="711" customFormat="false" ht="12.75" hidden="false" customHeight="false" outlineLevel="0" collapsed="false">
      <c r="A711" s="28" t="s">
        <v>563</v>
      </c>
      <c r="B711" s="29" t="n">
        <v>605</v>
      </c>
      <c r="C711" s="29" t="n">
        <v>570</v>
      </c>
      <c r="D711" s="35" t="n">
        <f aca="false">+B711-C711</f>
        <v>35</v>
      </c>
      <c r="E711" s="36" t="n">
        <f aca="false">+((B711-C711)/C711)*100</f>
        <v>6.14035087719298</v>
      </c>
    </row>
    <row r="712" customFormat="false" ht="12.75" hidden="false" customHeight="false" outlineLevel="0" collapsed="false">
      <c r="A712" s="28" t="s">
        <v>564</v>
      </c>
      <c r="B712" s="29" t="n">
        <v>319</v>
      </c>
      <c r="C712" s="29" t="n">
        <v>283</v>
      </c>
      <c r="D712" s="35" t="n">
        <f aca="false">+B712-C712</f>
        <v>36</v>
      </c>
      <c r="E712" s="36" t="n">
        <f aca="false">+((B712-C712)/C712)*100</f>
        <v>12.7208480565371</v>
      </c>
    </row>
    <row r="713" customFormat="false" ht="12.75" hidden="false" customHeight="false" outlineLevel="0" collapsed="false">
      <c r="A713" s="28" t="s">
        <v>565</v>
      </c>
      <c r="B713" s="29" t="n">
        <v>179</v>
      </c>
      <c r="C713" s="29" t="n">
        <v>178</v>
      </c>
      <c r="D713" s="35" t="n">
        <f aca="false">+B713-C713</f>
        <v>1</v>
      </c>
      <c r="E713" s="36" t="n">
        <f aca="false">+((B713-C713)/C713)*100</f>
        <v>0.561797752808989</v>
      </c>
    </row>
    <row r="714" customFormat="false" ht="12.75" hidden="false" customHeight="false" outlineLevel="0" collapsed="false">
      <c r="A714" s="28" t="s">
        <v>566</v>
      </c>
      <c r="B714" s="29" t="n">
        <v>1482</v>
      </c>
      <c r="C714" s="29" t="n">
        <v>1259</v>
      </c>
      <c r="D714" s="35" t="n">
        <f aca="false">+B714-C714</f>
        <v>223</v>
      </c>
      <c r="E714" s="36" t="n">
        <f aca="false">+((B714-C714)/C714)*100</f>
        <v>17.7124702144559</v>
      </c>
    </row>
    <row r="715" customFormat="false" ht="12.75" hidden="false" customHeight="false" outlineLevel="0" collapsed="false">
      <c r="A715" s="28" t="s">
        <v>567</v>
      </c>
      <c r="B715" s="29" t="n">
        <v>387</v>
      </c>
      <c r="C715" s="29" t="n">
        <v>321</v>
      </c>
      <c r="D715" s="35" t="n">
        <f aca="false">+B715-C715</f>
        <v>66</v>
      </c>
      <c r="E715" s="36" t="n">
        <f aca="false">+((B715-C715)/C715)*100</f>
        <v>20.5607476635514</v>
      </c>
    </row>
    <row r="716" customFormat="false" ht="12.75" hidden="false" customHeight="false" outlineLevel="0" collapsed="false">
      <c r="A716" s="28" t="s">
        <v>382</v>
      </c>
      <c r="B716" s="29" t="n">
        <v>60</v>
      </c>
      <c r="C716" s="29" t="n">
        <v>46</v>
      </c>
      <c r="D716" s="35" t="n">
        <f aca="false">+B716-C716</f>
        <v>14</v>
      </c>
      <c r="E716" s="36" t="n">
        <f aca="false">+((B716-C716)/C716)*100</f>
        <v>30.4347826086957</v>
      </c>
    </row>
    <row r="717" customFormat="false" ht="12.75" hidden="false" customHeight="false" outlineLevel="0" collapsed="false">
      <c r="A717" s="28" t="s">
        <v>568</v>
      </c>
      <c r="B717" s="29" t="n">
        <v>290</v>
      </c>
      <c r="C717" s="29" t="n">
        <v>227</v>
      </c>
      <c r="D717" s="35" t="n">
        <f aca="false">+B717-C717</f>
        <v>63</v>
      </c>
      <c r="E717" s="36" t="n">
        <f aca="false">+((B717-C717)/C717)*100</f>
        <v>27.7533039647577</v>
      </c>
    </row>
    <row r="718" customFormat="false" ht="12.75" hidden="false" customHeight="false" outlineLevel="0" collapsed="false">
      <c r="A718" s="28" t="s">
        <v>569</v>
      </c>
      <c r="B718" s="29" t="n">
        <v>342</v>
      </c>
      <c r="C718" s="29" t="n">
        <v>313</v>
      </c>
      <c r="D718" s="35" t="n">
        <f aca="false">+B718-C718</f>
        <v>29</v>
      </c>
      <c r="E718" s="36" t="n">
        <f aca="false">+((B718-C718)/C718)*100</f>
        <v>9.26517571884984</v>
      </c>
    </row>
    <row r="719" customFormat="false" ht="12.75" hidden="false" customHeight="false" outlineLevel="0" collapsed="false">
      <c r="A719" s="28" t="s">
        <v>570</v>
      </c>
      <c r="B719" s="29" t="n">
        <v>804</v>
      </c>
      <c r="C719" s="29" t="n">
        <v>695</v>
      </c>
      <c r="D719" s="35" t="n">
        <f aca="false">+B719-C719</f>
        <v>109</v>
      </c>
      <c r="E719" s="36" t="n">
        <f aca="false">+((B719-C719)/C719)*100</f>
        <v>15.6834532374101</v>
      </c>
    </row>
    <row r="720" customFormat="false" ht="12.75" hidden="false" customHeight="false" outlineLevel="0" collapsed="false">
      <c r="A720" s="28" t="s">
        <v>571</v>
      </c>
      <c r="B720" s="29" t="n">
        <v>202</v>
      </c>
      <c r="C720" s="29" t="n">
        <v>160</v>
      </c>
      <c r="D720" s="35" t="n">
        <f aca="false">+B720-C720</f>
        <v>42</v>
      </c>
      <c r="E720" s="36" t="n">
        <f aca="false">+((B720-C720)/C720)*100</f>
        <v>26.25</v>
      </c>
    </row>
    <row r="721" customFormat="false" ht="12.75" hidden="false" customHeight="false" outlineLevel="0" collapsed="false">
      <c r="A721" s="28" t="s">
        <v>572</v>
      </c>
      <c r="B721" s="29" t="n">
        <v>1452</v>
      </c>
      <c r="C721" s="29" t="n">
        <v>1145</v>
      </c>
      <c r="D721" s="35" t="n">
        <f aca="false">+B721-C721</f>
        <v>307</v>
      </c>
      <c r="E721" s="36" t="n">
        <f aca="false">+((B721-C721)/C721)*100</f>
        <v>26.8122270742358</v>
      </c>
    </row>
    <row r="722" customFormat="false" ht="12.75" hidden="false" customHeight="false" outlineLevel="0" collapsed="false">
      <c r="A722" s="28" t="s">
        <v>573</v>
      </c>
      <c r="B722" s="29" t="n">
        <v>332</v>
      </c>
      <c r="C722" s="29" t="n">
        <v>337</v>
      </c>
      <c r="D722" s="35" t="n">
        <f aca="false">+B722-C722</f>
        <v>-5</v>
      </c>
      <c r="E722" s="36" t="n">
        <f aca="false">+((B722-C722)/C722)*100</f>
        <v>-1.48367952522255</v>
      </c>
    </row>
    <row r="723" customFormat="false" ht="12.75" hidden="false" customHeight="false" outlineLevel="0" collapsed="false">
      <c r="A723" s="28" t="s">
        <v>20</v>
      </c>
      <c r="B723" s="29" t="n">
        <v>219</v>
      </c>
      <c r="C723" s="29" t="n">
        <v>150</v>
      </c>
      <c r="D723" s="35" t="n">
        <f aca="false">+B723-C723</f>
        <v>69</v>
      </c>
      <c r="E723" s="36" t="n">
        <f aca="false">+((B723-C723)/C723)*100</f>
        <v>46</v>
      </c>
    </row>
    <row r="724" customFormat="false" ht="12.75" hidden="false" customHeight="false" outlineLevel="0" collapsed="false">
      <c r="A724" s="28" t="s">
        <v>483</v>
      </c>
      <c r="B724" s="29" t="n">
        <v>377</v>
      </c>
      <c r="C724" s="29" t="n">
        <v>482</v>
      </c>
      <c r="D724" s="35" t="n">
        <f aca="false">+B724-C724</f>
        <v>-105</v>
      </c>
      <c r="E724" s="36" t="n">
        <f aca="false">+((B724-C724)/C724)*100</f>
        <v>-21.7842323651452</v>
      </c>
    </row>
    <row r="725" customFormat="false" ht="12.75" hidden="false" customHeight="false" outlineLevel="0" collapsed="false">
      <c r="A725" s="28" t="s">
        <v>574</v>
      </c>
      <c r="B725" s="29" t="n">
        <v>1208</v>
      </c>
      <c r="C725" s="29" t="n">
        <v>1004</v>
      </c>
      <c r="D725" s="35" t="n">
        <f aca="false">+B725-C725</f>
        <v>204</v>
      </c>
      <c r="E725" s="36" t="n">
        <f aca="false">+((B725-C725)/C725)*100</f>
        <v>20.3187250996016</v>
      </c>
    </row>
    <row r="726" customFormat="false" ht="12.75" hidden="false" customHeight="false" outlineLevel="0" collapsed="false">
      <c r="B726" s="29"/>
      <c r="D726" s="35"/>
      <c r="E726" s="36"/>
    </row>
    <row r="727" s="34" customFormat="true" ht="12.75" hidden="false" customHeight="false" outlineLevel="0" collapsed="false">
      <c r="A727" s="34" t="s">
        <v>575</v>
      </c>
      <c r="B727" s="31" t="n">
        <v>9360</v>
      </c>
      <c r="C727" s="32" t="n">
        <v>7677</v>
      </c>
      <c r="D727" s="32" t="n">
        <f aca="false">+B727-C727</f>
        <v>1683</v>
      </c>
      <c r="E727" s="33" t="n">
        <f aca="false">+((B727-C727)/C727)*100</f>
        <v>21.9226260257913</v>
      </c>
    </row>
    <row r="728" customFormat="false" ht="12.75" hidden="false" customHeight="false" outlineLevel="0" collapsed="false">
      <c r="A728" s="28" t="s">
        <v>576</v>
      </c>
      <c r="B728" s="29" t="n">
        <v>336</v>
      </c>
      <c r="C728" s="29" t="n">
        <v>223</v>
      </c>
      <c r="D728" s="35" t="n">
        <f aca="false">+B728-C728</f>
        <v>113</v>
      </c>
      <c r="E728" s="36" t="n">
        <f aca="false">+((B728-C728)/C728)*100</f>
        <v>50.6726457399103</v>
      </c>
    </row>
    <row r="729" customFormat="false" ht="12.75" hidden="false" customHeight="false" outlineLevel="0" collapsed="false">
      <c r="A729" s="28" t="s">
        <v>577</v>
      </c>
      <c r="B729" s="29" t="n">
        <v>977</v>
      </c>
      <c r="C729" s="29" t="n">
        <v>698</v>
      </c>
      <c r="D729" s="35" t="n">
        <f aca="false">+B729-C729</f>
        <v>279</v>
      </c>
      <c r="E729" s="36" t="n">
        <f aca="false">+((B729-C729)/C729)*100</f>
        <v>39.9713467048711</v>
      </c>
    </row>
    <row r="730" customFormat="false" ht="12.75" hidden="false" customHeight="false" outlineLevel="0" collapsed="false">
      <c r="A730" s="28" t="s">
        <v>578</v>
      </c>
      <c r="B730" s="29" t="n">
        <v>1115</v>
      </c>
      <c r="C730" s="29" t="n">
        <v>504</v>
      </c>
      <c r="D730" s="35" t="n">
        <f aca="false">+B730-C730</f>
        <v>611</v>
      </c>
      <c r="E730" s="36" t="n">
        <f aca="false">+((B730-C730)/C730)*100</f>
        <v>121.230158730159</v>
      </c>
    </row>
    <row r="731" customFormat="false" ht="12.75" hidden="false" customHeight="false" outlineLevel="0" collapsed="false">
      <c r="A731" s="28" t="s">
        <v>579</v>
      </c>
      <c r="B731" s="29" t="n">
        <v>683</v>
      </c>
      <c r="C731" s="29" t="n">
        <v>551</v>
      </c>
      <c r="D731" s="35" t="n">
        <f aca="false">+B731-C731</f>
        <v>132</v>
      </c>
      <c r="E731" s="36" t="n">
        <f aca="false">+((B731-C731)/C731)*100</f>
        <v>23.956442831216</v>
      </c>
    </row>
    <row r="732" customFormat="false" ht="12.75" hidden="false" customHeight="false" outlineLevel="0" collapsed="false">
      <c r="A732" s="28" t="s">
        <v>580</v>
      </c>
      <c r="B732" s="29" t="n">
        <v>22</v>
      </c>
      <c r="C732" s="29" t="n">
        <v>23</v>
      </c>
      <c r="D732" s="35" t="n">
        <f aca="false">+B732-C732</f>
        <v>-1</v>
      </c>
      <c r="E732" s="36" t="n">
        <f aca="false">+((B732-C732)/C732)*100</f>
        <v>-4.34782608695652</v>
      </c>
    </row>
    <row r="733" customFormat="false" ht="12.75" hidden="false" customHeight="false" outlineLevel="0" collapsed="false">
      <c r="A733" s="28" t="s">
        <v>581</v>
      </c>
      <c r="B733" s="29" t="n">
        <v>950</v>
      </c>
      <c r="C733" s="29" t="n">
        <v>850</v>
      </c>
      <c r="D733" s="35" t="n">
        <f aca="false">+B733-C733</f>
        <v>100</v>
      </c>
      <c r="E733" s="36" t="n">
        <f aca="false">+((B733-C733)/C733)*100</f>
        <v>11.7647058823529</v>
      </c>
    </row>
    <row r="734" customFormat="false" ht="12.75" hidden="false" customHeight="false" outlineLevel="0" collapsed="false">
      <c r="A734" s="28" t="s">
        <v>582</v>
      </c>
      <c r="B734" s="29" t="n">
        <v>593</v>
      </c>
      <c r="C734" s="29" t="n">
        <v>402</v>
      </c>
      <c r="D734" s="35" t="n">
        <f aca="false">+B734-C734</f>
        <v>191</v>
      </c>
      <c r="E734" s="36" t="n">
        <f aca="false">+((B734-C734)/C734)*100</f>
        <v>47.5124378109453</v>
      </c>
    </row>
    <row r="735" customFormat="false" ht="12.75" hidden="false" customHeight="false" outlineLevel="0" collapsed="false">
      <c r="A735" s="28" t="s">
        <v>583</v>
      </c>
      <c r="B735" s="29" t="n">
        <v>181</v>
      </c>
      <c r="C735" s="29" t="n">
        <v>178</v>
      </c>
      <c r="D735" s="35" t="n">
        <f aca="false">+B735-C735</f>
        <v>3</v>
      </c>
      <c r="E735" s="36" t="n">
        <f aca="false">+((B735-C735)/C735)*100</f>
        <v>1.68539325842697</v>
      </c>
    </row>
    <row r="736" customFormat="false" ht="12.75" hidden="false" customHeight="false" outlineLevel="0" collapsed="false">
      <c r="A736" s="28" t="s">
        <v>43</v>
      </c>
      <c r="B736" s="29" t="n">
        <v>670</v>
      </c>
      <c r="C736" s="29" t="n">
        <v>920</v>
      </c>
      <c r="D736" s="35" t="n">
        <f aca="false">+B736-C736</f>
        <v>-250</v>
      </c>
      <c r="E736" s="36" t="n">
        <f aca="false">+((B736-C736)/C736)*100</f>
        <v>-27.1739130434783</v>
      </c>
    </row>
    <row r="737" customFormat="false" ht="12.75" hidden="false" customHeight="false" outlineLevel="0" collapsed="false">
      <c r="A737" s="28" t="s">
        <v>584</v>
      </c>
      <c r="B737" s="29" t="n">
        <v>421</v>
      </c>
      <c r="C737" s="29" t="n">
        <v>727</v>
      </c>
      <c r="D737" s="35" t="n">
        <f aca="false">+B737-C737</f>
        <v>-306</v>
      </c>
      <c r="E737" s="36" t="n">
        <f aca="false">+((B737-C737)/C737)*100</f>
        <v>-42.0907840440165</v>
      </c>
    </row>
    <row r="738" customFormat="false" ht="12.75" hidden="false" customHeight="false" outlineLevel="0" collapsed="false">
      <c r="A738" s="28" t="s">
        <v>585</v>
      </c>
      <c r="B738" s="29" t="n">
        <v>197</v>
      </c>
      <c r="C738" s="29" t="n">
        <v>179</v>
      </c>
      <c r="D738" s="35" t="n">
        <f aca="false">+B738-C738</f>
        <v>18</v>
      </c>
      <c r="E738" s="36" t="n">
        <f aca="false">+((B738-C738)/C738)*100</f>
        <v>10.0558659217877</v>
      </c>
    </row>
    <row r="739" customFormat="false" ht="12.75" hidden="false" customHeight="false" outlineLevel="0" collapsed="false">
      <c r="A739" s="28" t="s">
        <v>586</v>
      </c>
      <c r="B739" s="29" t="n">
        <v>331</v>
      </c>
      <c r="C739" s="29" t="n">
        <v>287</v>
      </c>
      <c r="D739" s="35" t="n">
        <f aca="false">+B739-C739</f>
        <v>44</v>
      </c>
      <c r="E739" s="36" t="n">
        <f aca="false">+((B739-C739)/C739)*100</f>
        <v>15.3310104529617</v>
      </c>
    </row>
    <row r="740" customFormat="false" ht="12.75" hidden="false" customHeight="false" outlineLevel="0" collapsed="false">
      <c r="A740" s="28" t="s">
        <v>587</v>
      </c>
      <c r="B740" s="29" t="n">
        <v>1108</v>
      </c>
      <c r="C740" s="29" t="n">
        <v>362</v>
      </c>
      <c r="D740" s="35" t="n">
        <f aca="false">+B740-C740</f>
        <v>746</v>
      </c>
      <c r="E740" s="36" t="n">
        <f aca="false">+((B740-C740)/C740)*100</f>
        <v>206.077348066298</v>
      </c>
    </row>
    <row r="741" customFormat="false" ht="12.75" hidden="false" customHeight="false" outlineLevel="0" collapsed="false">
      <c r="A741" s="28" t="s">
        <v>588</v>
      </c>
      <c r="B741" s="29" t="n">
        <v>1262</v>
      </c>
      <c r="C741" s="29" t="n">
        <v>1285</v>
      </c>
      <c r="D741" s="35" t="n">
        <f aca="false">+B741-C741</f>
        <v>-23</v>
      </c>
      <c r="E741" s="36" t="n">
        <f aca="false">+((B741-C741)/C741)*100</f>
        <v>-1.78988326848249</v>
      </c>
    </row>
    <row r="742" customFormat="false" ht="12.75" hidden="false" customHeight="false" outlineLevel="0" collapsed="false">
      <c r="A742" s="28" t="s">
        <v>226</v>
      </c>
      <c r="B742" s="29" t="n">
        <v>326</v>
      </c>
      <c r="C742" s="29" t="n">
        <v>292</v>
      </c>
      <c r="D742" s="35" t="n">
        <f aca="false">+B742-C742</f>
        <v>34</v>
      </c>
      <c r="E742" s="36" t="n">
        <f aca="false">+((B742-C742)/C742)*100</f>
        <v>11.6438356164384</v>
      </c>
    </row>
    <row r="743" customFormat="false" ht="12.75" hidden="false" customHeight="false" outlineLevel="0" collapsed="false">
      <c r="A743" s="28" t="s">
        <v>589</v>
      </c>
      <c r="B743" s="29" t="n">
        <v>188</v>
      </c>
      <c r="C743" s="29" t="n">
        <v>196</v>
      </c>
      <c r="D743" s="35" t="n">
        <f aca="false">+B743-C743</f>
        <v>-8</v>
      </c>
      <c r="E743" s="36" t="n">
        <f aca="false">+((B743-C743)/C743)*100</f>
        <v>-4.08163265306123</v>
      </c>
    </row>
    <row r="744" customFormat="false" ht="12.75" hidden="false" customHeight="false" outlineLevel="0" collapsed="false">
      <c r="B744" s="29"/>
      <c r="D744" s="35"/>
      <c r="E744" s="36"/>
    </row>
    <row r="745" s="34" customFormat="true" ht="12.75" hidden="false" customHeight="false" outlineLevel="0" collapsed="false">
      <c r="A745" s="34" t="s">
        <v>590</v>
      </c>
      <c r="B745" s="31" t="n">
        <v>9220</v>
      </c>
      <c r="C745" s="32" t="n">
        <v>8735</v>
      </c>
      <c r="D745" s="32" t="n">
        <f aca="false">+B745-C745</f>
        <v>485</v>
      </c>
      <c r="E745" s="33" t="n">
        <f aca="false">+((B745-C745)/C745)*100</f>
        <v>5.55237550085862</v>
      </c>
    </row>
    <row r="746" customFormat="false" ht="12.75" hidden="false" customHeight="false" outlineLevel="0" collapsed="false">
      <c r="A746" s="28" t="s">
        <v>591</v>
      </c>
      <c r="B746" s="29" t="n">
        <v>110</v>
      </c>
      <c r="C746" s="29" t="n">
        <v>100</v>
      </c>
      <c r="D746" s="35" t="n">
        <f aca="false">+B746-C746</f>
        <v>10</v>
      </c>
      <c r="E746" s="36" t="n">
        <f aca="false">+((B746-C746)/C746)*100</f>
        <v>10</v>
      </c>
    </row>
    <row r="747" customFormat="false" ht="12.75" hidden="false" customHeight="false" outlineLevel="0" collapsed="false">
      <c r="A747" s="28" t="s">
        <v>393</v>
      </c>
      <c r="B747" s="29" t="n">
        <v>522</v>
      </c>
      <c r="C747" s="29" t="n">
        <v>423</v>
      </c>
      <c r="D747" s="35" t="n">
        <f aca="false">+B747-C747</f>
        <v>99</v>
      </c>
      <c r="E747" s="36" t="n">
        <f aca="false">+((B747-C747)/C747)*100</f>
        <v>23.4042553191489</v>
      </c>
    </row>
    <row r="748" customFormat="false" ht="12.75" hidden="false" customHeight="false" outlineLevel="0" collapsed="false">
      <c r="A748" s="28" t="s">
        <v>592</v>
      </c>
      <c r="B748" s="29" t="n">
        <v>167</v>
      </c>
      <c r="C748" s="29" t="n">
        <v>148</v>
      </c>
      <c r="D748" s="35" t="n">
        <f aca="false">+B748-C748</f>
        <v>19</v>
      </c>
      <c r="E748" s="36" t="n">
        <f aca="false">+((B748-C748)/C748)*100</f>
        <v>12.8378378378378</v>
      </c>
    </row>
    <row r="749" customFormat="false" ht="12.75" hidden="false" customHeight="false" outlineLevel="0" collapsed="false">
      <c r="A749" s="28" t="s">
        <v>593</v>
      </c>
      <c r="B749" s="29" t="n">
        <v>543</v>
      </c>
      <c r="C749" s="29" t="n">
        <v>517</v>
      </c>
      <c r="D749" s="35" t="n">
        <f aca="false">+B749-C749</f>
        <v>26</v>
      </c>
      <c r="E749" s="36" t="n">
        <f aca="false">+((B749-C749)/C749)*100</f>
        <v>5.02901353965184</v>
      </c>
    </row>
    <row r="750" customFormat="false" ht="12.75" hidden="false" customHeight="false" outlineLevel="0" collapsed="false">
      <c r="A750" s="28" t="s">
        <v>245</v>
      </c>
      <c r="B750" s="29" t="n">
        <v>821</v>
      </c>
      <c r="C750" s="29" t="n">
        <v>860</v>
      </c>
      <c r="D750" s="35" t="n">
        <f aca="false">+B750-C750</f>
        <v>-39</v>
      </c>
      <c r="E750" s="36" t="n">
        <f aca="false">+((B750-C750)/C750)*100</f>
        <v>-4.53488372093023</v>
      </c>
    </row>
    <row r="751" customFormat="false" ht="12.75" hidden="false" customHeight="false" outlineLevel="0" collapsed="false">
      <c r="A751" s="28" t="s">
        <v>341</v>
      </c>
      <c r="B751" s="29" t="n">
        <v>341</v>
      </c>
      <c r="C751" s="29" t="n">
        <v>310</v>
      </c>
      <c r="D751" s="35" t="n">
        <f aca="false">+B751-C751</f>
        <v>31</v>
      </c>
      <c r="E751" s="36" t="n">
        <f aca="false">+((B751-C751)/C751)*100</f>
        <v>10</v>
      </c>
    </row>
    <row r="752" customFormat="false" ht="12.75" hidden="false" customHeight="false" outlineLevel="0" collapsed="false">
      <c r="A752" s="28" t="s">
        <v>594</v>
      </c>
      <c r="B752" s="29" t="n">
        <v>657</v>
      </c>
      <c r="C752" s="29" t="n">
        <v>643</v>
      </c>
      <c r="D752" s="35" t="n">
        <f aca="false">+B752-C752</f>
        <v>14</v>
      </c>
      <c r="E752" s="36" t="n">
        <f aca="false">+((B752-C752)/C752)*100</f>
        <v>2.17729393468118</v>
      </c>
    </row>
    <row r="753" customFormat="false" ht="12.75" hidden="false" customHeight="false" outlineLevel="0" collapsed="false">
      <c r="A753" s="28" t="s">
        <v>595</v>
      </c>
      <c r="B753" s="29" t="n">
        <v>1768</v>
      </c>
      <c r="C753" s="29" t="n">
        <v>1705</v>
      </c>
      <c r="D753" s="35" t="n">
        <f aca="false">+B753-C753</f>
        <v>63</v>
      </c>
      <c r="E753" s="36" t="n">
        <f aca="false">+((B753-C753)/C753)*100</f>
        <v>3.6950146627566</v>
      </c>
    </row>
    <row r="754" customFormat="false" ht="12.75" hidden="false" customHeight="false" outlineLevel="0" collapsed="false">
      <c r="A754" s="28" t="s">
        <v>596</v>
      </c>
      <c r="B754" s="29" t="n">
        <v>415</v>
      </c>
      <c r="C754" s="29" t="n">
        <v>409</v>
      </c>
      <c r="D754" s="35" t="n">
        <f aca="false">+B754-C754</f>
        <v>6</v>
      </c>
      <c r="E754" s="36" t="n">
        <f aca="false">+((B754-C754)/C754)*100</f>
        <v>1.46699266503668</v>
      </c>
    </row>
    <row r="755" customFormat="false" ht="12.75" hidden="false" customHeight="false" outlineLevel="0" collapsed="false">
      <c r="A755" s="28" t="s">
        <v>597</v>
      </c>
      <c r="B755" s="29" t="n">
        <v>2120</v>
      </c>
      <c r="C755" s="29" t="n">
        <v>2018</v>
      </c>
      <c r="D755" s="35" t="n">
        <f aca="false">+B755-C755</f>
        <v>102</v>
      </c>
      <c r="E755" s="36" t="n">
        <f aca="false">+((B755-C755)/C755)*100</f>
        <v>5.05450941526264</v>
      </c>
    </row>
    <row r="756" customFormat="false" ht="12.75" hidden="false" customHeight="false" outlineLevel="0" collapsed="false">
      <c r="A756" s="28" t="s">
        <v>598</v>
      </c>
      <c r="B756" s="29" t="n">
        <v>1362</v>
      </c>
      <c r="C756" s="29" t="n">
        <v>1210</v>
      </c>
      <c r="D756" s="35" t="n">
        <f aca="false">+B756-C756</f>
        <v>152</v>
      </c>
      <c r="E756" s="36" t="n">
        <f aca="false">+((B756-C756)/C756)*100</f>
        <v>12.5619834710744</v>
      </c>
    </row>
    <row r="757" customFormat="false" ht="12.75" hidden="false" customHeight="false" outlineLevel="0" collapsed="false">
      <c r="A757" s="28" t="s">
        <v>599</v>
      </c>
      <c r="B757" s="29" t="n">
        <v>260</v>
      </c>
      <c r="C757" s="29" t="n">
        <v>238</v>
      </c>
      <c r="D757" s="35" t="n">
        <f aca="false">+B757-C757</f>
        <v>22</v>
      </c>
      <c r="E757" s="36" t="n">
        <f aca="false">+((B757-C757)/C757)*100</f>
        <v>9.2436974789916</v>
      </c>
    </row>
    <row r="758" customFormat="false" ht="12.75" hidden="false" customHeight="false" outlineLevel="0" collapsed="false">
      <c r="A758" s="28" t="s">
        <v>600</v>
      </c>
      <c r="B758" s="29" t="n">
        <v>134</v>
      </c>
      <c r="C758" s="29" t="n">
        <v>154</v>
      </c>
      <c r="D758" s="35" t="n">
        <f aca="false">+B758-C758</f>
        <v>-20</v>
      </c>
      <c r="E758" s="36" t="n">
        <f aca="false">+((B758-C758)/C758)*100</f>
        <v>-12.987012987013</v>
      </c>
    </row>
    <row r="759" customFormat="false" ht="12.75" hidden="false" customHeight="false" outlineLevel="0" collapsed="false">
      <c r="B759" s="29"/>
      <c r="D759" s="35"/>
      <c r="E759" s="36"/>
    </row>
    <row r="760" s="34" customFormat="true" ht="12.75" hidden="false" customHeight="false" outlineLevel="0" collapsed="false">
      <c r="A760" s="34" t="s">
        <v>601</v>
      </c>
      <c r="B760" s="31" t="n">
        <v>69630</v>
      </c>
      <c r="C760" s="32" t="n">
        <v>66471</v>
      </c>
      <c r="D760" s="32" t="n">
        <f aca="false">+B760-C760</f>
        <v>3159</v>
      </c>
      <c r="E760" s="33" t="n">
        <f aca="false">+((B760-C760)/C760)*100</f>
        <v>4.75244843616013</v>
      </c>
    </row>
    <row r="761" customFormat="false" ht="12.75" hidden="false" customHeight="false" outlineLevel="0" collapsed="false">
      <c r="A761" s="28" t="s">
        <v>602</v>
      </c>
      <c r="B761" s="29" t="n">
        <v>629</v>
      </c>
      <c r="C761" s="29" t="n">
        <v>546</v>
      </c>
      <c r="D761" s="35" t="n">
        <f aca="false">+B761-C761</f>
        <v>83</v>
      </c>
      <c r="E761" s="36" t="n">
        <f aca="false">+((B761-C761)/C761)*100</f>
        <v>15.2014652014652</v>
      </c>
    </row>
    <row r="762" customFormat="false" ht="12.75" hidden="false" customHeight="false" outlineLevel="0" collapsed="false">
      <c r="A762" s="28" t="s">
        <v>603</v>
      </c>
      <c r="B762" s="29" t="n">
        <v>1487</v>
      </c>
      <c r="C762" s="29" t="n">
        <v>1308</v>
      </c>
      <c r="D762" s="35" t="n">
        <f aca="false">+B762-C762</f>
        <v>179</v>
      </c>
      <c r="E762" s="36" t="n">
        <f aca="false">+((B762-C762)/C762)*100</f>
        <v>13.6850152905199</v>
      </c>
    </row>
    <row r="763" customFormat="false" ht="12.75" hidden="false" customHeight="false" outlineLevel="0" collapsed="false">
      <c r="A763" s="28" t="s">
        <v>604</v>
      </c>
      <c r="B763" s="29" t="n">
        <v>11431</v>
      </c>
      <c r="C763" s="29" t="n">
        <v>10231</v>
      </c>
      <c r="D763" s="35" t="n">
        <f aca="false">+B763-C763</f>
        <v>1200</v>
      </c>
      <c r="E763" s="36" t="n">
        <f aca="false">+((B763-C763)/C763)*100</f>
        <v>11.7290587430359</v>
      </c>
    </row>
    <row r="764" customFormat="false" ht="12.75" hidden="false" customHeight="false" outlineLevel="0" collapsed="false">
      <c r="A764" s="28" t="s">
        <v>605</v>
      </c>
      <c r="B764" s="29" t="n">
        <v>8503</v>
      </c>
      <c r="C764" s="29" t="n">
        <v>8808</v>
      </c>
      <c r="D764" s="35" t="n">
        <f aca="false">+B764-C764</f>
        <v>-305</v>
      </c>
      <c r="E764" s="36" t="n">
        <f aca="false">+((B764-C764)/C764)*100</f>
        <v>-3.46276112624886</v>
      </c>
    </row>
    <row r="765" customFormat="false" ht="12.75" hidden="false" customHeight="false" outlineLevel="0" collapsed="false">
      <c r="A765" s="28" t="s">
        <v>414</v>
      </c>
      <c r="B765" s="29" t="n">
        <v>409</v>
      </c>
      <c r="C765" s="29" t="n">
        <v>511</v>
      </c>
      <c r="D765" s="35" t="n">
        <f aca="false">+B765-C765</f>
        <v>-102</v>
      </c>
      <c r="E765" s="36" t="n">
        <f aca="false">+((B765-C765)/C765)*100</f>
        <v>-19.9608610567515</v>
      </c>
    </row>
    <row r="766" customFormat="false" ht="12.75" hidden="false" customHeight="false" outlineLevel="0" collapsed="false">
      <c r="A766" s="28" t="s">
        <v>606</v>
      </c>
      <c r="B766" s="29" t="n">
        <v>1772</v>
      </c>
      <c r="C766" s="29" t="n">
        <v>1387</v>
      </c>
      <c r="D766" s="35" t="n">
        <f aca="false">+B766-C766</f>
        <v>385</v>
      </c>
      <c r="E766" s="36" t="n">
        <f aca="false">+((B766-C766)/C766)*100</f>
        <v>27.7577505407354</v>
      </c>
    </row>
    <row r="767" customFormat="false" ht="12.75" hidden="false" customHeight="false" outlineLevel="0" collapsed="false">
      <c r="A767" s="28" t="s">
        <v>607</v>
      </c>
      <c r="B767" s="29" t="n">
        <v>2782</v>
      </c>
      <c r="C767" s="29" t="n">
        <v>1779</v>
      </c>
      <c r="D767" s="35" t="n">
        <f aca="false">+B767-C767</f>
        <v>1003</v>
      </c>
      <c r="E767" s="36" t="n">
        <f aca="false">+((B767-C767)/C767)*100</f>
        <v>56.3799887577291</v>
      </c>
    </row>
    <row r="768" customFormat="false" ht="12.75" hidden="false" customHeight="false" outlineLevel="0" collapsed="false">
      <c r="A768" s="28" t="s">
        <v>608</v>
      </c>
      <c r="B768" s="29" t="n">
        <v>1334</v>
      </c>
      <c r="C768" s="29" t="n">
        <v>1559</v>
      </c>
      <c r="D768" s="35" t="n">
        <f aca="false">+B768-C768</f>
        <v>-225</v>
      </c>
      <c r="E768" s="36" t="n">
        <f aca="false">+((B768-C768)/C768)*100</f>
        <v>-14.4323284156511</v>
      </c>
    </row>
    <row r="769" customFormat="false" ht="12.75" hidden="false" customHeight="false" outlineLevel="0" collapsed="false">
      <c r="A769" s="28" t="s">
        <v>350</v>
      </c>
      <c r="B769" s="29" t="n">
        <v>458</v>
      </c>
      <c r="C769" s="29" t="n">
        <v>370</v>
      </c>
      <c r="D769" s="35" t="n">
        <f aca="false">+B769-C769</f>
        <v>88</v>
      </c>
      <c r="E769" s="36" t="n">
        <f aca="false">+((B769-C769)/C769)*100</f>
        <v>23.7837837837838</v>
      </c>
    </row>
    <row r="770" customFormat="false" ht="12.75" hidden="false" customHeight="false" outlineLevel="0" collapsed="false">
      <c r="A770" s="28" t="s">
        <v>609</v>
      </c>
      <c r="B770" s="29" t="n">
        <v>5129</v>
      </c>
      <c r="C770" s="29" t="n">
        <v>4852</v>
      </c>
      <c r="D770" s="35" t="n">
        <f aca="false">+B770-C770</f>
        <v>277</v>
      </c>
      <c r="E770" s="36" t="n">
        <f aca="false">+((B770-C770)/C770)*100</f>
        <v>5.70898598516076</v>
      </c>
    </row>
    <row r="771" customFormat="false" ht="12.75" hidden="false" customHeight="false" outlineLevel="0" collapsed="false">
      <c r="A771" s="28" t="s">
        <v>610</v>
      </c>
      <c r="B771" s="29" t="n">
        <v>4760</v>
      </c>
      <c r="C771" s="29" t="n">
        <v>4529</v>
      </c>
      <c r="D771" s="35" t="n">
        <f aca="false">+B771-C771</f>
        <v>231</v>
      </c>
      <c r="E771" s="36" t="n">
        <f aca="false">+((B771-C771)/C771)*100</f>
        <v>5.10046367851623</v>
      </c>
    </row>
    <row r="772" customFormat="false" ht="12.75" hidden="false" customHeight="false" outlineLevel="0" collapsed="false">
      <c r="A772" s="28" t="s">
        <v>284</v>
      </c>
      <c r="B772" s="29" t="n">
        <v>2305</v>
      </c>
      <c r="C772" s="29" t="n">
        <v>2158</v>
      </c>
      <c r="D772" s="35" t="n">
        <f aca="false">+B772-C772</f>
        <v>147</v>
      </c>
      <c r="E772" s="36" t="n">
        <f aca="false">+((B772-C772)/C772)*100</f>
        <v>6.81186283595922</v>
      </c>
    </row>
    <row r="773" customFormat="false" ht="12.75" hidden="false" customHeight="false" outlineLevel="0" collapsed="false">
      <c r="A773" s="28" t="s">
        <v>611</v>
      </c>
      <c r="B773" s="29" t="n">
        <v>442</v>
      </c>
      <c r="C773" s="29" t="n">
        <v>455</v>
      </c>
      <c r="D773" s="35" t="n">
        <f aca="false">+B773-C773</f>
        <v>-13</v>
      </c>
      <c r="E773" s="36" t="n">
        <f aca="false">+((B773-C773)/C773)*100</f>
        <v>-2.85714285714286</v>
      </c>
    </row>
    <row r="774" customFormat="false" ht="12.75" hidden="false" customHeight="false" outlineLevel="0" collapsed="false">
      <c r="A774" s="28" t="s">
        <v>612</v>
      </c>
      <c r="B774" s="29" t="n">
        <v>207</v>
      </c>
      <c r="C774" s="29" t="n">
        <v>249</v>
      </c>
      <c r="D774" s="35" t="n">
        <f aca="false">+B774-C774</f>
        <v>-42</v>
      </c>
      <c r="E774" s="36" t="n">
        <f aca="false">+((B774-C774)/C774)*100</f>
        <v>-16.8674698795181</v>
      </c>
    </row>
    <row r="775" customFormat="false" ht="12.75" hidden="false" customHeight="false" outlineLevel="0" collapsed="false">
      <c r="A775" s="28" t="s">
        <v>613</v>
      </c>
      <c r="B775" s="29" t="n">
        <v>637</v>
      </c>
      <c r="C775" s="29" t="n">
        <v>486</v>
      </c>
      <c r="D775" s="35" t="n">
        <f aca="false">+B775-C775</f>
        <v>151</v>
      </c>
      <c r="E775" s="36" t="n">
        <f aca="false">+((B775-C775)/C775)*100</f>
        <v>31.0699588477366</v>
      </c>
    </row>
    <row r="776" customFormat="false" ht="12.75" hidden="false" customHeight="false" outlineLevel="0" collapsed="false">
      <c r="A776" s="28" t="s">
        <v>222</v>
      </c>
      <c r="B776" s="29" t="n">
        <v>227</v>
      </c>
      <c r="C776" s="29" t="n">
        <v>192</v>
      </c>
      <c r="D776" s="35" t="n">
        <f aca="false">+B776-C776</f>
        <v>35</v>
      </c>
      <c r="E776" s="36" t="n">
        <f aca="false">+((B776-C776)/C776)*100</f>
        <v>18.2291666666667</v>
      </c>
    </row>
    <row r="777" customFormat="false" ht="12.75" hidden="false" customHeight="false" outlineLevel="0" collapsed="false">
      <c r="A777" s="28" t="s">
        <v>103</v>
      </c>
      <c r="B777" s="29" t="n">
        <v>5934</v>
      </c>
      <c r="C777" s="29" t="n">
        <v>5850</v>
      </c>
      <c r="D777" s="35" t="n">
        <f aca="false">+B777-C777</f>
        <v>84</v>
      </c>
      <c r="E777" s="36" t="n">
        <f aca="false">+((B777-C777)/C777)*100</f>
        <v>1.43589743589744</v>
      </c>
    </row>
    <row r="778" customFormat="false" ht="12.75" hidden="false" customHeight="false" outlineLevel="0" collapsed="false">
      <c r="A778" s="28" t="s">
        <v>22</v>
      </c>
      <c r="B778" s="29" t="n">
        <v>1457</v>
      </c>
      <c r="C778" s="29" t="n">
        <v>1391</v>
      </c>
      <c r="D778" s="35" t="n">
        <f aca="false">+B778-C778</f>
        <v>66</v>
      </c>
      <c r="E778" s="36" t="n">
        <f aca="false">+((B778-C778)/C778)*100</f>
        <v>4.74478792235802</v>
      </c>
    </row>
    <row r="779" customFormat="false" ht="12.75" hidden="false" customHeight="false" outlineLevel="0" collapsed="false">
      <c r="A779" s="28" t="s">
        <v>614</v>
      </c>
      <c r="B779" s="29" t="n">
        <v>1666</v>
      </c>
      <c r="C779" s="29" t="n">
        <v>2065</v>
      </c>
      <c r="D779" s="35" t="n">
        <f aca="false">+B779-C779</f>
        <v>-399</v>
      </c>
      <c r="E779" s="36" t="n">
        <f aca="false">+((B779-C779)/C779)*100</f>
        <v>-19.3220338983051</v>
      </c>
    </row>
    <row r="780" customFormat="false" ht="12.75" hidden="false" customHeight="false" outlineLevel="0" collapsed="false">
      <c r="A780" s="28" t="s">
        <v>615</v>
      </c>
      <c r="B780" s="29" t="n">
        <v>1733</v>
      </c>
      <c r="C780" s="29" t="n">
        <v>1534</v>
      </c>
      <c r="D780" s="35" t="n">
        <f aca="false">+B780-C780</f>
        <v>199</v>
      </c>
      <c r="E780" s="36" t="n">
        <f aca="false">+((B780-C780)/C780)*100</f>
        <v>12.9726205997392</v>
      </c>
    </row>
    <row r="781" customFormat="false" ht="12.75" hidden="false" customHeight="false" outlineLevel="0" collapsed="false">
      <c r="A781" s="28" t="s">
        <v>616</v>
      </c>
      <c r="B781" s="29" t="n">
        <v>311</v>
      </c>
      <c r="C781" s="29" t="n">
        <v>318</v>
      </c>
      <c r="D781" s="35" t="n">
        <f aca="false">+B781-C781</f>
        <v>-7</v>
      </c>
      <c r="E781" s="36" t="n">
        <f aca="false">+((B781-C781)/C781)*100</f>
        <v>-2.20125786163522</v>
      </c>
    </row>
    <row r="782" customFormat="false" ht="12.75" hidden="false" customHeight="false" outlineLevel="0" collapsed="false">
      <c r="A782" s="28" t="s">
        <v>617</v>
      </c>
      <c r="B782" s="29" t="n">
        <v>472</v>
      </c>
      <c r="C782" s="29" t="n">
        <v>511</v>
      </c>
      <c r="D782" s="35" t="n">
        <f aca="false">+B782-C782</f>
        <v>-39</v>
      </c>
      <c r="E782" s="36" t="n">
        <f aca="false">+((B782-C782)/C782)*100</f>
        <v>-7.6320939334638</v>
      </c>
    </row>
    <row r="783" customFormat="false" ht="12.75" hidden="false" customHeight="false" outlineLevel="0" collapsed="false">
      <c r="A783" s="28" t="s">
        <v>618</v>
      </c>
      <c r="B783" s="29" t="n">
        <v>1272</v>
      </c>
      <c r="C783" s="29" t="n">
        <v>1000</v>
      </c>
      <c r="D783" s="35" t="n">
        <f aca="false">+B783-C783</f>
        <v>272</v>
      </c>
      <c r="E783" s="36" t="n">
        <f aca="false">+((B783-C783)/C783)*100</f>
        <v>27.2</v>
      </c>
    </row>
    <row r="784" customFormat="false" ht="12.75" hidden="false" customHeight="false" outlineLevel="0" collapsed="false">
      <c r="A784" s="28" t="s">
        <v>526</v>
      </c>
      <c r="B784" s="29" t="n">
        <v>2128</v>
      </c>
      <c r="C784" s="29" t="n">
        <v>2113</v>
      </c>
      <c r="D784" s="35" t="n">
        <f aca="false">+B784-C784</f>
        <v>15</v>
      </c>
      <c r="E784" s="36" t="n">
        <f aca="false">+((B784-C784)/C784)*100</f>
        <v>0.709891150023663</v>
      </c>
    </row>
    <row r="785" customFormat="false" ht="12.75" hidden="false" customHeight="false" outlineLevel="0" collapsed="false">
      <c r="A785" s="28" t="s">
        <v>205</v>
      </c>
      <c r="B785" s="29" t="n">
        <v>4937</v>
      </c>
      <c r="C785" s="29" t="n">
        <v>4463</v>
      </c>
      <c r="D785" s="35" t="n">
        <f aca="false">+B785-C785</f>
        <v>474</v>
      </c>
      <c r="E785" s="36" t="n">
        <f aca="false">+((B785-C785)/C785)*100</f>
        <v>10.6206587497199</v>
      </c>
    </row>
    <row r="786" customFormat="false" ht="12.75" hidden="false" customHeight="false" outlineLevel="0" collapsed="false">
      <c r="A786" s="28" t="s">
        <v>619</v>
      </c>
      <c r="B786" s="29" t="n">
        <v>236</v>
      </c>
      <c r="C786" s="29" t="n">
        <v>168</v>
      </c>
      <c r="D786" s="35" t="n">
        <f aca="false">+B786-C786</f>
        <v>68</v>
      </c>
      <c r="E786" s="36" t="n">
        <f aca="false">+((B786-C786)/C786)*100</f>
        <v>40.4761904761905</v>
      </c>
    </row>
    <row r="787" customFormat="false" ht="12.75" hidden="false" customHeight="false" outlineLevel="0" collapsed="false">
      <c r="A787" s="28" t="s">
        <v>620</v>
      </c>
      <c r="B787" s="29" t="n">
        <v>4132</v>
      </c>
      <c r="C787" s="29" t="n">
        <v>4427</v>
      </c>
      <c r="D787" s="35" t="n">
        <f aca="false">+B787-C787</f>
        <v>-295</v>
      </c>
      <c r="E787" s="36" t="n">
        <f aca="false">+((B787-C787)/C787)*100</f>
        <v>-6.66365484526768</v>
      </c>
    </row>
    <row r="788" customFormat="false" ht="12.75" hidden="false" customHeight="false" outlineLevel="0" collapsed="false">
      <c r="A788" s="28" t="s">
        <v>621</v>
      </c>
      <c r="B788" s="29" t="n">
        <v>1772</v>
      </c>
      <c r="C788" s="29" t="n">
        <v>2047</v>
      </c>
      <c r="D788" s="35" t="n">
        <f aca="false">+B788-C788</f>
        <v>-275</v>
      </c>
      <c r="E788" s="36" t="n">
        <f aca="false">+((B788-C788)/C788)*100</f>
        <v>-13.4342940889106</v>
      </c>
    </row>
    <row r="789" customFormat="false" ht="12.75" hidden="false" customHeight="false" outlineLevel="0" collapsed="false">
      <c r="A789" s="28" t="s">
        <v>622</v>
      </c>
      <c r="B789" s="29" t="n">
        <v>343</v>
      </c>
      <c r="C789" s="29" t="n">
        <v>327</v>
      </c>
      <c r="D789" s="35" t="n">
        <f aca="false">+B789-C789</f>
        <v>16</v>
      </c>
      <c r="E789" s="36" t="n">
        <f aca="false">+((B789-C789)/C789)*100</f>
        <v>4.89296636085627</v>
      </c>
    </row>
    <row r="790" customFormat="false" ht="12.75" hidden="false" customHeight="false" outlineLevel="0" collapsed="false">
      <c r="A790" s="28" t="s">
        <v>623</v>
      </c>
      <c r="B790" s="29" t="n">
        <v>299</v>
      </c>
      <c r="C790" s="29" t="n">
        <v>307</v>
      </c>
      <c r="D790" s="35" t="n">
        <f aca="false">+B790-C790</f>
        <v>-8</v>
      </c>
      <c r="E790" s="36" t="n">
        <f aca="false">+((B790-C790)/C790)*100</f>
        <v>-2.60586319218241</v>
      </c>
    </row>
    <row r="791" customFormat="false" ht="12.75" hidden="false" customHeight="false" outlineLevel="0" collapsed="false">
      <c r="A791" s="28" t="s">
        <v>624</v>
      </c>
      <c r="B791" s="29" t="n">
        <v>426</v>
      </c>
      <c r="C791" s="29" t="n">
        <v>530</v>
      </c>
      <c r="D791" s="35" t="n">
        <f aca="false">+B791-C791</f>
        <v>-104</v>
      </c>
      <c r="E791" s="36" t="n">
        <f aca="false">+((B791-C791)/C791)*100</f>
        <v>-19.622641509434</v>
      </c>
    </row>
    <row r="792" customFormat="false" ht="12.75" hidden="false" customHeight="false" outlineLevel="0" collapsed="false">
      <c r="B792" s="29"/>
      <c r="D792" s="35"/>
      <c r="E792" s="36"/>
    </row>
    <row r="793" s="34" customFormat="true" ht="12.75" hidden="false" customHeight="false" outlineLevel="0" collapsed="false">
      <c r="A793" s="34" t="s">
        <v>625</v>
      </c>
      <c r="B793" s="31" t="n">
        <v>10754</v>
      </c>
      <c r="C793" s="32" t="n">
        <v>9095</v>
      </c>
      <c r="D793" s="32" t="n">
        <f aca="false">+B793-C793</f>
        <v>1659</v>
      </c>
      <c r="E793" s="33" t="n">
        <f aca="false">+((B793-C793)/C793)*100</f>
        <v>18.2407916437603</v>
      </c>
    </row>
    <row r="794" customFormat="false" ht="12.75" hidden="false" customHeight="false" outlineLevel="0" collapsed="false">
      <c r="A794" s="28" t="s">
        <v>197</v>
      </c>
      <c r="B794" s="29" t="n">
        <v>1801</v>
      </c>
      <c r="C794" s="29" t="n">
        <v>2071</v>
      </c>
      <c r="D794" s="35" t="n">
        <f aca="false">+B794-C794</f>
        <v>-270</v>
      </c>
      <c r="E794" s="36" t="n">
        <f aca="false">+((B794-C794)/C794)*100</f>
        <v>-13.0371801062289</v>
      </c>
    </row>
    <row r="795" customFormat="false" ht="12.75" hidden="false" customHeight="false" outlineLevel="0" collapsed="false">
      <c r="A795" s="28" t="s">
        <v>626</v>
      </c>
      <c r="B795" s="29" t="n">
        <v>151</v>
      </c>
      <c r="C795" s="29" t="n">
        <v>120</v>
      </c>
      <c r="D795" s="35" t="n">
        <f aca="false">+B795-C795</f>
        <v>31</v>
      </c>
      <c r="E795" s="36" t="n">
        <f aca="false">+((B795-C795)/C795)*100</f>
        <v>25.8333333333333</v>
      </c>
    </row>
    <row r="796" customFormat="false" ht="12.75" hidden="false" customHeight="false" outlineLevel="0" collapsed="false">
      <c r="A796" s="28" t="s">
        <v>627</v>
      </c>
      <c r="B796" s="29" t="n">
        <v>1910</v>
      </c>
      <c r="C796" s="29" t="n">
        <v>1590</v>
      </c>
      <c r="D796" s="35" t="n">
        <f aca="false">+B796-C796</f>
        <v>320</v>
      </c>
      <c r="E796" s="36" t="n">
        <f aca="false">+((B796-C796)/C796)*100</f>
        <v>20.125786163522</v>
      </c>
    </row>
    <row r="797" customFormat="false" ht="12.75" hidden="false" customHeight="false" outlineLevel="0" collapsed="false">
      <c r="A797" s="28" t="s">
        <v>628</v>
      </c>
      <c r="B797" s="29" t="n">
        <v>679</v>
      </c>
      <c r="C797" s="29" t="n">
        <v>519</v>
      </c>
      <c r="D797" s="35" t="n">
        <f aca="false">+B797-C797</f>
        <v>160</v>
      </c>
      <c r="E797" s="36" t="n">
        <f aca="false">+((B797-C797)/C797)*100</f>
        <v>30.8285163776493</v>
      </c>
    </row>
    <row r="798" customFormat="false" ht="12.75" hidden="false" customHeight="false" outlineLevel="0" collapsed="false">
      <c r="A798" s="28" t="s">
        <v>629</v>
      </c>
      <c r="B798" s="29" t="n">
        <v>1479</v>
      </c>
      <c r="C798" s="29" t="n">
        <v>615</v>
      </c>
      <c r="D798" s="35" t="n">
        <f aca="false">+B798-C798</f>
        <v>864</v>
      </c>
      <c r="E798" s="36" t="n">
        <f aca="false">+((B798-C798)/C798)*100</f>
        <v>140.487804878049</v>
      </c>
    </row>
    <row r="799" customFormat="false" ht="12.75" hidden="false" customHeight="false" outlineLevel="0" collapsed="false">
      <c r="A799" s="28" t="s">
        <v>169</v>
      </c>
      <c r="B799" s="29" t="n">
        <v>2080</v>
      </c>
      <c r="C799" s="29" t="n">
        <v>1768</v>
      </c>
      <c r="D799" s="35" t="n">
        <f aca="false">+B799-C799</f>
        <v>312</v>
      </c>
      <c r="E799" s="36" t="n">
        <f aca="false">+((B799-C799)/C799)*100</f>
        <v>17.6470588235294</v>
      </c>
    </row>
    <row r="800" customFormat="false" ht="12.75" hidden="false" customHeight="false" outlineLevel="0" collapsed="false">
      <c r="A800" s="28" t="s">
        <v>630</v>
      </c>
      <c r="B800" s="29" t="n">
        <v>1307</v>
      </c>
      <c r="C800" s="29" t="n">
        <v>944</v>
      </c>
      <c r="D800" s="35" t="n">
        <f aca="false">+B800-C800</f>
        <v>363</v>
      </c>
      <c r="E800" s="36" t="n">
        <f aca="false">+((B800-C800)/C800)*100</f>
        <v>38.4533898305085</v>
      </c>
    </row>
    <row r="801" customFormat="false" ht="12.75" hidden="false" customHeight="false" outlineLevel="0" collapsed="false">
      <c r="A801" s="28" t="s">
        <v>631</v>
      </c>
      <c r="B801" s="29" t="n">
        <v>1347</v>
      </c>
      <c r="C801" s="29" t="n">
        <v>1468</v>
      </c>
      <c r="D801" s="35" t="n">
        <f aca="false">+B801-C801</f>
        <v>-121</v>
      </c>
      <c r="E801" s="36" t="n">
        <f aca="false">+((B801-C801)/C801)*100</f>
        <v>-8.2425068119891</v>
      </c>
    </row>
    <row r="802" customFormat="false" ht="12.75" hidden="false" customHeight="false" outlineLevel="0" collapsed="false">
      <c r="B802" s="29"/>
      <c r="D802" s="35"/>
      <c r="E802" s="36"/>
    </row>
    <row r="803" s="34" customFormat="true" ht="12.75" hidden="false" customHeight="false" outlineLevel="0" collapsed="false">
      <c r="A803" s="34" t="s">
        <v>632</v>
      </c>
      <c r="B803" s="31" t="n">
        <v>9694</v>
      </c>
      <c r="C803" s="32" t="n">
        <v>6827</v>
      </c>
      <c r="D803" s="32" t="n">
        <f aca="false">+B803-C803</f>
        <v>2867</v>
      </c>
      <c r="E803" s="33" t="n">
        <f aca="false">+((B803-C803)/C803)*100</f>
        <v>41.9950197744251</v>
      </c>
    </row>
    <row r="804" customFormat="false" ht="12.75" hidden="false" customHeight="false" outlineLevel="0" collapsed="false">
      <c r="A804" s="28" t="s">
        <v>32</v>
      </c>
      <c r="B804" s="29" t="n">
        <v>434</v>
      </c>
      <c r="C804" s="29" t="n">
        <v>261</v>
      </c>
      <c r="D804" s="35" t="n">
        <f aca="false">+B804-C804</f>
        <v>173</v>
      </c>
      <c r="E804" s="36" t="n">
        <f aca="false">+((B804-C804)/C804)*100</f>
        <v>66.2835249042146</v>
      </c>
    </row>
    <row r="805" customFormat="false" ht="12.75" hidden="false" customHeight="false" outlineLevel="0" collapsed="false">
      <c r="A805" s="28" t="s">
        <v>334</v>
      </c>
      <c r="B805" s="29" t="n">
        <v>578</v>
      </c>
      <c r="C805" s="29" t="n">
        <v>369</v>
      </c>
      <c r="D805" s="35" t="n">
        <f aca="false">+B805-C805</f>
        <v>209</v>
      </c>
      <c r="E805" s="36" t="n">
        <f aca="false">+((B805-C805)/C805)*100</f>
        <v>56.639566395664</v>
      </c>
    </row>
    <row r="806" customFormat="false" ht="12.75" hidden="false" customHeight="false" outlineLevel="0" collapsed="false">
      <c r="A806" s="28" t="s">
        <v>633</v>
      </c>
      <c r="B806" s="29" t="n">
        <v>1623</v>
      </c>
      <c r="C806" s="29" t="n">
        <v>1288</v>
      </c>
      <c r="D806" s="35" t="n">
        <f aca="false">+B806-C806</f>
        <v>335</v>
      </c>
      <c r="E806" s="36" t="n">
        <f aca="false">+((B806-C806)/C806)*100</f>
        <v>26.0093167701863</v>
      </c>
    </row>
    <row r="807" customFormat="false" ht="12.75" hidden="false" customHeight="false" outlineLevel="0" collapsed="false">
      <c r="A807" s="28" t="s">
        <v>35</v>
      </c>
      <c r="B807" s="29" t="n">
        <v>664</v>
      </c>
      <c r="C807" s="29" t="n">
        <v>469</v>
      </c>
      <c r="D807" s="35" t="n">
        <f aca="false">+B807-C807</f>
        <v>195</v>
      </c>
      <c r="E807" s="36" t="n">
        <f aca="false">+((B807-C807)/C807)*100</f>
        <v>41.5778251599147</v>
      </c>
    </row>
    <row r="808" customFormat="false" ht="12.75" hidden="false" customHeight="false" outlineLevel="0" collapsed="false">
      <c r="A808" s="28" t="s">
        <v>320</v>
      </c>
      <c r="B808" s="29" t="n">
        <v>1043</v>
      </c>
      <c r="C808" s="29" t="n">
        <v>645</v>
      </c>
      <c r="D808" s="35" t="n">
        <f aca="false">+B808-C808</f>
        <v>398</v>
      </c>
      <c r="E808" s="36" t="n">
        <f aca="false">+((B808-C808)/C808)*100</f>
        <v>61.7054263565891</v>
      </c>
    </row>
    <row r="809" customFormat="false" ht="12.75" hidden="false" customHeight="false" outlineLevel="0" collapsed="false">
      <c r="A809" s="28" t="s">
        <v>40</v>
      </c>
      <c r="B809" s="29" t="n">
        <v>324</v>
      </c>
      <c r="C809" s="29" t="n">
        <v>349</v>
      </c>
      <c r="D809" s="35" t="n">
        <f aca="false">+B809-C809</f>
        <v>-25</v>
      </c>
      <c r="E809" s="36" t="n">
        <f aca="false">+((B809-C809)/C809)*100</f>
        <v>-7.16332378223496</v>
      </c>
    </row>
    <row r="810" customFormat="false" ht="12.75" hidden="false" customHeight="false" outlineLevel="0" collapsed="false">
      <c r="A810" s="28" t="s">
        <v>290</v>
      </c>
      <c r="B810" s="29" t="n">
        <v>2247</v>
      </c>
      <c r="C810" s="29" t="n">
        <v>1551</v>
      </c>
      <c r="D810" s="35" t="n">
        <f aca="false">+B810-C810</f>
        <v>696</v>
      </c>
      <c r="E810" s="36" t="n">
        <f aca="false">+((B810-C810)/C810)*100</f>
        <v>44.8742746615087</v>
      </c>
    </row>
    <row r="811" customFormat="false" ht="12.75" hidden="false" customHeight="false" outlineLevel="0" collapsed="false">
      <c r="A811" s="28" t="s">
        <v>634</v>
      </c>
      <c r="B811" s="29" t="n">
        <v>1447</v>
      </c>
      <c r="C811" s="29" t="n">
        <v>906</v>
      </c>
      <c r="D811" s="35" t="n">
        <f aca="false">+B811-C811</f>
        <v>541</v>
      </c>
      <c r="E811" s="36" t="n">
        <f aca="false">+((B811-C811)/C811)*100</f>
        <v>59.7130242825607</v>
      </c>
    </row>
    <row r="812" customFormat="false" ht="12.75" hidden="false" customHeight="false" outlineLevel="0" collapsed="false">
      <c r="A812" s="28" t="s">
        <v>635</v>
      </c>
      <c r="B812" s="29" t="n">
        <v>509</v>
      </c>
      <c r="C812" s="29" t="n">
        <v>485</v>
      </c>
      <c r="D812" s="35" t="n">
        <f aca="false">+B812-C812</f>
        <v>24</v>
      </c>
      <c r="E812" s="36" t="n">
        <f aca="false">+((B812-C812)/C812)*100</f>
        <v>4.94845360824742</v>
      </c>
    </row>
    <row r="813" customFormat="false" ht="12.75" hidden="false" customHeight="false" outlineLevel="0" collapsed="false">
      <c r="A813" s="28" t="s">
        <v>47</v>
      </c>
      <c r="B813" s="29" t="n">
        <v>825</v>
      </c>
      <c r="C813" s="29" t="n">
        <v>504</v>
      </c>
      <c r="D813" s="35" t="n">
        <f aca="false">+B813-C813</f>
        <v>321</v>
      </c>
      <c r="E813" s="36" t="n">
        <f aca="false">+((B813-C813)/C813)*100</f>
        <v>63.6904761904762</v>
      </c>
    </row>
    <row r="814" customFormat="false" ht="12.75" hidden="false" customHeight="false" outlineLevel="0" collapsed="false">
      <c r="B814" s="29"/>
      <c r="D814" s="35"/>
      <c r="E814" s="36"/>
    </row>
    <row r="815" s="34" customFormat="true" ht="12.75" hidden="false" customHeight="false" outlineLevel="0" collapsed="false">
      <c r="A815" s="34" t="s">
        <v>636</v>
      </c>
      <c r="B815" s="31" t="n">
        <v>24299</v>
      </c>
      <c r="C815" s="32" t="n">
        <v>19928</v>
      </c>
      <c r="D815" s="32" t="n">
        <f aca="false">+B815-C815</f>
        <v>4371</v>
      </c>
      <c r="E815" s="33" t="n">
        <f aca="false">+((B815-C815)/C815)*100</f>
        <v>21.9339622641509</v>
      </c>
    </row>
    <row r="816" customFormat="false" ht="12.75" hidden="false" customHeight="false" outlineLevel="0" collapsed="false">
      <c r="A816" s="28" t="s">
        <v>637</v>
      </c>
      <c r="B816" s="29" t="n">
        <v>2043</v>
      </c>
      <c r="C816" s="29" t="n">
        <v>1692</v>
      </c>
      <c r="D816" s="35" t="n">
        <f aca="false">+B816-C816</f>
        <v>351</v>
      </c>
      <c r="E816" s="36" t="n">
        <f aca="false">+((B816-C816)/C816)*100</f>
        <v>20.7446808510638</v>
      </c>
    </row>
    <row r="817" customFormat="false" ht="12.75" hidden="false" customHeight="false" outlineLevel="0" collapsed="false">
      <c r="A817" s="28" t="s">
        <v>638</v>
      </c>
      <c r="B817" s="29" t="n">
        <v>7346</v>
      </c>
      <c r="C817" s="29" t="n">
        <v>6072</v>
      </c>
      <c r="D817" s="35" t="n">
        <f aca="false">+B817-C817</f>
        <v>1274</v>
      </c>
      <c r="E817" s="36" t="n">
        <f aca="false">+((B817-C817)/C817)*100</f>
        <v>20.9815546772069</v>
      </c>
    </row>
    <row r="818" customFormat="false" ht="12.75" hidden="false" customHeight="false" outlineLevel="0" collapsed="false">
      <c r="A818" s="28" t="s">
        <v>639</v>
      </c>
      <c r="B818" s="29" t="n">
        <v>3224</v>
      </c>
      <c r="C818" s="29" t="n">
        <v>2461</v>
      </c>
      <c r="D818" s="35" t="n">
        <f aca="false">+B818-C818</f>
        <v>763</v>
      </c>
      <c r="E818" s="36" t="n">
        <f aca="false">+((B818-C818)/C818)*100</f>
        <v>31.0036570499797</v>
      </c>
    </row>
    <row r="819" customFormat="false" ht="12.75" hidden="false" customHeight="false" outlineLevel="0" collapsed="false">
      <c r="A819" s="28" t="s">
        <v>640</v>
      </c>
      <c r="B819" s="29" t="n">
        <v>493</v>
      </c>
      <c r="C819" s="29" t="n">
        <v>364</v>
      </c>
      <c r="D819" s="35" t="n">
        <f aca="false">+B819-C819</f>
        <v>129</v>
      </c>
      <c r="E819" s="36" t="n">
        <f aca="false">+((B819-C819)/C819)*100</f>
        <v>35.4395604395604</v>
      </c>
    </row>
    <row r="820" customFormat="false" ht="12.75" hidden="false" customHeight="false" outlineLevel="0" collapsed="false">
      <c r="A820" s="28" t="s">
        <v>641</v>
      </c>
      <c r="B820" s="29" t="n">
        <v>609</v>
      </c>
      <c r="C820" s="29" t="n">
        <v>420</v>
      </c>
      <c r="D820" s="35" t="n">
        <f aca="false">+B820-C820</f>
        <v>189</v>
      </c>
      <c r="E820" s="36" t="n">
        <f aca="false">+((B820-C820)/C820)*100</f>
        <v>45</v>
      </c>
    </row>
    <row r="821" customFormat="false" ht="12.75" hidden="false" customHeight="false" outlineLevel="0" collapsed="false">
      <c r="A821" s="28" t="s">
        <v>642</v>
      </c>
      <c r="B821" s="29" t="n">
        <v>1279</v>
      </c>
      <c r="C821" s="29" t="n">
        <v>1184</v>
      </c>
      <c r="D821" s="35" t="n">
        <f aca="false">+B821-C821</f>
        <v>95</v>
      </c>
      <c r="E821" s="36" t="n">
        <f aca="false">+((B821-C821)/C821)*100</f>
        <v>8.02364864864865</v>
      </c>
    </row>
    <row r="822" customFormat="false" ht="12.75" hidden="false" customHeight="false" outlineLevel="0" collapsed="false">
      <c r="A822" s="28" t="s">
        <v>643</v>
      </c>
      <c r="B822" s="29" t="n">
        <v>2125</v>
      </c>
      <c r="C822" s="29" t="n">
        <v>1539</v>
      </c>
      <c r="D822" s="35" t="n">
        <f aca="false">+B822-C822</f>
        <v>586</v>
      </c>
      <c r="E822" s="36" t="n">
        <f aca="false">+((B822-C822)/C822)*100</f>
        <v>38.0766731643925</v>
      </c>
    </row>
    <row r="823" customFormat="false" ht="12.75" hidden="false" customHeight="false" outlineLevel="0" collapsed="false">
      <c r="A823" s="28" t="s">
        <v>644</v>
      </c>
      <c r="B823" s="29" t="n">
        <v>881</v>
      </c>
      <c r="C823" s="29" t="n">
        <v>853</v>
      </c>
      <c r="D823" s="35" t="n">
        <f aca="false">+B823-C823</f>
        <v>28</v>
      </c>
      <c r="E823" s="36" t="n">
        <f aca="false">+((B823-C823)/C823)*100</f>
        <v>3.28253223915592</v>
      </c>
    </row>
    <row r="824" customFormat="false" ht="12.75" hidden="false" customHeight="false" outlineLevel="0" collapsed="false">
      <c r="A824" s="28" t="s">
        <v>645</v>
      </c>
      <c r="B824" s="29" t="n">
        <v>6299</v>
      </c>
      <c r="C824" s="29" t="n">
        <v>5343</v>
      </c>
      <c r="D824" s="35" t="n">
        <f aca="false">+B824-C824</f>
        <v>956</v>
      </c>
      <c r="E824" s="36" t="n">
        <f aca="false">+((B824-C824)/C824)*100</f>
        <v>17.8925697173872</v>
      </c>
    </row>
    <row r="825" customFormat="false" ht="12.75" hidden="false" customHeight="false" outlineLevel="0" collapsed="false">
      <c r="B825" s="29"/>
      <c r="D825" s="35"/>
      <c r="E825" s="36"/>
    </row>
    <row r="826" s="34" customFormat="true" ht="12.75" hidden="false" customHeight="false" outlineLevel="0" collapsed="false">
      <c r="A826" s="34" t="s">
        <v>646</v>
      </c>
      <c r="B826" s="31" t="n">
        <v>10958</v>
      </c>
      <c r="C826" s="32" t="n">
        <v>9982</v>
      </c>
      <c r="D826" s="32" t="n">
        <f aca="false">+B826-C826</f>
        <v>976</v>
      </c>
      <c r="E826" s="33" t="n">
        <f aca="false">+((B826-C826)/C826)*100</f>
        <v>9.77759967942296</v>
      </c>
    </row>
    <row r="827" customFormat="false" ht="12.75" hidden="false" customHeight="false" outlineLevel="0" collapsed="false">
      <c r="A827" s="28" t="s">
        <v>647</v>
      </c>
      <c r="B827" s="29" t="n">
        <v>2067</v>
      </c>
      <c r="C827" s="40" t="n">
        <v>1848</v>
      </c>
      <c r="D827" s="35" t="n">
        <f aca="false">+B827-C827</f>
        <v>219</v>
      </c>
      <c r="E827" s="36" t="n">
        <f aca="false">+((B827-C827)/C827)*100</f>
        <v>11.8506493506494</v>
      </c>
    </row>
    <row r="828" customFormat="false" ht="12.75" hidden="false" customHeight="false" outlineLevel="0" collapsed="false">
      <c r="A828" s="28" t="s">
        <v>648</v>
      </c>
      <c r="B828" s="29" t="n">
        <v>1285</v>
      </c>
      <c r="C828" s="40" t="n">
        <v>1031</v>
      </c>
      <c r="D828" s="35" t="n">
        <f aca="false">+B828-C828</f>
        <v>254</v>
      </c>
      <c r="E828" s="36" t="n">
        <f aca="false">+((B828-C828)/C828)*100</f>
        <v>24.6362754607177</v>
      </c>
    </row>
    <row r="829" customFormat="false" ht="12.75" hidden="false" customHeight="false" outlineLevel="0" collapsed="false">
      <c r="A829" s="28" t="s">
        <v>227</v>
      </c>
      <c r="B829" s="29" t="n">
        <v>1512</v>
      </c>
      <c r="C829" s="40" t="n">
        <v>1543</v>
      </c>
      <c r="D829" s="35" t="n">
        <f aca="false">+B829-C829</f>
        <v>-31</v>
      </c>
      <c r="E829" s="36" t="n">
        <f aca="false">+((B829-C829)/C829)*100</f>
        <v>-2.00907323395982</v>
      </c>
    </row>
    <row r="830" customFormat="false" ht="12.75" hidden="false" customHeight="false" outlineLevel="0" collapsed="false">
      <c r="A830" s="28" t="s">
        <v>649</v>
      </c>
      <c r="B830" s="29" t="n">
        <v>887</v>
      </c>
      <c r="C830" s="40" t="n">
        <v>905</v>
      </c>
      <c r="D830" s="35" t="n">
        <f aca="false">+B830-C830</f>
        <v>-18</v>
      </c>
      <c r="E830" s="36" t="n">
        <f aca="false">+((B830-C830)/C830)*100</f>
        <v>-1.98895027624309</v>
      </c>
    </row>
    <row r="831" customFormat="false" ht="12.75" hidden="false" customHeight="false" outlineLevel="0" collapsed="false">
      <c r="A831" s="28" t="s">
        <v>122</v>
      </c>
      <c r="B831" s="29" t="n">
        <v>3016</v>
      </c>
      <c r="C831" s="40" t="n">
        <v>2751</v>
      </c>
      <c r="D831" s="35" t="n">
        <f aca="false">+B831-C831</f>
        <v>265</v>
      </c>
      <c r="E831" s="36" t="n">
        <f aca="false">+((B831-C831)/C831)*100</f>
        <v>9.63286077789895</v>
      </c>
    </row>
    <row r="832" customFormat="false" ht="12.75" hidden="false" customHeight="false" outlineLevel="0" collapsed="false">
      <c r="A832" s="28" t="s">
        <v>650</v>
      </c>
      <c r="B832" s="29" t="n">
        <v>1236</v>
      </c>
      <c r="C832" s="40" t="n">
        <v>1080</v>
      </c>
      <c r="D832" s="35" t="n">
        <f aca="false">+B832-C832</f>
        <v>156</v>
      </c>
      <c r="E832" s="36" t="n">
        <f aca="false">+((B832-C832)/C832)*100</f>
        <v>14.4444444444444</v>
      </c>
    </row>
    <row r="833" customFormat="false" ht="12.75" hidden="false" customHeight="false" outlineLevel="0" collapsed="false">
      <c r="A833" s="28" t="s">
        <v>651</v>
      </c>
      <c r="B833" s="29" t="n">
        <v>119</v>
      </c>
      <c r="C833" s="40" t="n">
        <v>118</v>
      </c>
      <c r="D833" s="35" t="n">
        <f aca="false">+B833-C833</f>
        <v>1</v>
      </c>
      <c r="E833" s="36" t="n">
        <f aca="false">+((B833-C833)/C833)*100</f>
        <v>0.847457627118644</v>
      </c>
    </row>
    <row r="834" customFormat="false" ht="12.75" hidden="false" customHeight="false" outlineLevel="0" collapsed="false">
      <c r="A834" s="28" t="s">
        <v>652</v>
      </c>
      <c r="B834" s="29" t="n">
        <v>836</v>
      </c>
      <c r="C834" s="40" t="n">
        <v>706</v>
      </c>
      <c r="D834" s="35" t="n">
        <f aca="false">+B834-C834</f>
        <v>130</v>
      </c>
      <c r="E834" s="36" t="n">
        <f aca="false">+((B834-C834)/C834)*100</f>
        <v>18.413597733711</v>
      </c>
    </row>
    <row r="835" customFormat="false" ht="12.75" hidden="false" customHeight="false" outlineLevel="0" collapsed="false">
      <c r="B835" s="29"/>
      <c r="D835" s="35"/>
      <c r="E835" s="36"/>
    </row>
    <row r="836" s="34" customFormat="true" ht="12.75" hidden="false" customHeight="false" outlineLevel="0" collapsed="false">
      <c r="A836" s="34" t="s">
        <v>653</v>
      </c>
      <c r="B836" s="31" t="n">
        <v>14380</v>
      </c>
      <c r="C836" s="32" t="n">
        <v>11876</v>
      </c>
      <c r="D836" s="32" t="n">
        <f aca="false">+B836-C836</f>
        <v>2504</v>
      </c>
      <c r="E836" s="33" t="n">
        <f aca="false">+((B836-C836)/C836)*100</f>
        <v>21.0845402492422</v>
      </c>
    </row>
    <row r="837" customFormat="false" ht="12.75" hidden="false" customHeight="false" outlineLevel="0" collapsed="false">
      <c r="A837" s="28" t="s">
        <v>654</v>
      </c>
      <c r="B837" s="29" t="n">
        <v>6582</v>
      </c>
      <c r="C837" s="40" t="n">
        <v>4772</v>
      </c>
      <c r="D837" s="35" t="n">
        <f aca="false">+B837-C837</f>
        <v>1810</v>
      </c>
      <c r="E837" s="36" t="n">
        <f aca="false">+((B837-C837)/C837)*100</f>
        <v>37.929589270746</v>
      </c>
    </row>
    <row r="838" customFormat="false" ht="12.75" hidden="false" customHeight="false" outlineLevel="0" collapsed="false">
      <c r="A838" s="28" t="s">
        <v>219</v>
      </c>
      <c r="B838" s="29" t="n">
        <v>3869</v>
      </c>
      <c r="C838" s="40" t="n">
        <v>3420</v>
      </c>
      <c r="D838" s="35" t="n">
        <f aca="false">+B838-C838</f>
        <v>449</v>
      </c>
      <c r="E838" s="36" t="n">
        <f aca="false">+((B838-C838)/C838)*100</f>
        <v>13.1286549707602</v>
      </c>
    </row>
    <row r="839" customFormat="false" ht="12.75" hidden="false" customHeight="false" outlineLevel="0" collapsed="false">
      <c r="A839" s="28" t="s">
        <v>127</v>
      </c>
      <c r="B839" s="29" t="n">
        <v>148</v>
      </c>
      <c r="C839" s="40" t="n">
        <v>137</v>
      </c>
      <c r="D839" s="35" t="n">
        <f aca="false">+B839-C839</f>
        <v>11</v>
      </c>
      <c r="E839" s="36" t="n">
        <f aca="false">+((B839-C839)/C839)*100</f>
        <v>8.02919708029197</v>
      </c>
    </row>
    <row r="840" customFormat="false" ht="12.75" hidden="false" customHeight="false" outlineLevel="0" collapsed="false">
      <c r="A840" s="28" t="s">
        <v>655</v>
      </c>
      <c r="B840" s="29" t="n">
        <v>629</v>
      </c>
      <c r="C840" s="40" t="n">
        <v>561</v>
      </c>
      <c r="D840" s="35" t="n">
        <f aca="false">+B840-C840</f>
        <v>68</v>
      </c>
      <c r="E840" s="36" t="n">
        <f aca="false">+((B840-C840)/C840)*100</f>
        <v>12.1212121212121</v>
      </c>
    </row>
    <row r="841" customFormat="false" ht="12.75" hidden="false" customHeight="false" outlineLevel="0" collapsed="false">
      <c r="A841" s="28" t="s">
        <v>656</v>
      </c>
      <c r="B841" s="29" t="n">
        <v>1817</v>
      </c>
      <c r="C841" s="40" t="n">
        <v>1633</v>
      </c>
      <c r="D841" s="35" t="n">
        <f aca="false">+B841-C841</f>
        <v>184</v>
      </c>
      <c r="E841" s="36" t="n">
        <f aca="false">+((B841-C841)/C841)*100</f>
        <v>11.2676056338028</v>
      </c>
    </row>
    <row r="842" customFormat="false" ht="12.75" hidden="false" customHeight="false" outlineLevel="0" collapsed="false">
      <c r="A842" s="28" t="s">
        <v>657</v>
      </c>
      <c r="B842" s="29" t="n">
        <v>1335</v>
      </c>
      <c r="C842" s="40" t="n">
        <v>1353</v>
      </c>
      <c r="D842" s="35" t="n">
        <f aca="false">+B842-C842</f>
        <v>-18</v>
      </c>
      <c r="E842" s="36" t="n">
        <f aca="false">+((B842-C842)/C842)*100</f>
        <v>-1.33037694013304</v>
      </c>
    </row>
    <row r="843" customFormat="false" ht="12.75" hidden="false" customHeight="false" outlineLevel="0" collapsed="false">
      <c r="B843" s="29"/>
      <c r="D843" s="35"/>
      <c r="E843" s="36"/>
    </row>
    <row r="844" s="34" customFormat="true" ht="12.75" hidden="false" customHeight="false" outlineLevel="0" collapsed="false">
      <c r="A844" s="34" t="s">
        <v>658</v>
      </c>
      <c r="B844" s="31" t="n">
        <v>15920</v>
      </c>
      <c r="C844" s="32" t="n">
        <v>14335</v>
      </c>
      <c r="D844" s="32" t="n">
        <f aca="false">+B844-C844</f>
        <v>1585</v>
      </c>
      <c r="E844" s="33" t="n">
        <f aca="false">+((B844-C844)/C844)*100</f>
        <v>11.056853854203</v>
      </c>
    </row>
    <row r="845" customFormat="false" ht="12.75" hidden="false" customHeight="false" outlineLevel="0" collapsed="false">
      <c r="A845" s="28" t="s">
        <v>124</v>
      </c>
      <c r="B845" s="29" t="n">
        <v>715</v>
      </c>
      <c r="C845" s="40" t="n">
        <v>662</v>
      </c>
      <c r="D845" s="35" t="n">
        <f aca="false">+B845-C845</f>
        <v>53</v>
      </c>
      <c r="E845" s="36" t="n">
        <f aca="false">+((B845-C845)/C845)*100</f>
        <v>8.00604229607251</v>
      </c>
    </row>
    <row r="846" customFormat="false" ht="12.75" hidden="false" customHeight="false" outlineLevel="0" collapsed="false">
      <c r="A846" s="28" t="s">
        <v>659</v>
      </c>
      <c r="B846" s="29" t="n">
        <v>1241</v>
      </c>
      <c r="C846" s="40" t="n">
        <v>1198</v>
      </c>
      <c r="D846" s="35" t="n">
        <f aca="false">+B846-C846</f>
        <v>43</v>
      </c>
      <c r="E846" s="36" t="n">
        <f aca="false">+((B846-C846)/C846)*100</f>
        <v>3.58931552587646</v>
      </c>
    </row>
    <row r="847" customFormat="false" ht="12.75" hidden="false" customHeight="false" outlineLevel="0" collapsed="false">
      <c r="A847" s="28" t="s">
        <v>660</v>
      </c>
      <c r="B847" s="29" t="n">
        <v>509</v>
      </c>
      <c r="C847" s="40" t="n">
        <v>443</v>
      </c>
      <c r="D847" s="35" t="n">
        <f aca="false">+B847-C847</f>
        <v>66</v>
      </c>
      <c r="E847" s="36" t="n">
        <f aca="false">+((B847-C847)/C847)*100</f>
        <v>14.8984198645598</v>
      </c>
    </row>
    <row r="848" customFormat="false" ht="12.75" hidden="false" customHeight="false" outlineLevel="0" collapsed="false">
      <c r="A848" s="28" t="s">
        <v>661</v>
      </c>
      <c r="B848" s="29" t="n">
        <v>342</v>
      </c>
      <c r="C848" s="40" t="n">
        <v>280</v>
      </c>
      <c r="D848" s="35" t="n">
        <f aca="false">+B848-C848</f>
        <v>62</v>
      </c>
      <c r="E848" s="36" t="n">
        <f aca="false">+((B848-C848)/C848)*100</f>
        <v>22.1428571428571</v>
      </c>
    </row>
    <row r="849" customFormat="false" ht="12.75" hidden="false" customHeight="false" outlineLevel="0" collapsed="false">
      <c r="A849" s="28" t="s">
        <v>662</v>
      </c>
      <c r="B849" s="29" t="n">
        <v>563</v>
      </c>
      <c r="C849" s="40" t="n">
        <v>567</v>
      </c>
      <c r="D849" s="35" t="n">
        <f aca="false">+B849-C849</f>
        <v>-4</v>
      </c>
      <c r="E849" s="36" t="n">
        <f aca="false">+((B849-C849)/C849)*100</f>
        <v>-0.705467372134039</v>
      </c>
    </row>
    <row r="850" customFormat="false" ht="12.75" hidden="false" customHeight="false" outlineLevel="0" collapsed="false">
      <c r="A850" s="28" t="s">
        <v>663</v>
      </c>
      <c r="B850" s="29" t="n">
        <v>407</v>
      </c>
      <c r="C850" s="40" t="n">
        <v>381</v>
      </c>
      <c r="D850" s="35" t="n">
        <f aca="false">+B850-C850</f>
        <v>26</v>
      </c>
      <c r="E850" s="36" t="n">
        <f aca="false">+((B850-C850)/C850)*100</f>
        <v>6.8241469816273</v>
      </c>
    </row>
    <row r="851" customFormat="false" ht="12.75" hidden="false" customHeight="false" outlineLevel="0" collapsed="false">
      <c r="A851" s="28" t="s">
        <v>664</v>
      </c>
      <c r="B851" s="29" t="n">
        <v>954</v>
      </c>
      <c r="C851" s="40" t="n">
        <v>758</v>
      </c>
      <c r="D851" s="35" t="n">
        <f aca="false">+B851-C851</f>
        <v>196</v>
      </c>
      <c r="E851" s="36" t="n">
        <f aca="false">+((B851-C851)/C851)*100</f>
        <v>25.8575197889182</v>
      </c>
    </row>
    <row r="852" customFormat="false" ht="12.75" hidden="false" customHeight="false" outlineLevel="0" collapsed="false">
      <c r="A852" s="28" t="s">
        <v>665</v>
      </c>
      <c r="B852" s="29" t="n">
        <v>271</v>
      </c>
      <c r="C852" s="40" t="n">
        <v>302</v>
      </c>
      <c r="D852" s="35" t="n">
        <f aca="false">+B852-C852</f>
        <v>-31</v>
      </c>
      <c r="E852" s="36" t="n">
        <f aca="false">+((B852-C852)/C852)*100</f>
        <v>-10.2649006622517</v>
      </c>
    </row>
    <row r="853" customFormat="false" ht="12.75" hidden="false" customHeight="false" outlineLevel="0" collapsed="false">
      <c r="A853" s="28" t="s">
        <v>666</v>
      </c>
      <c r="B853" s="29" t="n">
        <v>854</v>
      </c>
      <c r="C853" s="40" t="n">
        <v>623</v>
      </c>
      <c r="D853" s="35" t="n">
        <f aca="false">+B853-C853</f>
        <v>231</v>
      </c>
      <c r="E853" s="36" t="n">
        <f aca="false">+((B853-C853)/C853)*100</f>
        <v>37.0786516853933</v>
      </c>
    </row>
    <row r="854" customFormat="false" ht="12.75" hidden="false" customHeight="false" outlineLevel="0" collapsed="false">
      <c r="A854" s="28" t="s">
        <v>667</v>
      </c>
      <c r="B854" s="29" t="n">
        <v>763</v>
      </c>
      <c r="C854" s="40" t="n">
        <v>466</v>
      </c>
      <c r="D854" s="35" t="n">
        <f aca="false">+B854-C854</f>
        <v>297</v>
      </c>
      <c r="E854" s="36" t="n">
        <f aca="false">+((B854-C854)/C854)*100</f>
        <v>63.7339055793991</v>
      </c>
    </row>
    <row r="855" customFormat="false" ht="12.75" hidden="false" customHeight="false" outlineLevel="0" collapsed="false">
      <c r="A855" s="28" t="s">
        <v>151</v>
      </c>
      <c r="B855" s="29" t="n">
        <v>1492</v>
      </c>
      <c r="C855" s="40" t="n">
        <v>1297</v>
      </c>
      <c r="D855" s="35" t="n">
        <f aca="false">+B855-C855</f>
        <v>195</v>
      </c>
      <c r="E855" s="36" t="n">
        <f aca="false">+((B855-C855)/C855)*100</f>
        <v>15.0346954510409</v>
      </c>
    </row>
    <row r="856" customFormat="false" ht="12.75" hidden="false" customHeight="false" outlineLevel="0" collapsed="false">
      <c r="A856" s="28" t="s">
        <v>668</v>
      </c>
      <c r="B856" s="29" t="n">
        <v>2918</v>
      </c>
      <c r="C856" s="40" t="n">
        <v>2770</v>
      </c>
      <c r="D856" s="35" t="n">
        <f aca="false">+B856-C856</f>
        <v>148</v>
      </c>
      <c r="E856" s="36" t="n">
        <f aca="false">+((B856-C856)/C856)*100</f>
        <v>5.34296028880867</v>
      </c>
    </row>
    <row r="857" customFormat="false" ht="12.75" hidden="false" customHeight="false" outlineLevel="0" collapsed="false">
      <c r="A857" s="28" t="s">
        <v>669</v>
      </c>
      <c r="B857" s="29" t="n">
        <v>304</v>
      </c>
      <c r="C857" s="40" t="n">
        <v>267</v>
      </c>
      <c r="D857" s="35" t="n">
        <f aca="false">+B857-C857</f>
        <v>37</v>
      </c>
      <c r="E857" s="36" t="n">
        <f aca="false">+((B857-C857)/C857)*100</f>
        <v>13.8576779026217</v>
      </c>
    </row>
    <row r="858" customFormat="false" ht="12.75" hidden="false" customHeight="false" outlineLevel="0" collapsed="false">
      <c r="A858" s="28" t="s">
        <v>670</v>
      </c>
      <c r="B858" s="29" t="n">
        <v>580</v>
      </c>
      <c r="C858" s="40" t="n">
        <v>631</v>
      </c>
      <c r="D858" s="35" t="n">
        <f aca="false">+B858-C858</f>
        <v>-51</v>
      </c>
      <c r="E858" s="36" t="n">
        <f aca="false">+((B858-C858)/C858)*100</f>
        <v>-8.0824088748019</v>
      </c>
    </row>
    <row r="859" customFormat="false" ht="12.75" hidden="false" customHeight="false" outlineLevel="0" collapsed="false">
      <c r="A859" s="28" t="s">
        <v>671</v>
      </c>
      <c r="B859" s="29" t="n">
        <v>330</v>
      </c>
      <c r="C859" s="40" t="n">
        <v>282</v>
      </c>
      <c r="D859" s="35" t="n">
        <f aca="false">+B859-C859</f>
        <v>48</v>
      </c>
      <c r="E859" s="36" t="n">
        <f aca="false">+((B859-C859)/C859)*100</f>
        <v>17.0212765957447</v>
      </c>
    </row>
    <row r="860" customFormat="false" ht="12.75" hidden="false" customHeight="false" outlineLevel="0" collapsed="false">
      <c r="A860" s="28" t="s">
        <v>672</v>
      </c>
      <c r="B860" s="29" t="n">
        <v>906</v>
      </c>
      <c r="C860" s="40" t="n">
        <v>822</v>
      </c>
      <c r="D860" s="35" t="n">
        <f aca="false">+B860-C860</f>
        <v>84</v>
      </c>
      <c r="E860" s="36" t="n">
        <f aca="false">+((B860-C860)/C860)*100</f>
        <v>10.2189781021898</v>
      </c>
    </row>
    <row r="861" customFormat="false" ht="12.75" hidden="false" customHeight="false" outlineLevel="0" collapsed="false">
      <c r="A861" s="28" t="s">
        <v>673</v>
      </c>
      <c r="B861" s="29" t="n">
        <v>1042</v>
      </c>
      <c r="C861" s="40" t="n">
        <v>830</v>
      </c>
      <c r="D861" s="35" t="n">
        <f aca="false">+B861-C861</f>
        <v>212</v>
      </c>
      <c r="E861" s="36" t="n">
        <f aca="false">+((B861-C861)/C861)*100</f>
        <v>25.5421686746988</v>
      </c>
    </row>
    <row r="862" customFormat="false" ht="12.75" hidden="false" customHeight="false" outlineLevel="0" collapsed="false">
      <c r="A862" s="28" t="s">
        <v>674</v>
      </c>
      <c r="B862" s="29" t="n">
        <v>1686</v>
      </c>
      <c r="C862" s="40" t="n">
        <v>1705</v>
      </c>
      <c r="D862" s="35" t="n">
        <f aca="false">+B862-C862</f>
        <v>-19</v>
      </c>
      <c r="E862" s="36" t="n">
        <f aca="false">+((B862-C862)/C862)*100</f>
        <v>-1.11436950146628</v>
      </c>
    </row>
    <row r="863" customFormat="false" ht="12.75" hidden="false" customHeight="false" outlineLevel="0" collapsed="false">
      <c r="A863" s="28" t="s">
        <v>675</v>
      </c>
      <c r="B863" s="29" t="n">
        <v>43</v>
      </c>
      <c r="C863" s="40" t="n">
        <v>51</v>
      </c>
      <c r="D863" s="35" t="n">
        <f aca="false">+B863-C863</f>
        <v>-8</v>
      </c>
      <c r="E863" s="36" t="n">
        <f aca="false">+((B863-C863)/C863)*100</f>
        <v>-15.6862745098039</v>
      </c>
    </row>
    <row r="864" customFormat="false" ht="12.75" hidden="false" customHeight="false" outlineLevel="0" collapsed="false">
      <c r="B864" s="29"/>
      <c r="D864" s="35"/>
      <c r="E864" s="36"/>
    </row>
    <row r="865" s="34" customFormat="true" ht="12.75" hidden="false" customHeight="false" outlineLevel="0" collapsed="false">
      <c r="A865" s="34" t="s">
        <v>676</v>
      </c>
      <c r="B865" s="31" t="n">
        <v>199915</v>
      </c>
      <c r="C865" s="32" t="n">
        <v>182101</v>
      </c>
      <c r="D865" s="32" t="n">
        <f aca="false">+B865-C865</f>
        <v>17814</v>
      </c>
      <c r="E865" s="33" t="n">
        <f aca="false">+((B865-C865)/C865)*100</f>
        <v>9.7824833471535</v>
      </c>
    </row>
    <row r="866" customFormat="false" ht="12.75" hidden="false" customHeight="false" outlineLevel="0" collapsed="false">
      <c r="A866" s="28" t="s">
        <v>425</v>
      </c>
      <c r="B866" s="29" t="n">
        <v>9234</v>
      </c>
      <c r="C866" s="40" t="n">
        <v>7536</v>
      </c>
      <c r="D866" s="35" t="n">
        <f aca="false">+B866-C866</f>
        <v>1698</v>
      </c>
      <c r="E866" s="36" t="n">
        <f aca="false">+((B866-C866)/C866)*100</f>
        <v>22.531847133758</v>
      </c>
    </row>
    <row r="867" customFormat="false" ht="12.75" hidden="false" customHeight="false" outlineLevel="0" collapsed="false">
      <c r="A867" s="28" t="s">
        <v>677</v>
      </c>
      <c r="B867" s="29" t="n">
        <v>15690</v>
      </c>
      <c r="C867" s="40" t="n">
        <v>13265</v>
      </c>
      <c r="D867" s="35" t="n">
        <f aca="false">+B867-C867</f>
        <v>2425</v>
      </c>
      <c r="E867" s="36" t="n">
        <f aca="false">+((B867-C867)/C867)*100</f>
        <v>18.2811911044101</v>
      </c>
    </row>
    <row r="868" customFormat="false" ht="12.75" hidden="false" customHeight="false" outlineLevel="0" collapsed="false">
      <c r="A868" s="28" t="s">
        <v>678</v>
      </c>
      <c r="B868" s="29" t="n">
        <v>3273</v>
      </c>
      <c r="C868" s="40" t="n">
        <v>3230</v>
      </c>
      <c r="D868" s="35" t="n">
        <f aca="false">+B868-C868</f>
        <v>43</v>
      </c>
      <c r="E868" s="36" t="n">
        <f aca="false">+((B868-C868)/C868)*100</f>
        <v>1.3312693498452</v>
      </c>
    </row>
    <row r="869" customFormat="false" ht="12.75" hidden="false" customHeight="false" outlineLevel="0" collapsed="false">
      <c r="A869" s="28" t="s">
        <v>679</v>
      </c>
      <c r="B869" s="29" t="n">
        <v>21532</v>
      </c>
      <c r="C869" s="40" t="n">
        <v>19887</v>
      </c>
      <c r="D869" s="35" t="n">
        <f aca="false">+B869-C869</f>
        <v>1645</v>
      </c>
      <c r="E869" s="36" t="n">
        <f aca="false">+((B869-C869)/C869)*100</f>
        <v>8.27173530447026</v>
      </c>
    </row>
    <row r="870" customFormat="false" ht="12.75" hidden="false" customHeight="false" outlineLevel="0" collapsed="false">
      <c r="A870" s="28" t="s">
        <v>680</v>
      </c>
      <c r="B870" s="29" t="n">
        <v>10172</v>
      </c>
      <c r="C870" s="40" t="n">
        <v>9484</v>
      </c>
      <c r="D870" s="35" t="n">
        <f aca="false">+B870-C870</f>
        <v>688</v>
      </c>
      <c r="E870" s="36" t="n">
        <f aca="false">+((B870-C870)/C870)*100</f>
        <v>7.25432307043442</v>
      </c>
    </row>
    <row r="871" customFormat="false" ht="12.75" hidden="false" customHeight="false" outlineLevel="0" collapsed="false">
      <c r="A871" s="28" t="s">
        <v>681</v>
      </c>
      <c r="B871" s="29" t="n">
        <v>9589</v>
      </c>
      <c r="C871" s="40" t="n">
        <v>7992</v>
      </c>
      <c r="D871" s="35" t="n">
        <f aca="false">+B871-C871</f>
        <v>1597</v>
      </c>
      <c r="E871" s="36" t="n">
        <f aca="false">+((B871-C871)/C871)*100</f>
        <v>19.9824824824825</v>
      </c>
    </row>
    <row r="872" customFormat="false" ht="12.75" hidden="false" customHeight="false" outlineLevel="0" collapsed="false">
      <c r="A872" s="28" t="s">
        <v>682</v>
      </c>
      <c r="B872" s="29" t="n">
        <v>6962</v>
      </c>
      <c r="C872" s="40" t="n">
        <v>5363</v>
      </c>
      <c r="D872" s="35" t="n">
        <f aca="false">+B872-C872</f>
        <v>1599</v>
      </c>
      <c r="E872" s="36" t="n">
        <f aca="false">+((B872-C872)/C872)*100</f>
        <v>29.8154018273354</v>
      </c>
    </row>
    <row r="873" customFormat="false" ht="12.75" hidden="false" customHeight="false" outlineLevel="0" collapsed="false">
      <c r="A873" s="28" t="s">
        <v>683</v>
      </c>
      <c r="B873" s="29" t="n">
        <v>4985</v>
      </c>
      <c r="C873" s="40" t="n">
        <v>4599</v>
      </c>
      <c r="D873" s="35" t="n">
        <f aca="false">+B873-C873</f>
        <v>386</v>
      </c>
      <c r="E873" s="36" t="n">
        <f aca="false">+((B873-C873)/C873)*100</f>
        <v>8.39312894107415</v>
      </c>
    </row>
    <row r="874" customFormat="false" ht="12.75" hidden="false" customHeight="false" outlineLevel="0" collapsed="false">
      <c r="A874" s="28" t="s">
        <v>684</v>
      </c>
      <c r="B874" s="29" t="n">
        <v>10272</v>
      </c>
      <c r="C874" s="40" t="n">
        <v>10336</v>
      </c>
      <c r="D874" s="35" t="n">
        <f aca="false">+B874-C874</f>
        <v>-64</v>
      </c>
      <c r="E874" s="36" t="n">
        <f aca="false">+((B874-C874)/C874)*100</f>
        <v>-0.619195046439629</v>
      </c>
    </row>
    <row r="875" customFormat="false" ht="12.75" hidden="false" customHeight="false" outlineLevel="0" collapsed="false">
      <c r="A875" s="28" t="s">
        <v>685</v>
      </c>
      <c r="B875" s="29" t="n">
        <v>14455</v>
      </c>
      <c r="C875" s="40" t="n">
        <v>13456</v>
      </c>
      <c r="D875" s="35" t="n">
        <f aca="false">+B875-C875</f>
        <v>999</v>
      </c>
      <c r="E875" s="36" t="n">
        <f aca="false">+((B875-C875)/C875)*100</f>
        <v>7.42419738406659</v>
      </c>
    </row>
    <row r="876" customFormat="false" ht="12.75" hidden="false" customHeight="false" outlineLevel="0" collapsed="false">
      <c r="A876" s="28" t="s">
        <v>290</v>
      </c>
      <c r="B876" s="29" t="n">
        <v>4907</v>
      </c>
      <c r="C876" s="40" t="n">
        <v>4036</v>
      </c>
      <c r="D876" s="35" t="n">
        <f aca="false">+B876-C876</f>
        <v>871</v>
      </c>
      <c r="E876" s="36" t="n">
        <f aca="false">+((B876-C876)/C876)*100</f>
        <v>21.5807730426165</v>
      </c>
    </row>
    <row r="877" customFormat="false" ht="12.75" hidden="false" customHeight="false" outlineLevel="0" collapsed="false">
      <c r="A877" s="28" t="s">
        <v>472</v>
      </c>
      <c r="B877" s="29" t="n">
        <v>1155</v>
      </c>
      <c r="C877" s="40" t="n">
        <v>1011</v>
      </c>
      <c r="D877" s="35" t="n">
        <f aca="false">+B877-C877</f>
        <v>144</v>
      </c>
      <c r="E877" s="36" t="n">
        <f aca="false">+((B877-C877)/C877)*100</f>
        <v>14.2433234421365</v>
      </c>
    </row>
    <row r="878" customFormat="false" ht="12.75" hidden="false" customHeight="false" outlineLevel="0" collapsed="false">
      <c r="A878" s="28" t="s">
        <v>686</v>
      </c>
      <c r="B878" s="29" t="n">
        <v>13362</v>
      </c>
      <c r="C878" s="40" t="n">
        <v>12306</v>
      </c>
      <c r="D878" s="35" t="n">
        <f aca="false">+B878-C878</f>
        <v>1056</v>
      </c>
      <c r="E878" s="36" t="n">
        <f aca="false">+((B878-C878)/C878)*100</f>
        <v>8.58117991223793</v>
      </c>
    </row>
    <row r="879" customFormat="false" ht="12.75" hidden="false" customHeight="false" outlineLevel="0" collapsed="false">
      <c r="A879" s="28" t="s">
        <v>687</v>
      </c>
      <c r="B879" s="29" t="n">
        <v>18652</v>
      </c>
      <c r="C879" s="40" t="n">
        <v>16807</v>
      </c>
      <c r="D879" s="35" t="n">
        <f aca="false">+B879-C879</f>
        <v>1845</v>
      </c>
      <c r="E879" s="36" t="n">
        <f aca="false">+((B879-C879)/C879)*100</f>
        <v>10.9775688701136</v>
      </c>
    </row>
    <row r="880" customFormat="false" ht="12.75" hidden="false" customHeight="false" outlineLevel="0" collapsed="false">
      <c r="A880" s="28" t="s">
        <v>688</v>
      </c>
      <c r="B880" s="29" t="n">
        <v>5159</v>
      </c>
      <c r="C880" s="40" t="n">
        <v>4353</v>
      </c>
      <c r="D880" s="35" t="n">
        <f aca="false">+B880-C880</f>
        <v>806</v>
      </c>
      <c r="E880" s="36" t="n">
        <f aca="false">+((B880-C880)/C880)*100</f>
        <v>18.5159660004595</v>
      </c>
    </row>
    <row r="881" customFormat="false" ht="12.75" hidden="false" customHeight="false" outlineLevel="0" collapsed="false">
      <c r="A881" s="28" t="s">
        <v>689</v>
      </c>
      <c r="B881" s="29" t="n">
        <v>47619</v>
      </c>
      <c r="C881" s="40" t="n">
        <v>45916</v>
      </c>
      <c r="D881" s="35" t="n">
        <f aca="false">+B881-C881</f>
        <v>1703</v>
      </c>
      <c r="E881" s="36" t="n">
        <f aca="false">+((B881-C881)/C881)*100</f>
        <v>3.70894677236693</v>
      </c>
    </row>
    <row r="882" customFormat="false" ht="12.75" hidden="false" customHeight="false" outlineLevel="0" collapsed="false">
      <c r="A882" s="28" t="s">
        <v>690</v>
      </c>
      <c r="B882" s="29" t="n">
        <v>1777</v>
      </c>
      <c r="C882" s="40" t="n">
        <v>1531</v>
      </c>
      <c r="D882" s="35" t="n">
        <f aca="false">+B882-C882</f>
        <v>246</v>
      </c>
      <c r="E882" s="36" t="n">
        <f aca="false">+((B882-C882)/C882)*100</f>
        <v>16.0679294578707</v>
      </c>
    </row>
    <row r="883" customFormat="false" ht="12.75" hidden="false" customHeight="false" outlineLevel="0" collapsed="false">
      <c r="A883" s="28" t="s">
        <v>691</v>
      </c>
      <c r="B883" s="29" t="n">
        <v>1120</v>
      </c>
      <c r="C883" s="40" t="n">
        <v>993</v>
      </c>
      <c r="D883" s="35" t="n">
        <f aca="false">+B883-C883</f>
        <v>127</v>
      </c>
      <c r="E883" s="36" t="n">
        <f aca="false">+((B883-C883)/C883)*100</f>
        <v>12.7895266868077</v>
      </c>
    </row>
    <row r="884" customFormat="false" ht="12.75" hidden="false" customHeight="false" outlineLevel="0" collapsed="false">
      <c r="B884" s="29"/>
      <c r="D884" s="35"/>
      <c r="E884" s="36"/>
    </row>
    <row r="885" s="34" customFormat="true" ht="12.75" hidden="false" customHeight="false" outlineLevel="0" collapsed="false">
      <c r="A885" s="34" t="s">
        <v>692</v>
      </c>
      <c r="B885" s="31" t="n">
        <v>17226</v>
      </c>
      <c r="C885" s="32" t="n">
        <v>14594</v>
      </c>
      <c r="D885" s="32" t="n">
        <f aca="false">+B885-C885</f>
        <v>2632</v>
      </c>
      <c r="E885" s="33" t="n">
        <f aca="false">+((B885-C885)/C885)*100</f>
        <v>18.0348088255447</v>
      </c>
    </row>
    <row r="886" customFormat="false" ht="12.75" hidden="false" customHeight="false" outlineLevel="0" collapsed="false">
      <c r="A886" s="28" t="s">
        <v>693</v>
      </c>
      <c r="B886" s="29" t="n">
        <v>736</v>
      </c>
      <c r="C886" s="40" t="n">
        <v>481</v>
      </c>
      <c r="D886" s="35" t="n">
        <f aca="false">+B886-C886</f>
        <v>255</v>
      </c>
      <c r="E886" s="36" t="n">
        <f aca="false">+((B886-C886)/C886)*100</f>
        <v>53.014553014553</v>
      </c>
    </row>
    <row r="887" customFormat="false" ht="12.75" hidden="false" customHeight="false" outlineLevel="0" collapsed="false">
      <c r="A887" s="28" t="s">
        <v>34</v>
      </c>
      <c r="B887" s="29" t="n">
        <v>2218</v>
      </c>
      <c r="C887" s="40" t="n">
        <v>1616</v>
      </c>
      <c r="D887" s="35" t="n">
        <f aca="false">+B887-C887</f>
        <v>602</v>
      </c>
      <c r="E887" s="36" t="n">
        <f aca="false">+((B887-C887)/C887)*100</f>
        <v>37.2524752475248</v>
      </c>
    </row>
    <row r="888" customFormat="false" ht="12.75" hidden="false" customHeight="false" outlineLevel="0" collapsed="false">
      <c r="A888" s="28" t="s">
        <v>97</v>
      </c>
      <c r="B888" s="29" t="n">
        <v>1467</v>
      </c>
      <c r="C888" s="40" t="n">
        <v>1227</v>
      </c>
      <c r="D888" s="35" t="n">
        <f aca="false">+B888-C888</f>
        <v>240</v>
      </c>
      <c r="E888" s="36" t="n">
        <f aca="false">+((B888-C888)/C888)*100</f>
        <v>19.559902200489</v>
      </c>
    </row>
    <row r="889" customFormat="false" ht="12.75" hidden="false" customHeight="false" outlineLevel="0" collapsed="false">
      <c r="A889" s="28" t="s">
        <v>694</v>
      </c>
      <c r="B889" s="29" t="n">
        <v>2190</v>
      </c>
      <c r="C889" s="40" t="n">
        <v>1987</v>
      </c>
      <c r="D889" s="35" t="n">
        <f aca="false">+B889-C889</f>
        <v>203</v>
      </c>
      <c r="E889" s="36" t="n">
        <f aca="false">+((B889-C889)/C889)*100</f>
        <v>10.2164066431807</v>
      </c>
    </row>
    <row r="890" customFormat="false" ht="12.75" hidden="false" customHeight="false" outlineLevel="0" collapsed="false">
      <c r="A890" s="28" t="s">
        <v>695</v>
      </c>
      <c r="B890" s="29" t="n">
        <v>2828</v>
      </c>
      <c r="C890" s="40" t="n">
        <v>2521</v>
      </c>
      <c r="D890" s="35" t="n">
        <f aca="false">+B890-C890</f>
        <v>307</v>
      </c>
      <c r="E890" s="36" t="n">
        <f aca="false">+((B890-C890)/C890)*100</f>
        <v>12.1777072590242</v>
      </c>
    </row>
    <row r="891" customFormat="false" ht="12.75" hidden="false" customHeight="false" outlineLevel="0" collapsed="false">
      <c r="A891" s="28" t="s">
        <v>583</v>
      </c>
      <c r="B891" s="29" t="n">
        <v>1522</v>
      </c>
      <c r="C891" s="40" t="n">
        <v>1376</v>
      </c>
      <c r="D891" s="35" t="n">
        <f aca="false">+B891-C891</f>
        <v>146</v>
      </c>
      <c r="E891" s="36" t="n">
        <f aca="false">+((B891-C891)/C891)*100</f>
        <v>10.6104651162791</v>
      </c>
    </row>
    <row r="892" customFormat="false" ht="12.75" hidden="false" customHeight="false" outlineLevel="0" collapsed="false">
      <c r="A892" s="28" t="s">
        <v>183</v>
      </c>
      <c r="B892" s="29" t="n">
        <v>1387</v>
      </c>
      <c r="C892" s="40" t="n">
        <v>753</v>
      </c>
      <c r="D892" s="35" t="n">
        <f aca="false">+B892-C892</f>
        <v>634</v>
      </c>
      <c r="E892" s="36" t="n">
        <f aca="false">+((B892-C892)/C892)*100</f>
        <v>84.1965471447543</v>
      </c>
    </row>
    <row r="893" customFormat="false" ht="12.75" hidden="false" customHeight="false" outlineLevel="0" collapsed="false">
      <c r="A893" s="28" t="s">
        <v>472</v>
      </c>
      <c r="B893" s="29" t="n">
        <v>1026</v>
      </c>
      <c r="C893" s="40" t="n">
        <v>978</v>
      </c>
      <c r="D893" s="35" t="n">
        <f aca="false">+B893-C893</f>
        <v>48</v>
      </c>
      <c r="E893" s="36" t="n">
        <f aca="false">+((B893-C893)/C893)*100</f>
        <v>4.9079754601227</v>
      </c>
    </row>
    <row r="894" customFormat="false" ht="12.75" hidden="false" customHeight="false" outlineLevel="0" collapsed="false">
      <c r="A894" s="28" t="s">
        <v>343</v>
      </c>
      <c r="B894" s="29" t="n">
        <v>888</v>
      </c>
      <c r="C894" s="40" t="n">
        <v>846</v>
      </c>
      <c r="D894" s="35" t="n">
        <f aca="false">+B894-C894</f>
        <v>42</v>
      </c>
      <c r="E894" s="36" t="n">
        <f aca="false">+((B894-C894)/C894)*100</f>
        <v>4.9645390070922</v>
      </c>
    </row>
    <row r="895" customFormat="false" ht="12.75" hidden="false" customHeight="false" outlineLevel="0" collapsed="false">
      <c r="A895" s="28" t="s">
        <v>696</v>
      </c>
      <c r="B895" s="29" t="n">
        <v>1876</v>
      </c>
      <c r="C895" s="40" t="n">
        <v>1633</v>
      </c>
      <c r="D895" s="35" t="n">
        <f aca="false">+B895-C895</f>
        <v>243</v>
      </c>
      <c r="E895" s="36" t="n">
        <f aca="false">+((B895-C895)/C895)*100</f>
        <v>14.8805878750765</v>
      </c>
    </row>
    <row r="896" customFormat="false" ht="12.75" hidden="false" customHeight="false" outlineLevel="0" collapsed="false">
      <c r="A896" s="28" t="s">
        <v>697</v>
      </c>
      <c r="B896" s="29" t="n">
        <v>1088</v>
      </c>
      <c r="C896" s="40" t="n">
        <v>1176</v>
      </c>
      <c r="D896" s="35" t="n">
        <f aca="false">+B896-C896</f>
        <v>-88</v>
      </c>
      <c r="E896" s="36" t="n">
        <f aca="false">+((B896-C896)/C896)*100</f>
        <v>-7.48299319727891</v>
      </c>
    </row>
    <row r="897" customFormat="false" ht="12.75" hidden="false" customHeight="false" outlineLevel="0" collapsed="false">
      <c r="B897" s="29"/>
      <c r="D897" s="35"/>
      <c r="E897" s="36"/>
    </row>
    <row r="898" s="34" customFormat="true" ht="12.75" hidden="false" customHeight="false" outlineLevel="0" collapsed="false">
      <c r="A898" s="34" t="s">
        <v>698</v>
      </c>
      <c r="B898" s="31" t="n">
        <v>18695</v>
      </c>
      <c r="C898" s="32" t="n">
        <v>16682</v>
      </c>
      <c r="D898" s="32" t="n">
        <f aca="false">+B898-C898</f>
        <v>2013</v>
      </c>
      <c r="E898" s="33" t="n">
        <f aca="false">+((B898-C898)/C898)*100</f>
        <v>12.0668984534229</v>
      </c>
    </row>
    <row r="899" customFormat="false" ht="12.75" hidden="false" customHeight="false" outlineLevel="0" collapsed="false">
      <c r="A899" s="28" t="s">
        <v>364</v>
      </c>
      <c r="B899" s="29" t="n">
        <v>871</v>
      </c>
      <c r="C899" s="40" t="n">
        <v>758</v>
      </c>
      <c r="D899" s="35" t="n">
        <f aca="false">+B899-C899</f>
        <v>113</v>
      </c>
      <c r="E899" s="36" t="n">
        <f aca="false">+((B899-C899)/C899)*100</f>
        <v>14.9076517150396</v>
      </c>
    </row>
    <row r="900" customFormat="false" ht="12.75" hidden="false" customHeight="false" outlineLevel="0" collapsed="false">
      <c r="A900" s="28" t="s">
        <v>455</v>
      </c>
      <c r="B900" s="29" t="n">
        <v>390</v>
      </c>
      <c r="C900" s="40" t="n">
        <v>448</v>
      </c>
      <c r="D900" s="35" t="n">
        <f aca="false">+B900-C900</f>
        <v>-58</v>
      </c>
      <c r="E900" s="36" t="n">
        <f aca="false">+((B900-C900)/C900)*100</f>
        <v>-12.9464285714286</v>
      </c>
    </row>
    <row r="901" customFormat="false" ht="12.75" hidden="false" customHeight="false" outlineLevel="0" collapsed="false">
      <c r="A901" s="28" t="s">
        <v>699</v>
      </c>
      <c r="B901" s="29" t="n">
        <v>1019</v>
      </c>
      <c r="C901" s="40" t="n">
        <v>1073</v>
      </c>
      <c r="D901" s="35" t="n">
        <f aca="false">+B901-C901</f>
        <v>-54</v>
      </c>
      <c r="E901" s="36" t="n">
        <f aca="false">+((B901-C901)/C901)*100</f>
        <v>-5.03261882572227</v>
      </c>
    </row>
    <row r="902" customFormat="false" ht="12.75" hidden="false" customHeight="false" outlineLevel="0" collapsed="false">
      <c r="A902" s="28" t="s">
        <v>700</v>
      </c>
      <c r="B902" s="29" t="n">
        <v>1186</v>
      </c>
      <c r="C902" s="40" t="n">
        <v>928</v>
      </c>
      <c r="D902" s="35" t="n">
        <f aca="false">+B902-C902</f>
        <v>258</v>
      </c>
      <c r="E902" s="36" t="n">
        <f aca="false">+((B902-C902)/C902)*100</f>
        <v>27.801724137931</v>
      </c>
    </row>
    <row r="903" customFormat="false" ht="12.75" hidden="false" customHeight="false" outlineLevel="0" collapsed="false">
      <c r="A903" s="28" t="s">
        <v>177</v>
      </c>
      <c r="B903" s="29" t="n">
        <v>552</v>
      </c>
      <c r="C903" s="40" t="n">
        <v>438</v>
      </c>
      <c r="D903" s="35" t="n">
        <f aca="false">+B903-C903</f>
        <v>114</v>
      </c>
      <c r="E903" s="36" t="n">
        <f aca="false">+((B903-C903)/C903)*100</f>
        <v>26.027397260274</v>
      </c>
    </row>
    <row r="904" customFormat="false" ht="12.75" hidden="false" customHeight="false" outlineLevel="0" collapsed="false">
      <c r="A904" s="28" t="s">
        <v>701</v>
      </c>
      <c r="B904" s="29" t="n">
        <v>200</v>
      </c>
      <c r="C904" s="40" t="n">
        <v>192</v>
      </c>
      <c r="D904" s="35" t="n">
        <f aca="false">+B904-C904</f>
        <v>8</v>
      </c>
      <c r="E904" s="36" t="n">
        <f aca="false">+((B904-C904)/C904)*100</f>
        <v>4.16666666666667</v>
      </c>
    </row>
    <row r="905" customFormat="false" ht="12.75" hidden="false" customHeight="false" outlineLevel="0" collapsed="false">
      <c r="A905" s="28" t="s">
        <v>702</v>
      </c>
      <c r="B905" s="29" t="n">
        <v>1656</v>
      </c>
      <c r="C905" s="40" t="n">
        <v>1535</v>
      </c>
      <c r="D905" s="35" t="n">
        <f aca="false">+B905-C905</f>
        <v>121</v>
      </c>
      <c r="E905" s="36" t="n">
        <f aca="false">+((B905-C905)/C905)*100</f>
        <v>7.88273615635179</v>
      </c>
    </row>
    <row r="906" customFormat="false" ht="12.75" hidden="false" customHeight="false" outlineLevel="0" collapsed="false">
      <c r="A906" s="28" t="s">
        <v>703</v>
      </c>
      <c r="B906" s="29" t="n">
        <v>409</v>
      </c>
      <c r="C906" s="40" t="n">
        <v>334</v>
      </c>
      <c r="D906" s="35" t="n">
        <f aca="false">+B906-C906</f>
        <v>75</v>
      </c>
      <c r="E906" s="36" t="n">
        <f aca="false">+((B906-C906)/C906)*100</f>
        <v>22.4550898203593</v>
      </c>
    </row>
    <row r="907" customFormat="false" ht="12.75" hidden="false" customHeight="false" outlineLevel="0" collapsed="false">
      <c r="A907" s="28" t="s">
        <v>704</v>
      </c>
      <c r="B907" s="29" t="n">
        <v>269</v>
      </c>
      <c r="C907" s="40" t="n">
        <v>245</v>
      </c>
      <c r="D907" s="35" t="n">
        <f aca="false">+B907-C907</f>
        <v>24</v>
      </c>
      <c r="E907" s="36" t="n">
        <f aca="false">+((B907-C907)/C907)*100</f>
        <v>9.79591836734694</v>
      </c>
    </row>
    <row r="908" customFormat="false" ht="12.75" hidden="false" customHeight="false" outlineLevel="0" collapsed="false">
      <c r="A908" s="28" t="s">
        <v>628</v>
      </c>
      <c r="B908" s="29" t="n">
        <v>240</v>
      </c>
      <c r="C908" s="40" t="n">
        <v>239</v>
      </c>
      <c r="D908" s="35" t="n">
        <f aca="false">+B908-C908</f>
        <v>1</v>
      </c>
      <c r="E908" s="36" t="n">
        <f aca="false">+((B908-C908)/C908)*100</f>
        <v>0.418410041841004</v>
      </c>
    </row>
    <row r="909" customFormat="false" ht="12.75" hidden="false" customHeight="false" outlineLevel="0" collapsed="false">
      <c r="A909" s="28" t="s">
        <v>705</v>
      </c>
      <c r="B909" s="29" t="n">
        <v>1149</v>
      </c>
      <c r="C909" s="40" t="n">
        <v>1092</v>
      </c>
      <c r="D909" s="35" t="n">
        <f aca="false">+B909-C909</f>
        <v>57</v>
      </c>
      <c r="E909" s="36" t="n">
        <f aca="false">+((B909-C909)/C909)*100</f>
        <v>5.21978021978022</v>
      </c>
    </row>
    <row r="910" customFormat="false" ht="12.75" hidden="false" customHeight="false" outlineLevel="0" collapsed="false">
      <c r="A910" s="28" t="s">
        <v>118</v>
      </c>
      <c r="B910" s="29" t="n">
        <v>850</v>
      </c>
      <c r="C910" s="40" t="n">
        <v>750</v>
      </c>
      <c r="D910" s="35" t="n">
        <f aca="false">+B910-C910</f>
        <v>100</v>
      </c>
      <c r="E910" s="36" t="n">
        <f aca="false">+((B910-C910)/C910)*100</f>
        <v>13.3333333333333</v>
      </c>
    </row>
    <row r="911" customFormat="false" ht="12.75" hidden="false" customHeight="false" outlineLevel="0" collapsed="false">
      <c r="A911" s="28" t="s">
        <v>706</v>
      </c>
      <c r="B911" s="29" t="n">
        <v>1628</v>
      </c>
      <c r="C911" s="40" t="n">
        <v>1333</v>
      </c>
      <c r="D911" s="35" t="n">
        <f aca="false">+B911-C911</f>
        <v>295</v>
      </c>
      <c r="E911" s="36" t="n">
        <f aca="false">+((B911-C911)/C911)*100</f>
        <v>22.1305326331583</v>
      </c>
    </row>
    <row r="912" customFormat="false" ht="12.75" hidden="false" customHeight="false" outlineLevel="0" collapsed="false">
      <c r="A912" s="28" t="s">
        <v>707</v>
      </c>
      <c r="B912" s="29" t="n">
        <v>805</v>
      </c>
      <c r="C912" s="40" t="n">
        <v>719</v>
      </c>
      <c r="D912" s="35" t="n">
        <f aca="false">+B912-C912</f>
        <v>86</v>
      </c>
      <c r="E912" s="36" t="n">
        <f aca="false">+((B912-C912)/C912)*100</f>
        <v>11.961057023644</v>
      </c>
    </row>
    <row r="913" customFormat="false" ht="12.75" hidden="false" customHeight="false" outlineLevel="0" collapsed="false">
      <c r="A913" s="28" t="s">
        <v>708</v>
      </c>
      <c r="B913" s="29" t="n">
        <v>108</v>
      </c>
      <c r="C913" s="40" t="n">
        <v>101</v>
      </c>
      <c r="D913" s="35" t="n">
        <f aca="false">+B913-C913</f>
        <v>7</v>
      </c>
      <c r="E913" s="36" t="n">
        <f aca="false">+((B913-C913)/C913)*100</f>
        <v>6.93069306930693</v>
      </c>
    </row>
    <row r="914" customFormat="false" ht="12.75" hidden="false" customHeight="false" outlineLevel="0" collapsed="false">
      <c r="A914" s="28" t="s">
        <v>709</v>
      </c>
      <c r="B914" s="29" t="n">
        <v>295</v>
      </c>
      <c r="C914" s="40" t="n">
        <v>232</v>
      </c>
      <c r="D914" s="35" t="n">
        <f aca="false">+B914-C914</f>
        <v>63</v>
      </c>
      <c r="E914" s="36" t="n">
        <f aca="false">+((B914-C914)/C914)*100</f>
        <v>27.1551724137931</v>
      </c>
    </row>
    <row r="915" customFormat="false" ht="12.75" hidden="false" customHeight="false" outlineLevel="0" collapsed="false">
      <c r="A915" s="28" t="s">
        <v>710</v>
      </c>
      <c r="B915" s="29" t="n">
        <v>425</v>
      </c>
      <c r="C915" s="40" t="n">
        <v>379</v>
      </c>
      <c r="D915" s="35" t="n">
        <f aca="false">+B915-C915</f>
        <v>46</v>
      </c>
      <c r="E915" s="36" t="n">
        <f aca="false">+((B915-C915)/C915)*100</f>
        <v>12.1372031662269</v>
      </c>
    </row>
    <row r="916" customFormat="false" ht="12.75" hidden="false" customHeight="false" outlineLevel="0" collapsed="false">
      <c r="A916" s="28" t="s">
        <v>711</v>
      </c>
      <c r="B916" s="29" t="n">
        <v>438</v>
      </c>
      <c r="C916" s="40" t="n">
        <v>358</v>
      </c>
      <c r="D916" s="35" t="n">
        <f aca="false">+B916-C916</f>
        <v>80</v>
      </c>
      <c r="E916" s="36" t="n">
        <f aca="false">+((B916-C916)/C916)*100</f>
        <v>22.3463687150838</v>
      </c>
    </row>
    <row r="917" customFormat="false" ht="12.75" hidden="false" customHeight="false" outlineLevel="0" collapsed="false">
      <c r="A917" s="28" t="s">
        <v>46</v>
      </c>
      <c r="B917" s="29" t="n">
        <v>1160</v>
      </c>
      <c r="C917" s="40" t="n">
        <v>1101</v>
      </c>
      <c r="D917" s="35" t="n">
        <f aca="false">+B917-C917</f>
        <v>59</v>
      </c>
      <c r="E917" s="36" t="n">
        <f aca="false">+((B917-C917)/C917)*100</f>
        <v>5.35876475930972</v>
      </c>
    </row>
    <row r="918" customFormat="false" ht="12.75" hidden="false" customHeight="false" outlineLevel="0" collapsed="false">
      <c r="A918" s="28" t="s">
        <v>247</v>
      </c>
      <c r="B918" s="29" t="n">
        <v>1437</v>
      </c>
      <c r="C918" s="40" t="n">
        <v>1330</v>
      </c>
      <c r="D918" s="35" t="n">
        <f aca="false">+B918-C918</f>
        <v>107</v>
      </c>
      <c r="E918" s="36" t="n">
        <f aca="false">+((B918-C918)/C918)*100</f>
        <v>8.04511278195489</v>
      </c>
    </row>
    <row r="919" customFormat="false" ht="12.75" hidden="false" customHeight="false" outlineLevel="0" collapsed="false">
      <c r="A919" s="28" t="s">
        <v>84</v>
      </c>
      <c r="B919" s="29" t="n">
        <v>724</v>
      </c>
      <c r="C919" s="40" t="n">
        <v>603</v>
      </c>
      <c r="D919" s="35" t="n">
        <f aca="false">+B919-C919</f>
        <v>121</v>
      </c>
      <c r="E919" s="36" t="n">
        <f aca="false">+((B919-C919)/C919)*100</f>
        <v>20.0663349917081</v>
      </c>
    </row>
    <row r="920" customFormat="false" ht="12.75" hidden="false" customHeight="false" outlineLevel="0" collapsed="false">
      <c r="A920" s="28" t="s">
        <v>257</v>
      </c>
      <c r="B920" s="29" t="n">
        <v>1312</v>
      </c>
      <c r="C920" s="40" t="n">
        <v>1068</v>
      </c>
      <c r="D920" s="35" t="n">
        <f aca="false">+B920-C920</f>
        <v>244</v>
      </c>
      <c r="E920" s="36" t="n">
        <f aca="false">+((B920-C920)/C920)*100</f>
        <v>22.8464419475655</v>
      </c>
    </row>
    <row r="921" customFormat="false" ht="12.75" hidden="false" customHeight="false" outlineLevel="0" collapsed="false">
      <c r="A921" s="28" t="s">
        <v>712</v>
      </c>
      <c r="B921" s="29" t="n">
        <v>819</v>
      </c>
      <c r="C921" s="40" t="n">
        <v>946</v>
      </c>
      <c r="D921" s="35" t="n">
        <f aca="false">+B921-C921</f>
        <v>-127</v>
      </c>
      <c r="E921" s="36" t="n">
        <f aca="false">+((B921-C921)/C921)*100</f>
        <v>-13.4249471458774</v>
      </c>
    </row>
    <row r="922" customFormat="false" ht="12.75" hidden="false" customHeight="false" outlineLevel="0" collapsed="false">
      <c r="A922" s="28" t="s">
        <v>713</v>
      </c>
      <c r="B922" s="29" t="n">
        <v>753</v>
      </c>
      <c r="C922" s="40" t="n">
        <v>480</v>
      </c>
      <c r="D922" s="35" t="n">
        <f aca="false">+B922-C922</f>
        <v>273</v>
      </c>
      <c r="E922" s="36" t="n">
        <f aca="false">+((B922-C922)/C922)*100</f>
        <v>56.875</v>
      </c>
    </row>
    <row r="923" customFormat="false" ht="12.75" hidden="false" customHeight="false" outlineLevel="0" collapsed="false">
      <c r="B923" s="29"/>
      <c r="D923" s="35"/>
      <c r="E923" s="36"/>
    </row>
    <row r="924" s="34" customFormat="true" ht="12.75" hidden="false" customHeight="false" outlineLevel="0" collapsed="false">
      <c r="A924" s="34" t="s">
        <v>714</v>
      </c>
      <c r="B924" s="31" t="n">
        <v>9575</v>
      </c>
      <c r="C924" s="32" t="n">
        <v>7569</v>
      </c>
      <c r="D924" s="32" t="n">
        <f aca="false">+B924-C924</f>
        <v>2006</v>
      </c>
      <c r="E924" s="33" t="n">
        <f aca="false">+((B924-C924)/C924)*100</f>
        <v>26.5028405337561</v>
      </c>
    </row>
    <row r="925" customFormat="false" ht="12.75" hidden="false" customHeight="false" outlineLevel="0" collapsed="false">
      <c r="A925" s="28" t="s">
        <v>715</v>
      </c>
      <c r="B925" s="29" t="n">
        <v>1044</v>
      </c>
      <c r="C925" s="40" t="n">
        <v>728</v>
      </c>
      <c r="D925" s="35" t="n">
        <f aca="false">+B925-C925</f>
        <v>316</v>
      </c>
      <c r="E925" s="36" t="n">
        <f aca="false">+((B925-C925)/C925)*100</f>
        <v>43.4065934065934</v>
      </c>
    </row>
    <row r="926" customFormat="false" ht="12.75" hidden="false" customHeight="false" outlineLevel="0" collapsed="false">
      <c r="A926" s="28" t="s">
        <v>716</v>
      </c>
      <c r="B926" s="29" t="n">
        <v>1741</v>
      </c>
      <c r="C926" s="40" t="n">
        <v>1368</v>
      </c>
      <c r="D926" s="35" t="n">
        <f aca="false">+B926-C926</f>
        <v>373</v>
      </c>
      <c r="E926" s="36" t="n">
        <f aca="false">+((B926-C926)/C926)*100</f>
        <v>27.266081871345</v>
      </c>
    </row>
    <row r="927" customFormat="false" ht="12.75" hidden="false" customHeight="false" outlineLevel="0" collapsed="false">
      <c r="A927" s="28" t="s">
        <v>717</v>
      </c>
      <c r="B927" s="29" t="n">
        <v>211</v>
      </c>
      <c r="C927" s="40" t="n">
        <v>120</v>
      </c>
      <c r="D927" s="35" t="n">
        <f aca="false">+B927-C927</f>
        <v>91</v>
      </c>
      <c r="E927" s="36" t="n">
        <f aca="false">+((B927-C927)/C927)*100</f>
        <v>75.8333333333333</v>
      </c>
    </row>
    <row r="928" customFormat="false" ht="12.75" hidden="false" customHeight="false" outlineLevel="0" collapsed="false">
      <c r="A928" s="28" t="s">
        <v>718</v>
      </c>
      <c r="B928" s="29" t="n">
        <v>1248</v>
      </c>
      <c r="C928" s="40" t="n">
        <v>660</v>
      </c>
      <c r="D928" s="35" t="n">
        <f aca="false">+B928-C928</f>
        <v>588</v>
      </c>
      <c r="E928" s="36" t="n">
        <f aca="false">+((B928-C928)/C928)*100</f>
        <v>89.0909090909091</v>
      </c>
    </row>
    <row r="929" customFormat="false" ht="12.75" hidden="false" customHeight="false" outlineLevel="0" collapsed="false">
      <c r="A929" s="28" t="s">
        <v>719</v>
      </c>
      <c r="B929" s="29" t="n">
        <v>996</v>
      </c>
      <c r="C929" s="40" t="n">
        <v>908</v>
      </c>
      <c r="D929" s="35" t="n">
        <f aca="false">+B929-C929</f>
        <v>88</v>
      </c>
      <c r="E929" s="36" t="n">
        <f aca="false">+((B929-C929)/C929)*100</f>
        <v>9.69162995594714</v>
      </c>
    </row>
    <row r="930" customFormat="false" ht="12.75" hidden="false" customHeight="false" outlineLevel="0" collapsed="false">
      <c r="A930" s="28" t="s">
        <v>720</v>
      </c>
      <c r="B930" s="29" t="n">
        <v>1787</v>
      </c>
      <c r="C930" s="40" t="n">
        <v>1279</v>
      </c>
      <c r="D930" s="35" t="n">
        <f aca="false">+B930-C930</f>
        <v>508</v>
      </c>
      <c r="E930" s="36" t="n">
        <f aca="false">+((B930-C930)/C930)*100</f>
        <v>39.7185301016419</v>
      </c>
    </row>
    <row r="931" customFormat="false" ht="12.75" hidden="false" customHeight="false" outlineLevel="0" collapsed="false">
      <c r="A931" s="28" t="s">
        <v>103</v>
      </c>
      <c r="B931" s="29" t="n">
        <v>375</v>
      </c>
      <c r="C931" s="40" t="n">
        <v>352</v>
      </c>
      <c r="D931" s="35" t="n">
        <f aca="false">+B931-C931</f>
        <v>23</v>
      </c>
      <c r="E931" s="36" t="n">
        <f aca="false">+((B931-C931)/C931)*100</f>
        <v>6.53409090909091</v>
      </c>
    </row>
    <row r="932" customFormat="false" ht="12.75" hidden="false" customHeight="false" outlineLevel="0" collapsed="false">
      <c r="A932" s="28" t="s">
        <v>721</v>
      </c>
      <c r="B932" s="29" t="n">
        <v>2173</v>
      </c>
      <c r="C932" s="40" t="n">
        <v>2154</v>
      </c>
      <c r="D932" s="35" t="n">
        <f aca="false">+B932-C932</f>
        <v>19</v>
      </c>
      <c r="E932" s="36" t="n">
        <f aca="false">+((B932-C932)/C932)*100</f>
        <v>0.882079851439183</v>
      </c>
    </row>
    <row r="933" customFormat="false" ht="12.75" hidden="false" customHeight="false" outlineLevel="0" collapsed="false">
      <c r="B933" s="29"/>
      <c r="D933" s="35"/>
      <c r="E933" s="36"/>
    </row>
    <row r="934" s="34" customFormat="true" ht="12.75" hidden="false" customHeight="false" outlineLevel="0" collapsed="false">
      <c r="A934" s="34" t="s">
        <v>722</v>
      </c>
      <c r="B934" s="31" t="n">
        <v>27006</v>
      </c>
      <c r="C934" s="32" t="n">
        <v>21075</v>
      </c>
      <c r="D934" s="32" t="n">
        <f aca="false">+B934-C934</f>
        <v>5931</v>
      </c>
      <c r="E934" s="33" t="n">
        <f aca="false">+((B934-C934)/C934)*100</f>
        <v>28.1423487544484</v>
      </c>
    </row>
    <row r="935" customFormat="false" ht="12.75" hidden="false" customHeight="false" outlineLevel="0" collapsed="false">
      <c r="A935" s="28" t="s">
        <v>723</v>
      </c>
      <c r="B935" s="29" t="n">
        <v>1830</v>
      </c>
      <c r="C935" s="40" t="n">
        <v>1731</v>
      </c>
      <c r="D935" s="35" t="n">
        <f aca="false">+B935-C935</f>
        <v>99</v>
      </c>
      <c r="E935" s="36" t="n">
        <f aca="false">+((B935-C935)/C935)*100</f>
        <v>5.71923743500867</v>
      </c>
    </row>
    <row r="936" customFormat="false" ht="12.75" hidden="false" customHeight="false" outlineLevel="0" collapsed="false">
      <c r="A936" s="28" t="s">
        <v>724</v>
      </c>
      <c r="B936" s="29" t="n">
        <v>2115</v>
      </c>
      <c r="C936" s="40" t="n">
        <v>1734</v>
      </c>
      <c r="D936" s="35" t="n">
        <f aca="false">+B936-C936</f>
        <v>381</v>
      </c>
      <c r="E936" s="36" t="n">
        <f aca="false">+((B936-C936)/C936)*100</f>
        <v>21.9723183391003</v>
      </c>
    </row>
    <row r="937" customFormat="false" ht="12.75" hidden="false" customHeight="false" outlineLevel="0" collapsed="false">
      <c r="A937" s="28" t="s">
        <v>725</v>
      </c>
      <c r="B937" s="29" t="n">
        <v>8267</v>
      </c>
      <c r="C937" s="40" t="n">
        <v>6309</v>
      </c>
      <c r="D937" s="35" t="n">
        <f aca="false">+B937-C937</f>
        <v>1958</v>
      </c>
      <c r="E937" s="36" t="n">
        <f aca="false">+((B937-C937)/C937)*100</f>
        <v>31.0350293231891</v>
      </c>
    </row>
    <row r="938" customFormat="false" ht="12.75" hidden="false" customHeight="false" outlineLevel="0" collapsed="false">
      <c r="A938" s="28" t="s">
        <v>726</v>
      </c>
      <c r="B938" s="29" t="n">
        <v>9511</v>
      </c>
      <c r="C938" s="40" t="n">
        <v>6957</v>
      </c>
      <c r="D938" s="35" t="n">
        <f aca="false">+B938-C938</f>
        <v>2554</v>
      </c>
      <c r="E938" s="36" t="n">
        <f aca="false">+((B938-C938)/C938)*100</f>
        <v>36.7112261032054</v>
      </c>
    </row>
    <row r="939" customFormat="false" ht="12.75" hidden="false" customHeight="false" outlineLevel="0" collapsed="false">
      <c r="A939" s="28" t="s">
        <v>275</v>
      </c>
      <c r="B939" s="29" t="n">
        <v>525</v>
      </c>
      <c r="C939" s="40" t="n">
        <v>349</v>
      </c>
      <c r="D939" s="35" t="n">
        <f aca="false">+B939-C939</f>
        <v>176</v>
      </c>
      <c r="E939" s="36" t="n">
        <f aca="false">+((B939-C939)/C939)*100</f>
        <v>50.4297994269341</v>
      </c>
    </row>
    <row r="940" customFormat="false" ht="12.75" hidden="false" customHeight="false" outlineLevel="0" collapsed="false">
      <c r="A940" s="28" t="s">
        <v>472</v>
      </c>
      <c r="B940" s="29" t="n">
        <v>1431</v>
      </c>
      <c r="C940" s="40" t="n">
        <v>1190</v>
      </c>
      <c r="D940" s="35" t="n">
        <f aca="false">+B940-C940</f>
        <v>241</v>
      </c>
      <c r="E940" s="36" t="n">
        <f aca="false">+((B940-C940)/C940)*100</f>
        <v>20.2521008403361</v>
      </c>
    </row>
    <row r="941" customFormat="false" ht="12.75" hidden="false" customHeight="false" outlineLevel="0" collapsed="false">
      <c r="A941" s="28" t="s">
        <v>727</v>
      </c>
      <c r="B941" s="29" t="n">
        <v>2130</v>
      </c>
      <c r="C941" s="40" t="n">
        <v>1768</v>
      </c>
      <c r="D941" s="35" t="n">
        <f aca="false">+B941-C941</f>
        <v>362</v>
      </c>
      <c r="E941" s="36" t="n">
        <f aca="false">+((B941-C941)/C941)*100</f>
        <v>20.4751131221719</v>
      </c>
    </row>
    <row r="942" customFormat="false" ht="12.75" hidden="false" customHeight="false" outlineLevel="0" collapsed="false">
      <c r="A942" s="28" t="s">
        <v>304</v>
      </c>
      <c r="B942" s="29" t="n">
        <v>958</v>
      </c>
      <c r="C942" s="40" t="n">
        <v>752</v>
      </c>
      <c r="D942" s="35" t="n">
        <f aca="false">+B942-C942</f>
        <v>206</v>
      </c>
      <c r="E942" s="36" t="n">
        <f aca="false">+((B942-C942)/C942)*100</f>
        <v>27.3936170212766</v>
      </c>
    </row>
    <row r="943" customFormat="false" ht="12.75" hidden="false" customHeight="false" outlineLevel="0" collapsed="false">
      <c r="A943" s="28" t="s">
        <v>728</v>
      </c>
      <c r="B943" s="29" t="n">
        <v>239</v>
      </c>
      <c r="C943" s="40" t="n">
        <v>285</v>
      </c>
      <c r="D943" s="35" t="n">
        <f aca="false">+B943-C943</f>
        <v>-46</v>
      </c>
      <c r="E943" s="36" t="n">
        <f aca="false">+((B943-C943)/C943)*100</f>
        <v>-16.140350877193</v>
      </c>
    </row>
    <row r="944" customFormat="false" ht="12.75" hidden="false" customHeight="false" outlineLevel="0" collapsed="false">
      <c r="B944" s="29"/>
      <c r="D944" s="35"/>
      <c r="E944" s="36"/>
    </row>
    <row r="945" s="34" customFormat="true" ht="12.75" hidden="false" customHeight="false" outlineLevel="0" collapsed="false">
      <c r="A945" s="34" t="s">
        <v>729</v>
      </c>
      <c r="B945" s="31" t="n">
        <v>36546</v>
      </c>
      <c r="C945" s="32" t="n">
        <v>33473</v>
      </c>
      <c r="D945" s="32" t="n">
        <f aca="false">+B945-C945</f>
        <v>3073</v>
      </c>
      <c r="E945" s="33" t="n">
        <f aca="false">+((B945-C945)/C945)*100</f>
        <v>9.18053356436531</v>
      </c>
    </row>
    <row r="946" customFormat="false" ht="12.75" hidden="false" customHeight="false" outlineLevel="0" collapsed="false">
      <c r="A946" s="28" t="s">
        <v>435</v>
      </c>
      <c r="B946" s="29" t="n">
        <v>9286</v>
      </c>
      <c r="C946" s="40" t="n">
        <v>8708</v>
      </c>
      <c r="D946" s="35" t="n">
        <f aca="false">+B946-C946</f>
        <v>578</v>
      </c>
      <c r="E946" s="36" t="n">
        <f aca="false">+((B946-C946)/C946)*100</f>
        <v>6.63757464400551</v>
      </c>
    </row>
    <row r="947" customFormat="false" ht="12.75" hidden="false" customHeight="false" outlineLevel="0" collapsed="false">
      <c r="A947" s="28" t="s">
        <v>730</v>
      </c>
      <c r="B947" s="29" t="n">
        <v>4706</v>
      </c>
      <c r="C947" s="40" t="n">
        <v>4246</v>
      </c>
      <c r="D947" s="35" t="n">
        <f aca="false">+B947-C947</f>
        <v>460</v>
      </c>
      <c r="E947" s="36" t="n">
        <f aca="false">+((B947-C947)/C947)*100</f>
        <v>10.8337258596326</v>
      </c>
    </row>
    <row r="948" customFormat="false" ht="12.75" hidden="false" customHeight="false" outlineLevel="0" collapsed="false">
      <c r="A948" s="28" t="s">
        <v>508</v>
      </c>
      <c r="B948" s="29" t="n">
        <v>162</v>
      </c>
      <c r="C948" s="40" t="n">
        <v>158</v>
      </c>
      <c r="D948" s="35" t="n">
        <f aca="false">+B948-C948</f>
        <v>4</v>
      </c>
      <c r="E948" s="36" t="n">
        <f aca="false">+((B948-C948)/C948)*100</f>
        <v>2.53164556962025</v>
      </c>
    </row>
    <row r="949" customFormat="false" ht="12.75" hidden="false" customHeight="false" outlineLevel="0" collapsed="false">
      <c r="A949" s="28" t="s">
        <v>731</v>
      </c>
      <c r="B949" s="29" t="n">
        <v>22083</v>
      </c>
      <c r="C949" s="40" t="n">
        <v>20055</v>
      </c>
      <c r="D949" s="35" t="n">
        <f aca="false">+B949-C949</f>
        <v>2028</v>
      </c>
      <c r="E949" s="36" t="n">
        <f aca="false">+((B949-C949)/C949)*100</f>
        <v>10.112191473448</v>
      </c>
    </row>
    <row r="950" customFormat="false" ht="12.75" hidden="false" customHeight="false" outlineLevel="0" collapsed="false">
      <c r="A950" s="28" t="s">
        <v>732</v>
      </c>
      <c r="B950" s="29" t="n">
        <v>309</v>
      </c>
      <c r="C950" s="40" t="n">
        <v>306</v>
      </c>
      <c r="D950" s="35" t="n">
        <f aca="false">+B950-C950</f>
        <v>3</v>
      </c>
      <c r="E950" s="36" t="n">
        <f aca="false">+((B950-C950)/C950)*100</f>
        <v>0.980392156862745</v>
      </c>
    </row>
    <row r="951" customFormat="false" ht="12.75" hidden="false" customHeight="false" outlineLevel="0" collapsed="false">
      <c r="B951" s="29"/>
      <c r="D951" s="35"/>
      <c r="E951" s="36"/>
    </row>
    <row r="952" s="34" customFormat="true" ht="12.75" hidden="false" customHeight="false" outlineLevel="0" collapsed="false">
      <c r="A952" s="34" t="s">
        <v>733</v>
      </c>
      <c r="B952" s="31" t="n">
        <v>30295</v>
      </c>
      <c r="C952" s="32" t="n">
        <v>26241</v>
      </c>
      <c r="D952" s="32" t="n">
        <f aca="false">+B952-C952</f>
        <v>4054</v>
      </c>
      <c r="E952" s="33" t="n">
        <f aca="false">+((B952-C952)/C952)*100</f>
        <v>15.4491063602759</v>
      </c>
    </row>
    <row r="953" customFormat="false" ht="12.75" hidden="false" customHeight="false" outlineLevel="0" collapsed="false">
      <c r="A953" s="28" t="s">
        <v>734</v>
      </c>
      <c r="B953" s="29" t="n">
        <v>6436</v>
      </c>
      <c r="C953" s="40" t="n">
        <v>5424</v>
      </c>
      <c r="D953" s="35" t="n">
        <f aca="false">+B953-C953</f>
        <v>1012</v>
      </c>
      <c r="E953" s="36" t="n">
        <f aca="false">+((B953-C953)/C953)*100</f>
        <v>18.6578171091445</v>
      </c>
    </row>
    <row r="954" customFormat="false" ht="12.75" hidden="false" customHeight="false" outlineLevel="0" collapsed="false">
      <c r="A954" s="28" t="s">
        <v>735</v>
      </c>
      <c r="B954" s="29" t="n">
        <v>8086</v>
      </c>
      <c r="C954" s="40" t="n">
        <v>7784</v>
      </c>
      <c r="D954" s="35" t="n">
        <f aca="false">+B954-C954</f>
        <v>302</v>
      </c>
      <c r="E954" s="36" t="n">
        <f aca="false">+((B954-C954)/C954)*100</f>
        <v>3.879753340185</v>
      </c>
    </row>
    <row r="955" customFormat="false" ht="12.75" hidden="false" customHeight="false" outlineLevel="0" collapsed="false">
      <c r="A955" s="28" t="s">
        <v>283</v>
      </c>
      <c r="B955" s="29" t="n">
        <v>3128</v>
      </c>
      <c r="C955" s="40" t="n">
        <v>3074</v>
      </c>
      <c r="D955" s="35" t="n">
        <f aca="false">+B955-C955</f>
        <v>54</v>
      </c>
      <c r="E955" s="36" t="n">
        <f aca="false">+((B955-C955)/C955)*100</f>
        <v>1.75666883539362</v>
      </c>
    </row>
    <row r="956" customFormat="false" ht="12.75" hidden="false" customHeight="false" outlineLevel="0" collapsed="false">
      <c r="A956" s="28" t="s">
        <v>736</v>
      </c>
      <c r="B956" s="29" t="n">
        <v>1867</v>
      </c>
      <c r="C956" s="40" t="n">
        <v>1612</v>
      </c>
      <c r="D956" s="35" t="n">
        <f aca="false">+B956-C956</f>
        <v>255</v>
      </c>
      <c r="E956" s="36" t="n">
        <f aca="false">+((B956-C956)/C956)*100</f>
        <v>15.818858560794</v>
      </c>
    </row>
    <row r="957" customFormat="false" ht="12.75" hidden="false" customHeight="false" outlineLevel="0" collapsed="false">
      <c r="A957" s="28" t="s">
        <v>141</v>
      </c>
      <c r="B957" s="29" t="n">
        <v>1629</v>
      </c>
      <c r="C957" s="40" t="n">
        <v>1359</v>
      </c>
      <c r="D957" s="35" t="n">
        <f aca="false">+B957-C957</f>
        <v>270</v>
      </c>
      <c r="E957" s="36" t="n">
        <f aca="false">+((B957-C957)/C957)*100</f>
        <v>19.8675496688742</v>
      </c>
    </row>
    <row r="958" customFormat="false" ht="12.75" hidden="false" customHeight="false" outlineLevel="0" collapsed="false">
      <c r="A958" s="28" t="s">
        <v>737</v>
      </c>
      <c r="B958" s="29" t="n">
        <v>2239</v>
      </c>
      <c r="C958" s="40" t="n">
        <v>1962</v>
      </c>
      <c r="D958" s="35" t="n">
        <f aca="false">+B958-C958</f>
        <v>277</v>
      </c>
      <c r="E958" s="36" t="n">
        <f aca="false">+((B958-C958)/C958)*100</f>
        <v>14.118246687054</v>
      </c>
    </row>
    <row r="959" customFormat="false" ht="12.75" hidden="false" customHeight="false" outlineLevel="0" collapsed="false">
      <c r="A959" s="28" t="s">
        <v>738</v>
      </c>
      <c r="B959" s="29" t="n">
        <v>6585</v>
      </c>
      <c r="C959" s="40" t="n">
        <v>4699</v>
      </c>
      <c r="D959" s="35" t="n">
        <f aca="false">+B959-C959</f>
        <v>1886</v>
      </c>
      <c r="E959" s="36" t="n">
        <f aca="false">+((B959-C959)/C959)*100</f>
        <v>40.1361991913173</v>
      </c>
    </row>
    <row r="960" customFormat="false" ht="12.75" hidden="false" customHeight="false" outlineLevel="0" collapsed="false">
      <c r="A960" s="28" t="s">
        <v>739</v>
      </c>
      <c r="B960" s="29" t="n">
        <v>325</v>
      </c>
      <c r="C960" s="40" t="n">
        <v>327</v>
      </c>
      <c r="D960" s="35" t="n">
        <f aca="false">+B960-C960</f>
        <v>-2</v>
      </c>
      <c r="E960" s="36" t="n">
        <f aca="false">+((B960-C960)/C960)*100</f>
        <v>-0.611620795107034</v>
      </c>
    </row>
    <row r="961" customFormat="false" ht="12.75" hidden="false" customHeight="false" outlineLevel="0" collapsed="false">
      <c r="B961" s="29"/>
      <c r="D961" s="35"/>
      <c r="E961" s="36"/>
    </row>
    <row r="962" s="34" customFormat="true" ht="12.75" hidden="false" customHeight="false" outlineLevel="0" collapsed="false">
      <c r="A962" s="34" t="s">
        <v>740</v>
      </c>
      <c r="B962" s="31" t="n">
        <v>14192</v>
      </c>
      <c r="C962" s="32" t="n">
        <v>12471</v>
      </c>
      <c r="D962" s="32" t="n">
        <f aca="false">+B962-C962</f>
        <v>1721</v>
      </c>
      <c r="E962" s="33" t="n">
        <f aca="false">+((B962-C962)/C962)*100</f>
        <v>13.8000160372063</v>
      </c>
    </row>
    <row r="963" customFormat="false" ht="12.75" hidden="false" customHeight="false" outlineLevel="0" collapsed="false">
      <c r="A963" s="28" t="s">
        <v>741</v>
      </c>
      <c r="B963" s="29" t="n">
        <v>1348</v>
      </c>
      <c r="C963" s="40" t="n">
        <v>1220</v>
      </c>
      <c r="D963" s="35" t="n">
        <f aca="false">+B963-C963</f>
        <v>128</v>
      </c>
      <c r="E963" s="36" t="n">
        <f aca="false">+((B963-C963)/C963)*100</f>
        <v>10.4918032786885</v>
      </c>
    </row>
    <row r="964" customFormat="false" ht="12.75" hidden="false" customHeight="false" outlineLevel="0" collapsed="false">
      <c r="A964" s="28" t="s">
        <v>250</v>
      </c>
      <c r="B964" s="29" t="n">
        <v>757</v>
      </c>
      <c r="C964" s="40" t="n">
        <v>809</v>
      </c>
      <c r="D964" s="35" t="n">
        <f aca="false">+B964-C964</f>
        <v>-52</v>
      </c>
      <c r="E964" s="36" t="n">
        <f aca="false">+((B964-C964)/C964)*100</f>
        <v>-6.42768850432633</v>
      </c>
    </row>
    <row r="965" customFormat="false" ht="12.75" hidden="false" customHeight="false" outlineLevel="0" collapsed="false">
      <c r="A965" s="28" t="s">
        <v>742</v>
      </c>
      <c r="B965" s="29" t="n">
        <v>1767</v>
      </c>
      <c r="C965" s="40" t="n">
        <v>1552</v>
      </c>
      <c r="D965" s="35" t="n">
        <f aca="false">+B965-C965</f>
        <v>215</v>
      </c>
      <c r="E965" s="36" t="n">
        <f aca="false">+((B965-C965)/C965)*100</f>
        <v>13.8530927835052</v>
      </c>
    </row>
    <row r="966" customFormat="false" ht="12.75" hidden="false" customHeight="false" outlineLevel="0" collapsed="false">
      <c r="A966" s="28" t="s">
        <v>743</v>
      </c>
      <c r="B966" s="29" t="n">
        <v>82</v>
      </c>
      <c r="C966" s="40" t="n">
        <v>63</v>
      </c>
      <c r="D966" s="35" t="n">
        <f aca="false">+B966-C966</f>
        <v>19</v>
      </c>
      <c r="E966" s="36" t="n">
        <f aca="false">+((B966-C966)/C966)*100</f>
        <v>30.1587301587302</v>
      </c>
    </row>
    <row r="967" customFormat="false" ht="12.75" hidden="false" customHeight="false" outlineLevel="0" collapsed="false">
      <c r="A967" s="28" t="s">
        <v>744</v>
      </c>
      <c r="B967" s="29" t="n">
        <v>396</v>
      </c>
      <c r="C967" s="40" t="n">
        <v>408</v>
      </c>
      <c r="D967" s="35" t="n">
        <f aca="false">+B967-C967</f>
        <v>-12</v>
      </c>
      <c r="E967" s="36" t="n">
        <f aca="false">+((B967-C967)/C967)*100</f>
        <v>-2.94117647058824</v>
      </c>
    </row>
    <row r="968" customFormat="false" ht="12.75" hidden="false" customHeight="false" outlineLevel="0" collapsed="false">
      <c r="A968" s="28" t="s">
        <v>745</v>
      </c>
      <c r="B968" s="29" t="n">
        <v>145</v>
      </c>
      <c r="C968" s="40" t="n">
        <v>136</v>
      </c>
      <c r="D968" s="35" t="n">
        <f aca="false">+B968-C968</f>
        <v>9</v>
      </c>
      <c r="E968" s="36" t="n">
        <f aca="false">+((B968-C968)/C968)*100</f>
        <v>6.61764705882353</v>
      </c>
    </row>
    <row r="969" customFormat="false" ht="12.75" hidden="false" customHeight="false" outlineLevel="0" collapsed="false">
      <c r="A969" s="28" t="s">
        <v>336</v>
      </c>
      <c r="B969" s="29" t="n">
        <v>256</v>
      </c>
      <c r="C969" s="40" t="n">
        <v>178</v>
      </c>
      <c r="D969" s="35" t="n">
        <f aca="false">+B969-C969</f>
        <v>78</v>
      </c>
      <c r="E969" s="36" t="n">
        <f aca="false">+((B969-C969)/C969)*100</f>
        <v>43.8202247191011</v>
      </c>
    </row>
    <row r="970" customFormat="false" ht="12.75" hidden="false" customHeight="false" outlineLevel="0" collapsed="false">
      <c r="A970" s="28" t="s">
        <v>746</v>
      </c>
      <c r="B970" s="29" t="n">
        <v>405</v>
      </c>
      <c r="C970" s="40" t="n">
        <v>356</v>
      </c>
      <c r="D970" s="35" t="n">
        <f aca="false">+B970-C970</f>
        <v>49</v>
      </c>
      <c r="E970" s="36" t="n">
        <f aca="false">+((B970-C970)/C970)*100</f>
        <v>13.7640449438202</v>
      </c>
    </row>
    <row r="971" customFormat="false" ht="12.75" hidden="false" customHeight="false" outlineLevel="0" collapsed="false">
      <c r="A971" s="28" t="s">
        <v>747</v>
      </c>
      <c r="B971" s="29" t="n">
        <v>223</v>
      </c>
      <c r="C971" s="40" t="n">
        <v>233</v>
      </c>
      <c r="D971" s="35" t="n">
        <f aca="false">+B971-C971</f>
        <v>-10</v>
      </c>
      <c r="E971" s="36" t="n">
        <f aca="false">+((B971-C971)/C971)*100</f>
        <v>-4.29184549356223</v>
      </c>
    </row>
    <row r="972" customFormat="false" ht="12.75" hidden="false" customHeight="false" outlineLevel="0" collapsed="false">
      <c r="A972" s="28" t="s">
        <v>748</v>
      </c>
      <c r="B972" s="29" t="n">
        <v>482</v>
      </c>
      <c r="C972" s="40" t="n">
        <v>428</v>
      </c>
      <c r="D972" s="35" t="n">
        <f aca="false">+B972-C972</f>
        <v>54</v>
      </c>
      <c r="E972" s="36" t="n">
        <f aca="false">+((B972-C972)/C972)*100</f>
        <v>12.6168224299065</v>
      </c>
    </row>
    <row r="973" customFormat="false" ht="12.75" hidden="false" customHeight="false" outlineLevel="0" collapsed="false">
      <c r="A973" s="28" t="s">
        <v>519</v>
      </c>
      <c r="B973" s="29" t="n">
        <v>97</v>
      </c>
      <c r="C973" s="40" t="n">
        <v>94</v>
      </c>
      <c r="D973" s="35" t="n">
        <f aca="false">+B973-C973</f>
        <v>3</v>
      </c>
      <c r="E973" s="36" t="n">
        <f aca="false">+((B973-C973)/C973)*100</f>
        <v>3.19148936170213</v>
      </c>
    </row>
    <row r="974" customFormat="false" ht="12.75" hidden="false" customHeight="false" outlineLevel="0" collapsed="false">
      <c r="A974" s="28" t="s">
        <v>749</v>
      </c>
      <c r="B974" s="29" t="n">
        <v>470</v>
      </c>
      <c r="C974" s="40" t="n">
        <v>411</v>
      </c>
      <c r="D974" s="35" t="n">
        <f aca="false">+B974-C974</f>
        <v>59</v>
      </c>
      <c r="E974" s="36" t="n">
        <f aca="false">+((B974-C974)/C974)*100</f>
        <v>14.3552311435523</v>
      </c>
    </row>
    <row r="975" customFormat="false" ht="12.75" hidden="false" customHeight="false" outlineLevel="0" collapsed="false">
      <c r="A975" s="28" t="s">
        <v>750</v>
      </c>
      <c r="B975" s="29" t="n">
        <v>248</v>
      </c>
      <c r="C975" s="40" t="n">
        <v>182</v>
      </c>
      <c r="D975" s="35" t="n">
        <f aca="false">+B975-C975</f>
        <v>66</v>
      </c>
      <c r="E975" s="36" t="n">
        <f aca="false">+((B975-C975)/C975)*100</f>
        <v>36.2637362637363</v>
      </c>
    </row>
    <row r="976" customFormat="false" ht="12.75" hidden="false" customHeight="false" outlineLevel="0" collapsed="false">
      <c r="A976" s="28" t="s">
        <v>238</v>
      </c>
      <c r="B976" s="29" t="n">
        <v>112</v>
      </c>
      <c r="C976" s="40" t="n">
        <v>108</v>
      </c>
      <c r="D976" s="35" t="n">
        <f aca="false">+B976-C976</f>
        <v>4</v>
      </c>
      <c r="E976" s="36" t="n">
        <f aca="false">+((B976-C976)/C976)*100</f>
        <v>3.7037037037037</v>
      </c>
    </row>
    <row r="977" customFormat="false" ht="12.75" hidden="false" customHeight="false" outlineLevel="0" collapsed="false">
      <c r="A977" s="28" t="s">
        <v>751</v>
      </c>
      <c r="B977" s="29" t="n">
        <v>228</v>
      </c>
      <c r="C977" s="40" t="n">
        <v>183</v>
      </c>
      <c r="D977" s="35" t="n">
        <f aca="false">+B977-C977</f>
        <v>45</v>
      </c>
      <c r="E977" s="36" t="n">
        <f aca="false">+((B977-C977)/C977)*100</f>
        <v>24.5901639344262</v>
      </c>
    </row>
    <row r="978" customFormat="false" ht="12.75" hidden="false" customHeight="false" outlineLevel="0" collapsed="false">
      <c r="A978" s="28" t="s">
        <v>752</v>
      </c>
      <c r="B978" s="29" t="n">
        <v>438</v>
      </c>
      <c r="C978" s="40" t="n">
        <v>339</v>
      </c>
      <c r="D978" s="35" t="n">
        <f aca="false">+B978-C978</f>
        <v>99</v>
      </c>
      <c r="E978" s="36" t="n">
        <f aca="false">+((B978-C978)/C978)*100</f>
        <v>29.2035398230089</v>
      </c>
    </row>
    <row r="979" customFormat="false" ht="12.75" hidden="false" customHeight="false" outlineLevel="0" collapsed="false">
      <c r="A979" s="28" t="s">
        <v>753</v>
      </c>
      <c r="B979" s="29" t="n">
        <v>1540</v>
      </c>
      <c r="C979" s="40" t="n">
        <v>1929</v>
      </c>
      <c r="D979" s="35" t="n">
        <f aca="false">+B979-C979</f>
        <v>-389</v>
      </c>
      <c r="E979" s="36" t="n">
        <f aca="false">+((B979-C979)/C979)*100</f>
        <v>-20.16588906169</v>
      </c>
    </row>
    <row r="980" customFormat="false" ht="12.75" hidden="false" customHeight="false" outlineLevel="0" collapsed="false">
      <c r="A980" s="28" t="s">
        <v>754</v>
      </c>
      <c r="B980" s="29" t="n">
        <v>228</v>
      </c>
      <c r="C980" s="40" t="n">
        <v>159</v>
      </c>
      <c r="D980" s="35" t="n">
        <f aca="false">+B980-C980</f>
        <v>69</v>
      </c>
      <c r="E980" s="36" t="n">
        <f aca="false">+((B980-C980)/C980)*100</f>
        <v>43.3962264150943</v>
      </c>
    </row>
    <row r="981" customFormat="false" ht="12.75" hidden="false" customHeight="false" outlineLevel="0" collapsed="false">
      <c r="A981" s="28" t="s">
        <v>755</v>
      </c>
      <c r="B981" s="29" t="n">
        <v>269</v>
      </c>
      <c r="C981" s="40" t="n">
        <v>220</v>
      </c>
      <c r="D981" s="35" t="n">
        <f aca="false">+B981-C981</f>
        <v>49</v>
      </c>
      <c r="E981" s="36" t="n">
        <f aca="false">+((B981-C981)/C981)*100</f>
        <v>22.2727272727273</v>
      </c>
    </row>
    <row r="982" customFormat="false" ht="12.75" hidden="false" customHeight="false" outlineLevel="0" collapsed="false">
      <c r="A982" s="28" t="s">
        <v>355</v>
      </c>
      <c r="B982" s="29" t="n">
        <v>0</v>
      </c>
      <c r="C982" s="40" t="n">
        <v>1</v>
      </c>
      <c r="D982" s="35" t="n">
        <f aca="false">+B982-C982</f>
        <v>-1</v>
      </c>
      <c r="E982" s="36" t="n">
        <f aca="false">+((B982-C982)/C982)*100</f>
        <v>-100</v>
      </c>
    </row>
    <row r="983" customFormat="false" ht="12.75" hidden="false" customHeight="false" outlineLevel="0" collapsed="false">
      <c r="A983" s="28" t="s">
        <v>756</v>
      </c>
      <c r="B983" s="29" t="n">
        <v>247</v>
      </c>
      <c r="C983" s="40" t="n">
        <v>224</v>
      </c>
      <c r="D983" s="35" t="n">
        <f aca="false">+B983-C983</f>
        <v>23</v>
      </c>
      <c r="E983" s="36" t="n">
        <f aca="false">+((B983-C983)/C983)*100</f>
        <v>10.2678571428571</v>
      </c>
    </row>
    <row r="984" customFormat="false" ht="12.75" hidden="false" customHeight="false" outlineLevel="0" collapsed="false">
      <c r="A984" s="28" t="s">
        <v>757</v>
      </c>
      <c r="B984" s="29" t="n">
        <v>2880</v>
      </c>
      <c r="C984" s="40" t="n">
        <v>2094</v>
      </c>
      <c r="D984" s="35" t="n">
        <f aca="false">+B984-C984</f>
        <v>786</v>
      </c>
      <c r="E984" s="36" t="n">
        <f aca="false">+((B984-C984)/C984)*100</f>
        <v>37.5358166189112</v>
      </c>
    </row>
    <row r="985" customFormat="false" ht="12.75" hidden="false" customHeight="false" outlineLevel="0" collapsed="false">
      <c r="A985" s="28" t="s">
        <v>758</v>
      </c>
      <c r="B985" s="29" t="n">
        <v>1241</v>
      </c>
      <c r="C985" s="40" t="n">
        <v>959</v>
      </c>
      <c r="D985" s="35" t="n">
        <f aca="false">+B985-C985</f>
        <v>282</v>
      </c>
      <c r="E985" s="36" t="n">
        <f aca="false">+((B985-C985)/C985)*100</f>
        <v>29.4056308654849</v>
      </c>
    </row>
    <row r="986" customFormat="false" ht="12.75" hidden="false" customHeight="false" outlineLevel="0" collapsed="false">
      <c r="A986" s="28" t="s">
        <v>759</v>
      </c>
      <c r="B986" s="29" t="n">
        <v>333</v>
      </c>
      <c r="C986" s="40" t="n">
        <v>185</v>
      </c>
      <c r="D986" s="35" t="n">
        <f aca="false">+B986-C986</f>
        <v>148</v>
      </c>
      <c r="E986" s="36" t="n">
        <f aca="false">+((B986-C986)/C986)*100</f>
        <v>80</v>
      </c>
    </row>
    <row r="987" customFormat="false" ht="12.75" hidden="false" customHeight="false" outlineLevel="0" collapsed="false">
      <c r="B987" s="29"/>
      <c r="D987" s="35"/>
      <c r="E987" s="36"/>
    </row>
    <row r="988" s="34" customFormat="true" ht="12.75" hidden="false" customHeight="false" outlineLevel="0" collapsed="false">
      <c r="A988" s="34" t="s">
        <v>760</v>
      </c>
      <c r="B988" s="31" t="n">
        <v>17002</v>
      </c>
      <c r="C988" s="32" t="n">
        <v>13526</v>
      </c>
      <c r="D988" s="32" t="n">
        <f aca="false">+B988-C988</f>
        <v>3476</v>
      </c>
      <c r="E988" s="33" t="n">
        <f aca="false">+((B988-C988)/C988)*100</f>
        <v>25.6986544432944</v>
      </c>
    </row>
    <row r="989" customFormat="false" ht="12.75" hidden="false" customHeight="false" outlineLevel="0" collapsed="false">
      <c r="A989" s="28" t="s">
        <v>156</v>
      </c>
      <c r="B989" s="29" t="n">
        <v>1438</v>
      </c>
      <c r="C989" s="40" t="n">
        <v>1519</v>
      </c>
      <c r="D989" s="35" t="n">
        <f aca="false">+B989-C989</f>
        <v>-81</v>
      </c>
      <c r="E989" s="36" t="n">
        <f aca="false">+((B989-C989)/C989)*100</f>
        <v>-5.33245556287031</v>
      </c>
    </row>
    <row r="990" customFormat="false" ht="12.75" hidden="false" customHeight="false" outlineLevel="0" collapsed="false">
      <c r="A990" s="28" t="s">
        <v>435</v>
      </c>
      <c r="B990" s="29" t="n">
        <v>748</v>
      </c>
      <c r="C990" s="40" t="n">
        <v>634</v>
      </c>
      <c r="D990" s="35" t="n">
        <f aca="false">+B990-C990</f>
        <v>114</v>
      </c>
      <c r="E990" s="36" t="n">
        <f aca="false">+((B990-C990)/C990)*100</f>
        <v>17.981072555205</v>
      </c>
    </row>
    <row r="991" customFormat="false" ht="12.75" hidden="false" customHeight="false" outlineLevel="0" collapsed="false">
      <c r="A991" s="28" t="s">
        <v>761</v>
      </c>
      <c r="B991" s="29" t="n">
        <v>248</v>
      </c>
      <c r="C991" s="40" t="n">
        <v>141</v>
      </c>
      <c r="D991" s="35" t="n">
        <f aca="false">+B991-C991</f>
        <v>107</v>
      </c>
      <c r="E991" s="36" t="n">
        <f aca="false">+((B991-C991)/C991)*100</f>
        <v>75.886524822695</v>
      </c>
    </row>
    <row r="992" customFormat="false" ht="12.75" hidden="false" customHeight="false" outlineLevel="0" collapsed="false">
      <c r="A992" s="28" t="s">
        <v>300</v>
      </c>
      <c r="B992" s="29" t="n">
        <v>4528</v>
      </c>
      <c r="C992" s="40" t="n">
        <v>4139</v>
      </c>
      <c r="D992" s="35" t="n">
        <f aca="false">+B992-C992</f>
        <v>389</v>
      </c>
      <c r="E992" s="36" t="n">
        <f aca="false">+((B992-C992)/C992)*100</f>
        <v>9.39840541193525</v>
      </c>
    </row>
    <row r="993" customFormat="false" ht="12.75" hidden="false" customHeight="false" outlineLevel="0" collapsed="false">
      <c r="A993" s="28" t="s">
        <v>762</v>
      </c>
      <c r="B993" s="29" t="n">
        <v>2076</v>
      </c>
      <c r="C993" s="40" t="n">
        <v>1749</v>
      </c>
      <c r="D993" s="35" t="n">
        <f aca="false">+B993-C993</f>
        <v>327</v>
      </c>
      <c r="E993" s="36" t="n">
        <f aca="false">+((B993-C993)/C993)*100</f>
        <v>18.696397941681</v>
      </c>
    </row>
    <row r="994" customFormat="false" ht="12.75" hidden="false" customHeight="false" outlineLevel="0" collapsed="false">
      <c r="A994" s="28" t="s">
        <v>763</v>
      </c>
      <c r="B994" s="29" t="n">
        <v>129</v>
      </c>
      <c r="C994" s="40" t="n">
        <v>129</v>
      </c>
      <c r="D994" s="35" t="n">
        <f aca="false">+B994-C994</f>
        <v>0</v>
      </c>
      <c r="E994" s="36" t="n">
        <f aca="false">+((B994-C994)/C994)*100</f>
        <v>0</v>
      </c>
    </row>
    <row r="995" customFormat="false" ht="12.75" hidden="false" customHeight="false" outlineLevel="0" collapsed="false">
      <c r="A995" s="28" t="s">
        <v>483</v>
      </c>
      <c r="B995" s="29" t="n">
        <v>7248</v>
      </c>
      <c r="C995" s="40" t="n">
        <v>4675</v>
      </c>
      <c r="D995" s="35" t="n">
        <f aca="false">+B995-C995</f>
        <v>2573</v>
      </c>
      <c r="E995" s="36" t="n">
        <f aca="false">+((B995-C995)/C995)*100</f>
        <v>55.0374331550802</v>
      </c>
    </row>
    <row r="996" customFormat="false" ht="12.75" hidden="false" customHeight="false" outlineLevel="0" collapsed="false">
      <c r="A996" s="28" t="s">
        <v>764</v>
      </c>
      <c r="B996" s="29" t="n">
        <v>587</v>
      </c>
      <c r="C996" s="40" t="n">
        <v>540</v>
      </c>
      <c r="D996" s="35" t="n">
        <f aca="false">+B996-C996</f>
        <v>47</v>
      </c>
      <c r="E996" s="36" t="n">
        <f aca="false">+((B996-C996)/C996)*100</f>
        <v>8.7037037037037</v>
      </c>
    </row>
    <row r="997" customFormat="false" ht="12.75" hidden="false" customHeight="false" outlineLevel="0" collapsed="false">
      <c r="B997" s="29"/>
      <c r="D997" s="35"/>
      <c r="E997" s="36"/>
    </row>
    <row r="998" s="34" customFormat="true" ht="12.75" hidden="false" customHeight="false" outlineLevel="0" collapsed="false">
      <c r="A998" s="34" t="s">
        <v>765</v>
      </c>
      <c r="B998" s="31" t="n">
        <v>25401</v>
      </c>
      <c r="C998" s="32" t="n">
        <v>21990</v>
      </c>
      <c r="D998" s="32" t="n">
        <f aca="false">+B998-C998</f>
        <v>3411</v>
      </c>
      <c r="E998" s="33" t="n">
        <f aca="false">+((B998-C998)/C998)*100</f>
        <v>15.5115961800819</v>
      </c>
    </row>
    <row r="999" customFormat="false" ht="12.75" hidden="false" customHeight="false" outlineLevel="0" collapsed="false">
      <c r="A999" s="28" t="s">
        <v>78</v>
      </c>
      <c r="B999" s="29" t="n">
        <v>6440</v>
      </c>
      <c r="C999" s="40" t="n">
        <v>5828</v>
      </c>
      <c r="D999" s="35" t="n">
        <f aca="false">+B999-C999</f>
        <v>612</v>
      </c>
      <c r="E999" s="36" t="n">
        <f aca="false">+((B999-C999)/C999)*100</f>
        <v>10.5010295126973</v>
      </c>
    </row>
    <row r="1000" customFormat="false" ht="12.75" hidden="false" customHeight="false" outlineLevel="0" collapsed="false">
      <c r="A1000" s="28" t="s">
        <v>766</v>
      </c>
      <c r="B1000" s="29" t="n">
        <v>1719</v>
      </c>
      <c r="C1000" s="40" t="n">
        <v>1329</v>
      </c>
      <c r="D1000" s="35" t="n">
        <f aca="false">+B1000-C1000</f>
        <v>390</v>
      </c>
      <c r="E1000" s="36" t="n">
        <f aca="false">+((B1000-C1000)/C1000)*100</f>
        <v>29.3453724604966</v>
      </c>
    </row>
    <row r="1001" customFormat="false" ht="12.75" hidden="false" customHeight="false" outlineLevel="0" collapsed="false">
      <c r="A1001" s="28" t="s">
        <v>767</v>
      </c>
      <c r="B1001" s="29" t="n">
        <v>1233</v>
      </c>
      <c r="C1001" s="40" t="n">
        <v>1110</v>
      </c>
      <c r="D1001" s="35" t="n">
        <f aca="false">+B1001-C1001</f>
        <v>123</v>
      </c>
      <c r="E1001" s="36" t="n">
        <f aca="false">+((B1001-C1001)/C1001)*100</f>
        <v>11.0810810810811</v>
      </c>
    </row>
    <row r="1002" customFormat="false" ht="12.75" hidden="false" customHeight="false" outlineLevel="0" collapsed="false">
      <c r="A1002" s="28" t="s">
        <v>768</v>
      </c>
      <c r="B1002" s="29" t="n">
        <v>1672</v>
      </c>
      <c r="C1002" s="40" t="n">
        <v>1596</v>
      </c>
      <c r="D1002" s="35" t="n">
        <f aca="false">+B1002-C1002</f>
        <v>76</v>
      </c>
      <c r="E1002" s="36" t="n">
        <f aca="false">+((B1002-C1002)/C1002)*100</f>
        <v>4.76190476190476</v>
      </c>
    </row>
    <row r="1003" customFormat="false" ht="12.75" hidden="false" customHeight="false" outlineLevel="0" collapsed="false">
      <c r="A1003" s="28" t="s">
        <v>252</v>
      </c>
      <c r="B1003" s="29" t="n">
        <v>1977</v>
      </c>
      <c r="C1003" s="40" t="n">
        <v>1924</v>
      </c>
      <c r="D1003" s="35" t="n">
        <f aca="false">+B1003-C1003</f>
        <v>53</v>
      </c>
      <c r="E1003" s="36" t="n">
        <f aca="false">+((B1003-C1003)/C1003)*100</f>
        <v>2.75467775467776</v>
      </c>
    </row>
    <row r="1004" customFormat="false" ht="12.75" hidden="false" customHeight="false" outlineLevel="0" collapsed="false">
      <c r="A1004" s="28" t="s">
        <v>280</v>
      </c>
      <c r="B1004" s="29" t="n">
        <v>18</v>
      </c>
      <c r="C1004" s="40" t="n">
        <v>19</v>
      </c>
      <c r="D1004" s="35" t="n">
        <f aca="false">+B1004-C1004</f>
        <v>-1</v>
      </c>
      <c r="E1004" s="36" t="n">
        <f aca="false">+((B1004-C1004)/C1004)*100</f>
        <v>-5.26315789473684</v>
      </c>
    </row>
    <row r="1005" customFormat="false" ht="12.75" hidden="false" customHeight="false" outlineLevel="0" collapsed="false">
      <c r="A1005" s="28" t="s">
        <v>769</v>
      </c>
      <c r="B1005" s="29" t="n">
        <v>3214</v>
      </c>
      <c r="C1005" s="40" t="n">
        <v>2323</v>
      </c>
      <c r="D1005" s="35" t="n">
        <f aca="false">+B1005-C1005</f>
        <v>891</v>
      </c>
      <c r="E1005" s="36" t="n">
        <f aca="false">+((B1005-C1005)/C1005)*100</f>
        <v>38.3555746879036</v>
      </c>
    </row>
    <row r="1006" customFormat="false" ht="12.75" hidden="false" customHeight="false" outlineLevel="0" collapsed="false">
      <c r="A1006" s="28" t="s">
        <v>770</v>
      </c>
      <c r="B1006" s="29" t="n">
        <v>515</v>
      </c>
      <c r="C1006" s="40" t="n">
        <v>446</v>
      </c>
      <c r="D1006" s="35" t="n">
        <f aca="false">+B1006-C1006</f>
        <v>69</v>
      </c>
      <c r="E1006" s="36" t="n">
        <f aca="false">+((B1006-C1006)/C1006)*100</f>
        <v>15.4708520179372</v>
      </c>
    </row>
    <row r="1007" customFormat="false" ht="12.75" hidden="false" customHeight="false" outlineLevel="0" collapsed="false">
      <c r="A1007" s="28" t="s">
        <v>771</v>
      </c>
      <c r="B1007" s="29" t="n">
        <v>4658</v>
      </c>
      <c r="C1007" s="40" t="n">
        <v>4014</v>
      </c>
      <c r="D1007" s="35" t="n">
        <f aca="false">+B1007-C1007</f>
        <v>644</v>
      </c>
      <c r="E1007" s="36" t="n">
        <f aca="false">+((B1007-C1007)/C1007)*100</f>
        <v>16.0438465371201</v>
      </c>
    </row>
    <row r="1008" customFormat="false" ht="12.75" hidden="false" customHeight="false" outlineLevel="0" collapsed="false">
      <c r="A1008" s="28" t="s">
        <v>472</v>
      </c>
      <c r="B1008" s="29" t="n">
        <v>293</v>
      </c>
      <c r="C1008" s="40" t="n">
        <v>206</v>
      </c>
      <c r="D1008" s="35" t="n">
        <f aca="false">+B1008-C1008</f>
        <v>87</v>
      </c>
      <c r="E1008" s="36" t="n">
        <f aca="false">+((B1008-C1008)/C1008)*100</f>
        <v>42.2330097087379</v>
      </c>
    </row>
    <row r="1009" customFormat="false" ht="12.75" hidden="false" customHeight="false" outlineLevel="0" collapsed="false">
      <c r="A1009" s="28" t="s">
        <v>238</v>
      </c>
      <c r="B1009" s="29" t="n">
        <v>2041</v>
      </c>
      <c r="C1009" s="40" t="n">
        <v>1982</v>
      </c>
      <c r="D1009" s="35" t="n">
        <f aca="false">+B1009-C1009</f>
        <v>59</v>
      </c>
      <c r="E1009" s="36" t="n">
        <f aca="false">+((B1009-C1009)/C1009)*100</f>
        <v>2.97679112008073</v>
      </c>
    </row>
    <row r="1010" customFormat="false" ht="12.75" hidden="false" customHeight="false" outlineLevel="0" collapsed="false">
      <c r="A1010" s="28" t="s">
        <v>105</v>
      </c>
      <c r="B1010" s="29" t="n">
        <v>136</v>
      </c>
      <c r="C1010" s="40" t="n">
        <v>148</v>
      </c>
      <c r="D1010" s="35" t="n">
        <f aca="false">+B1010-C1010</f>
        <v>-12</v>
      </c>
      <c r="E1010" s="36" t="n">
        <f aca="false">+((B1010-C1010)/C1010)*100</f>
        <v>-8.10810810810811</v>
      </c>
    </row>
    <row r="1011" customFormat="false" ht="12.75" hidden="false" customHeight="false" outlineLevel="0" collapsed="false">
      <c r="A1011" s="28" t="s">
        <v>772</v>
      </c>
      <c r="B1011" s="29" t="n">
        <v>544</v>
      </c>
      <c r="C1011" s="40" t="n">
        <v>466</v>
      </c>
      <c r="D1011" s="35" t="n">
        <f aca="false">+B1011-C1011</f>
        <v>78</v>
      </c>
      <c r="E1011" s="36" t="n">
        <f aca="false">+((B1011-C1011)/C1011)*100</f>
        <v>16.7381974248927</v>
      </c>
    </row>
    <row r="1012" customFormat="false" ht="12.75" hidden="false" customHeight="false" outlineLevel="0" collapsed="false">
      <c r="A1012" s="28" t="s">
        <v>185</v>
      </c>
      <c r="B1012" s="29" t="n">
        <v>941</v>
      </c>
      <c r="C1012" s="40" t="n">
        <v>599</v>
      </c>
      <c r="D1012" s="35" t="n">
        <f aca="false">+B1012-C1012</f>
        <v>342</v>
      </c>
      <c r="E1012" s="36" t="n">
        <f aca="false">+((B1012-C1012)/C1012)*100</f>
        <v>57.0951585976628</v>
      </c>
    </row>
    <row r="1013" customFormat="false" ht="12.75" hidden="false" customHeight="false" outlineLevel="0" collapsed="false">
      <c r="B1013" s="29"/>
      <c r="D1013" s="35"/>
      <c r="E1013" s="36"/>
    </row>
    <row r="1014" s="34" customFormat="true" ht="12.75" hidden="false" customHeight="false" outlineLevel="0" collapsed="false">
      <c r="A1014" s="34" t="s">
        <v>773</v>
      </c>
      <c r="B1014" s="31" t="n">
        <v>5541</v>
      </c>
      <c r="C1014" s="32" t="n">
        <v>4388</v>
      </c>
      <c r="D1014" s="32" t="n">
        <f aca="false">+B1014-C1014</f>
        <v>1153</v>
      </c>
      <c r="E1014" s="33" t="n">
        <f aca="false">+((B1014-C1014)/C1014)*100</f>
        <v>26.2762078395624</v>
      </c>
    </row>
    <row r="1015" customFormat="false" ht="12.75" hidden="false" customHeight="false" outlineLevel="0" collapsed="false">
      <c r="A1015" s="28" t="s">
        <v>694</v>
      </c>
      <c r="B1015" s="29" t="n">
        <v>1822</v>
      </c>
      <c r="C1015" s="40" t="n">
        <v>1672</v>
      </c>
      <c r="D1015" s="35" t="n">
        <f aca="false">+B1015-C1015</f>
        <v>150</v>
      </c>
      <c r="E1015" s="36" t="n">
        <f aca="false">+((B1015-C1015)/C1015)*100</f>
        <v>8.97129186602871</v>
      </c>
    </row>
    <row r="1016" customFormat="false" ht="12.75" hidden="false" customHeight="false" outlineLevel="0" collapsed="false">
      <c r="A1016" s="28" t="s">
        <v>774</v>
      </c>
      <c r="B1016" s="29" t="n">
        <v>781</v>
      </c>
      <c r="C1016" s="40" t="n">
        <v>853</v>
      </c>
      <c r="D1016" s="35" t="n">
        <f aca="false">+B1016-C1016</f>
        <v>-72</v>
      </c>
      <c r="E1016" s="36" t="n">
        <f aca="false">+((B1016-C1016)/C1016)*100</f>
        <v>-8.44079718640094</v>
      </c>
    </row>
    <row r="1017" customFormat="false" ht="12.75" hidden="false" customHeight="false" outlineLevel="0" collapsed="false">
      <c r="A1017" s="28" t="s">
        <v>775</v>
      </c>
      <c r="B1017" s="29" t="n">
        <v>11</v>
      </c>
      <c r="C1017" s="40" t="n">
        <v>4</v>
      </c>
      <c r="D1017" s="35" t="n">
        <f aca="false">+B1017-C1017</f>
        <v>7</v>
      </c>
      <c r="E1017" s="36" t="n">
        <f aca="false">+((B1017-C1017)/C1017)*100</f>
        <v>175</v>
      </c>
    </row>
    <row r="1018" customFormat="false" ht="12.75" hidden="false" customHeight="false" outlineLevel="0" collapsed="false">
      <c r="A1018" s="28" t="s">
        <v>776</v>
      </c>
      <c r="B1018" s="29" t="n">
        <v>0</v>
      </c>
      <c r="C1018" s="40" t="n">
        <v>0</v>
      </c>
      <c r="D1018" s="40" t="n">
        <v>0</v>
      </c>
      <c r="E1018" s="40" t="n">
        <v>0</v>
      </c>
    </row>
    <row r="1019" customFormat="false" ht="12.75" hidden="false" customHeight="false" outlineLevel="0" collapsed="false">
      <c r="A1019" s="28" t="s">
        <v>777</v>
      </c>
      <c r="B1019" s="29" t="n">
        <v>1380</v>
      </c>
      <c r="C1019" s="40" t="n">
        <v>636</v>
      </c>
      <c r="D1019" s="35" t="n">
        <f aca="false">+B1019-C1019</f>
        <v>744</v>
      </c>
      <c r="E1019" s="36" t="n">
        <f aca="false">+((B1019-C1019)/C1019)*100</f>
        <v>116.981132075472</v>
      </c>
    </row>
    <row r="1020" customFormat="false" ht="12.75" hidden="false" customHeight="false" outlineLevel="0" collapsed="false">
      <c r="A1020" s="28" t="s">
        <v>778</v>
      </c>
      <c r="B1020" s="29" t="n">
        <v>585</v>
      </c>
      <c r="C1020" s="40" t="n">
        <v>414</v>
      </c>
      <c r="D1020" s="35" t="n">
        <f aca="false">+B1020-C1020</f>
        <v>171</v>
      </c>
      <c r="E1020" s="36" t="n">
        <f aca="false">+((B1020-C1020)/C1020)*100</f>
        <v>41.304347826087</v>
      </c>
    </row>
    <row r="1021" customFormat="false" ht="12.75" hidden="false" customHeight="false" outlineLevel="0" collapsed="false">
      <c r="A1021" s="28" t="s">
        <v>779</v>
      </c>
      <c r="B1021" s="29" t="n">
        <v>962</v>
      </c>
      <c r="C1021" s="40" t="n">
        <v>809</v>
      </c>
      <c r="D1021" s="35" t="n">
        <f aca="false">+B1021-C1021</f>
        <v>153</v>
      </c>
      <c r="E1021" s="36" t="n">
        <f aca="false">+((B1021-C1021)/C1021)*100</f>
        <v>18.9122373300371</v>
      </c>
    </row>
    <row r="1022" customFormat="false" ht="12.75" hidden="false" customHeight="false" outlineLevel="0" collapsed="false">
      <c r="A1022" s="28" t="s">
        <v>780</v>
      </c>
      <c r="B1022" s="29" t="n">
        <v>0</v>
      </c>
      <c r="C1022" s="40" t="n">
        <v>0</v>
      </c>
      <c r="D1022" s="40" t="n">
        <v>0</v>
      </c>
      <c r="E1022" s="40" t="n">
        <v>0</v>
      </c>
    </row>
    <row r="1023" customFormat="false" ht="12.75" hidden="false" customHeight="false" outlineLevel="0" collapsed="false">
      <c r="B1023" s="29"/>
      <c r="D1023" s="35"/>
      <c r="E1023" s="36"/>
    </row>
    <row r="1024" s="34" customFormat="true" ht="12.75" hidden="false" customHeight="false" outlineLevel="0" collapsed="false">
      <c r="A1024" s="34" t="s">
        <v>781</v>
      </c>
      <c r="B1024" s="31" t="n">
        <v>9710</v>
      </c>
      <c r="C1024" s="32" t="n">
        <v>8465</v>
      </c>
      <c r="D1024" s="32" t="n">
        <f aca="false">+B1024-C1024</f>
        <v>1245</v>
      </c>
      <c r="E1024" s="33" t="n">
        <f aca="false">+((B1024-C1024)/C1024)*100</f>
        <v>14.7076196101595</v>
      </c>
    </row>
    <row r="1025" customFormat="false" ht="12.75" hidden="false" customHeight="false" outlineLevel="0" collapsed="false">
      <c r="A1025" s="28" t="s">
        <v>744</v>
      </c>
      <c r="B1025" s="29" t="n">
        <v>549</v>
      </c>
      <c r="C1025" s="40" t="n">
        <v>449</v>
      </c>
      <c r="D1025" s="35" t="n">
        <f aca="false">+B1025-C1025</f>
        <v>100</v>
      </c>
      <c r="E1025" s="36" t="n">
        <f aca="false">+((B1025-C1025)/C1025)*100</f>
        <v>22.271714922049</v>
      </c>
    </row>
    <row r="1026" customFormat="false" ht="12.75" hidden="false" customHeight="false" outlineLevel="0" collapsed="false">
      <c r="A1026" s="28" t="s">
        <v>745</v>
      </c>
      <c r="B1026" s="29" t="n">
        <v>586</v>
      </c>
      <c r="C1026" s="40" t="n">
        <v>558</v>
      </c>
      <c r="D1026" s="35" t="n">
        <f aca="false">+B1026-C1026</f>
        <v>28</v>
      </c>
      <c r="E1026" s="36" t="n">
        <f aca="false">+((B1026-C1026)/C1026)*100</f>
        <v>5.01792114695341</v>
      </c>
    </row>
    <row r="1027" customFormat="false" ht="12.75" hidden="false" customHeight="false" outlineLevel="0" collapsed="false">
      <c r="A1027" s="28" t="s">
        <v>782</v>
      </c>
      <c r="B1027" s="29" t="n">
        <v>597</v>
      </c>
      <c r="C1027" s="40" t="n">
        <v>545</v>
      </c>
      <c r="D1027" s="35" t="n">
        <f aca="false">+B1027-C1027</f>
        <v>52</v>
      </c>
      <c r="E1027" s="36" t="n">
        <f aca="false">+((B1027-C1027)/C1027)*100</f>
        <v>9.54128440366972</v>
      </c>
    </row>
    <row r="1028" customFormat="false" ht="12.75" hidden="false" customHeight="false" outlineLevel="0" collapsed="false">
      <c r="A1028" s="28" t="s">
        <v>783</v>
      </c>
      <c r="B1028" s="29" t="n">
        <v>2864</v>
      </c>
      <c r="C1028" s="40" t="n">
        <v>2542</v>
      </c>
      <c r="D1028" s="35" t="n">
        <f aca="false">+B1028-C1028</f>
        <v>322</v>
      </c>
      <c r="E1028" s="36" t="n">
        <f aca="false">+((B1028-C1028)/C1028)*100</f>
        <v>12.6671911880409</v>
      </c>
    </row>
    <row r="1029" customFormat="false" ht="12.75" hidden="false" customHeight="false" outlineLevel="0" collapsed="false">
      <c r="A1029" s="28" t="s">
        <v>784</v>
      </c>
      <c r="B1029" s="29" t="n">
        <v>1360</v>
      </c>
      <c r="C1029" s="40" t="n">
        <v>975</v>
      </c>
      <c r="D1029" s="35" t="n">
        <f aca="false">+B1029-C1029</f>
        <v>385</v>
      </c>
      <c r="E1029" s="36" t="n">
        <f aca="false">+((B1029-C1029)/C1029)*100</f>
        <v>39.4871794871795</v>
      </c>
    </row>
    <row r="1030" customFormat="false" ht="12.75" hidden="false" customHeight="false" outlineLevel="0" collapsed="false">
      <c r="A1030" s="28" t="s">
        <v>785</v>
      </c>
      <c r="B1030" s="29" t="n">
        <v>312</v>
      </c>
      <c r="C1030" s="40" t="n">
        <v>342</v>
      </c>
      <c r="D1030" s="35" t="n">
        <f aca="false">+B1030-C1030</f>
        <v>-30</v>
      </c>
      <c r="E1030" s="36" t="n">
        <f aca="false">+((B1030-C1030)/C1030)*100</f>
        <v>-8.7719298245614</v>
      </c>
    </row>
    <row r="1031" customFormat="false" ht="12.75" hidden="false" customHeight="false" outlineLevel="0" collapsed="false">
      <c r="A1031" s="28" t="s">
        <v>786</v>
      </c>
      <c r="B1031" s="29" t="n">
        <v>1155</v>
      </c>
      <c r="C1031" s="40" t="n">
        <v>1019</v>
      </c>
      <c r="D1031" s="35" t="n">
        <f aca="false">+B1031-C1031</f>
        <v>136</v>
      </c>
      <c r="E1031" s="36" t="n">
        <f aca="false">+((B1031-C1031)/C1031)*100</f>
        <v>13.3464180569185</v>
      </c>
    </row>
    <row r="1032" customFormat="false" ht="12.75" hidden="false" customHeight="false" outlineLevel="0" collapsed="false">
      <c r="A1032" s="28" t="s">
        <v>787</v>
      </c>
      <c r="B1032" s="29" t="n">
        <v>2287</v>
      </c>
      <c r="C1032" s="40" t="n">
        <v>2035</v>
      </c>
      <c r="D1032" s="35" t="n">
        <f aca="false">+B1032-C1032</f>
        <v>252</v>
      </c>
      <c r="E1032" s="36" t="n">
        <f aca="false">+((B1032-C1032)/C1032)*100</f>
        <v>12.3832923832924</v>
      </c>
    </row>
    <row r="1033" customFormat="false" ht="12.75" hidden="false" customHeight="false" outlineLevel="0" collapsed="false">
      <c r="B1033" s="29"/>
      <c r="D1033" s="35"/>
      <c r="E1033" s="36"/>
    </row>
    <row r="1034" s="34" customFormat="true" ht="12.75" hidden="false" customHeight="false" outlineLevel="0" collapsed="false">
      <c r="A1034" s="34" t="s">
        <v>788</v>
      </c>
      <c r="B1034" s="31" t="n">
        <v>15798</v>
      </c>
      <c r="C1034" s="32" t="n">
        <v>13688</v>
      </c>
      <c r="D1034" s="32" t="n">
        <f aca="false">+B1034-C1034</f>
        <v>2110</v>
      </c>
      <c r="E1034" s="33" t="n">
        <f aca="false">+((B1034-C1034)/C1034)*100</f>
        <v>15.4149620105202</v>
      </c>
    </row>
    <row r="1035" customFormat="false" ht="12.75" hidden="false" customHeight="false" outlineLevel="0" collapsed="false">
      <c r="A1035" s="28" t="s">
        <v>49</v>
      </c>
      <c r="B1035" s="29" t="n">
        <v>1144</v>
      </c>
      <c r="C1035" s="40" t="n">
        <v>938</v>
      </c>
      <c r="D1035" s="35" t="n">
        <f aca="false">+B1035-C1035</f>
        <v>206</v>
      </c>
      <c r="E1035" s="36" t="n">
        <f aca="false">+((B1035-C1035)/C1035)*100</f>
        <v>21.9616204690832</v>
      </c>
    </row>
    <row r="1036" customFormat="false" ht="12.75" hidden="false" customHeight="false" outlineLevel="0" collapsed="false">
      <c r="A1036" s="28" t="s">
        <v>700</v>
      </c>
      <c r="B1036" s="29" t="n">
        <v>3146</v>
      </c>
      <c r="C1036" s="40" t="n">
        <v>2652</v>
      </c>
      <c r="D1036" s="35" t="n">
        <f aca="false">+B1036-C1036</f>
        <v>494</v>
      </c>
      <c r="E1036" s="36" t="n">
        <f aca="false">+((B1036-C1036)/C1036)*100</f>
        <v>18.6274509803922</v>
      </c>
    </row>
    <row r="1037" customFormat="false" ht="12.75" hidden="false" customHeight="false" outlineLevel="0" collapsed="false">
      <c r="A1037" s="28" t="s">
        <v>789</v>
      </c>
      <c r="B1037" s="29" t="n">
        <v>1471</v>
      </c>
      <c r="C1037" s="40" t="n">
        <v>1440</v>
      </c>
      <c r="D1037" s="35" t="n">
        <f aca="false">+B1037-C1037</f>
        <v>31</v>
      </c>
      <c r="E1037" s="36" t="n">
        <f aca="false">+((B1037-C1037)/C1037)*100</f>
        <v>2.15277777777778</v>
      </c>
    </row>
    <row r="1038" customFormat="false" ht="12.75" hidden="false" customHeight="false" outlineLevel="0" collapsed="false">
      <c r="A1038" s="28" t="s">
        <v>790</v>
      </c>
      <c r="B1038" s="29" t="n">
        <v>1291</v>
      </c>
      <c r="C1038" s="40" t="n">
        <v>1061</v>
      </c>
      <c r="D1038" s="35" t="n">
        <f aca="false">+B1038-C1038</f>
        <v>230</v>
      </c>
      <c r="E1038" s="36" t="n">
        <f aca="false">+((B1038-C1038)/C1038)*100</f>
        <v>21.6776625824694</v>
      </c>
    </row>
    <row r="1039" customFormat="false" ht="12.75" hidden="false" customHeight="false" outlineLevel="0" collapsed="false">
      <c r="A1039" s="28" t="s">
        <v>791</v>
      </c>
      <c r="B1039" s="29" t="n">
        <v>1332</v>
      </c>
      <c r="C1039" s="40" t="n">
        <v>1123</v>
      </c>
      <c r="D1039" s="35" t="n">
        <f aca="false">+B1039-C1039</f>
        <v>209</v>
      </c>
      <c r="E1039" s="36" t="n">
        <f aca="false">+((B1039-C1039)/C1039)*100</f>
        <v>18.6108637577916</v>
      </c>
    </row>
    <row r="1040" customFormat="false" ht="12.75" hidden="false" customHeight="false" outlineLevel="0" collapsed="false">
      <c r="A1040" s="28" t="s">
        <v>479</v>
      </c>
      <c r="B1040" s="29" t="n">
        <v>1558</v>
      </c>
      <c r="C1040" s="40" t="n">
        <v>1255</v>
      </c>
      <c r="D1040" s="35" t="n">
        <f aca="false">+B1040-C1040</f>
        <v>303</v>
      </c>
      <c r="E1040" s="36" t="n">
        <f aca="false">+((B1040-C1040)/C1040)*100</f>
        <v>24.1434262948207</v>
      </c>
    </row>
    <row r="1041" customFormat="false" ht="12.75" hidden="false" customHeight="false" outlineLevel="0" collapsed="false">
      <c r="A1041" s="28" t="s">
        <v>792</v>
      </c>
      <c r="B1041" s="29" t="n">
        <v>1360</v>
      </c>
      <c r="C1041" s="40" t="n">
        <v>1324</v>
      </c>
      <c r="D1041" s="35" t="n">
        <f aca="false">+B1041-C1041</f>
        <v>36</v>
      </c>
      <c r="E1041" s="36" t="n">
        <f aca="false">+((B1041-C1041)/C1041)*100</f>
        <v>2.7190332326284</v>
      </c>
    </row>
    <row r="1042" customFormat="false" ht="12.75" hidden="false" customHeight="false" outlineLevel="0" collapsed="false">
      <c r="A1042" s="28" t="s">
        <v>103</v>
      </c>
      <c r="B1042" s="29" t="n">
        <v>2022</v>
      </c>
      <c r="C1042" s="40" t="n">
        <v>1683</v>
      </c>
      <c r="D1042" s="35" t="n">
        <f aca="false">+B1042-C1042</f>
        <v>339</v>
      </c>
      <c r="E1042" s="36" t="n">
        <f aca="false">+((B1042-C1042)/C1042)*100</f>
        <v>20.1426024955437</v>
      </c>
    </row>
    <row r="1043" customFormat="false" ht="12.75" hidden="false" customHeight="false" outlineLevel="0" collapsed="false">
      <c r="A1043" s="28" t="s">
        <v>388</v>
      </c>
      <c r="B1043" s="29" t="n">
        <v>1155</v>
      </c>
      <c r="C1043" s="40" t="n">
        <v>911</v>
      </c>
      <c r="D1043" s="35" t="n">
        <f aca="false">+B1043-C1043</f>
        <v>244</v>
      </c>
      <c r="E1043" s="36" t="n">
        <f aca="false">+((B1043-C1043)/C1043)*100</f>
        <v>26.7837541163557</v>
      </c>
    </row>
    <row r="1044" customFormat="false" ht="12.75" hidden="false" customHeight="false" outlineLevel="0" collapsed="false">
      <c r="A1044" s="28" t="s">
        <v>793</v>
      </c>
      <c r="B1044" s="29" t="n">
        <v>1319</v>
      </c>
      <c r="C1044" s="40" t="n">
        <v>1301</v>
      </c>
      <c r="D1044" s="35" t="n">
        <f aca="false">+B1044-C1044</f>
        <v>18</v>
      </c>
      <c r="E1044" s="36" t="n">
        <f aca="false">+((B1044-C1044)/C1044)*100</f>
        <v>1.38355111452729</v>
      </c>
    </row>
    <row r="1045" customFormat="false" ht="12.75" hidden="false" customHeight="false" outlineLevel="0" collapsed="false">
      <c r="B1045" s="29"/>
      <c r="D1045" s="35"/>
      <c r="E1045" s="36"/>
    </row>
    <row r="1046" s="34" customFormat="true" ht="12.75" hidden="false" customHeight="false" outlineLevel="0" collapsed="false">
      <c r="A1046" s="34" t="s">
        <v>794</v>
      </c>
      <c r="B1046" s="31" t="n">
        <v>18020</v>
      </c>
      <c r="C1046" s="32" t="n">
        <v>17062</v>
      </c>
      <c r="D1046" s="32" t="n">
        <f aca="false">+B1046-C1046</f>
        <v>958</v>
      </c>
      <c r="E1046" s="33" t="n">
        <f aca="false">+((B1046-C1046)/C1046)*100</f>
        <v>5.61481655140077</v>
      </c>
    </row>
    <row r="1047" customFormat="false" ht="12.75" hidden="false" customHeight="false" outlineLevel="0" collapsed="false">
      <c r="A1047" s="28" t="s">
        <v>795</v>
      </c>
      <c r="B1047" s="29" t="n">
        <v>106</v>
      </c>
      <c r="C1047" s="40" t="n">
        <v>110</v>
      </c>
      <c r="D1047" s="35" t="n">
        <f aca="false">+B1047-C1047</f>
        <v>-4</v>
      </c>
      <c r="E1047" s="36" t="n">
        <f aca="false">+((B1047-C1047)/C1047)*100</f>
        <v>-3.63636363636364</v>
      </c>
    </row>
    <row r="1048" customFormat="false" ht="12.75" hidden="false" customHeight="false" outlineLevel="0" collapsed="false">
      <c r="A1048" s="28" t="s">
        <v>78</v>
      </c>
      <c r="B1048" s="29" t="n">
        <v>170</v>
      </c>
      <c r="C1048" s="40" t="n">
        <v>174</v>
      </c>
      <c r="D1048" s="35" t="n">
        <f aca="false">+B1048-C1048</f>
        <v>-4</v>
      </c>
      <c r="E1048" s="36" t="n">
        <f aca="false">+((B1048-C1048)/C1048)*100</f>
        <v>-2.29885057471264</v>
      </c>
    </row>
    <row r="1049" customFormat="false" ht="12.75" hidden="false" customHeight="false" outlineLevel="0" collapsed="false">
      <c r="A1049" s="28" t="s">
        <v>796</v>
      </c>
      <c r="B1049" s="29" t="n">
        <v>656</v>
      </c>
      <c r="C1049" s="40" t="n">
        <v>676</v>
      </c>
      <c r="D1049" s="35" t="n">
        <f aca="false">+B1049-C1049</f>
        <v>-20</v>
      </c>
      <c r="E1049" s="36" t="n">
        <f aca="false">+((B1049-C1049)/C1049)*100</f>
        <v>-2.9585798816568</v>
      </c>
    </row>
    <row r="1050" customFormat="false" ht="12.75" hidden="false" customHeight="false" outlineLevel="0" collapsed="false">
      <c r="A1050" s="28" t="s">
        <v>797</v>
      </c>
      <c r="B1050" s="29" t="n">
        <v>2269</v>
      </c>
      <c r="C1050" s="40" t="n">
        <v>1852</v>
      </c>
      <c r="D1050" s="35" t="n">
        <f aca="false">+B1050-C1050</f>
        <v>417</v>
      </c>
      <c r="E1050" s="36" t="n">
        <f aca="false">+((B1050-C1050)/C1050)*100</f>
        <v>22.5161987041037</v>
      </c>
    </row>
    <row r="1051" customFormat="false" ht="12.75" hidden="false" customHeight="false" outlineLevel="0" collapsed="false">
      <c r="A1051" s="28" t="s">
        <v>798</v>
      </c>
      <c r="B1051" s="29" t="n">
        <v>2473</v>
      </c>
      <c r="C1051" s="40" t="n">
        <v>2024</v>
      </c>
      <c r="D1051" s="35" t="n">
        <f aca="false">+B1051-C1051</f>
        <v>449</v>
      </c>
      <c r="E1051" s="36" t="n">
        <f aca="false">+((B1051-C1051)/C1051)*100</f>
        <v>22.1837944664032</v>
      </c>
    </row>
    <row r="1052" customFormat="false" ht="12.75" hidden="false" customHeight="false" outlineLevel="0" collapsed="false">
      <c r="A1052" s="28" t="s">
        <v>425</v>
      </c>
      <c r="B1052" s="29" t="n">
        <v>207</v>
      </c>
      <c r="C1052" s="40" t="n">
        <v>224</v>
      </c>
      <c r="D1052" s="35" t="n">
        <f aca="false">+B1052-C1052</f>
        <v>-17</v>
      </c>
      <c r="E1052" s="36" t="n">
        <f aca="false">+((B1052-C1052)/C1052)*100</f>
        <v>-7.58928571428571</v>
      </c>
    </row>
    <row r="1053" customFormat="false" ht="12.75" hidden="false" customHeight="false" outlineLevel="0" collapsed="false">
      <c r="A1053" s="28" t="s">
        <v>382</v>
      </c>
      <c r="B1053" s="29" t="n">
        <v>307</v>
      </c>
      <c r="C1053" s="40" t="n">
        <v>370</v>
      </c>
      <c r="D1053" s="35" t="n">
        <f aca="false">+B1053-C1053</f>
        <v>-63</v>
      </c>
      <c r="E1053" s="36" t="n">
        <f aca="false">+((B1053-C1053)/C1053)*100</f>
        <v>-17.027027027027</v>
      </c>
    </row>
    <row r="1054" customFormat="false" ht="12.75" hidden="false" customHeight="false" outlineLevel="0" collapsed="false">
      <c r="A1054" s="28" t="s">
        <v>799</v>
      </c>
      <c r="B1054" s="29" t="n">
        <v>529</v>
      </c>
      <c r="C1054" s="40" t="n">
        <v>569</v>
      </c>
      <c r="D1054" s="35" t="n">
        <f aca="false">+B1054-C1054</f>
        <v>-40</v>
      </c>
      <c r="E1054" s="36" t="n">
        <f aca="false">+((B1054-C1054)/C1054)*100</f>
        <v>-7.0298769771529</v>
      </c>
    </row>
    <row r="1055" customFormat="false" ht="12.75" hidden="false" customHeight="false" outlineLevel="0" collapsed="false">
      <c r="A1055" s="28" t="s">
        <v>800</v>
      </c>
      <c r="B1055" s="29" t="n">
        <v>431</v>
      </c>
      <c r="C1055" s="40" t="n">
        <v>471</v>
      </c>
      <c r="D1055" s="35" t="n">
        <f aca="false">+B1055-C1055</f>
        <v>-40</v>
      </c>
      <c r="E1055" s="36" t="n">
        <f aca="false">+((B1055-C1055)/C1055)*100</f>
        <v>-8.49256900212314</v>
      </c>
    </row>
    <row r="1056" customFormat="false" ht="12.75" hidden="false" customHeight="false" outlineLevel="0" collapsed="false">
      <c r="A1056" s="28" t="s">
        <v>349</v>
      </c>
      <c r="B1056" s="29" t="n">
        <v>136</v>
      </c>
      <c r="C1056" s="40" t="n">
        <v>74</v>
      </c>
      <c r="D1056" s="35" t="n">
        <f aca="false">+B1056-C1056</f>
        <v>62</v>
      </c>
      <c r="E1056" s="36" t="n">
        <f aca="false">+((B1056-C1056)/C1056)*100</f>
        <v>83.7837837837838</v>
      </c>
    </row>
    <row r="1057" customFormat="false" ht="12.75" hidden="false" customHeight="false" outlineLevel="0" collapsed="false">
      <c r="A1057" s="28" t="s">
        <v>801</v>
      </c>
      <c r="B1057" s="29" t="n">
        <v>713</v>
      </c>
      <c r="C1057" s="40" t="n">
        <v>719</v>
      </c>
      <c r="D1057" s="35" t="n">
        <f aca="false">+B1057-C1057</f>
        <v>-6</v>
      </c>
      <c r="E1057" s="36" t="n">
        <f aca="false">+((B1057-C1057)/C1057)*100</f>
        <v>-0.834492350486787</v>
      </c>
    </row>
    <row r="1058" customFormat="false" ht="12.75" hidden="false" customHeight="false" outlineLevel="0" collapsed="false">
      <c r="A1058" s="28" t="s">
        <v>45</v>
      </c>
      <c r="B1058" s="29" t="n">
        <v>267</v>
      </c>
      <c r="C1058" s="40" t="n">
        <v>278</v>
      </c>
      <c r="D1058" s="35" t="n">
        <f aca="false">+B1058-C1058</f>
        <v>-11</v>
      </c>
      <c r="E1058" s="36" t="n">
        <f aca="false">+((B1058-C1058)/C1058)*100</f>
        <v>-3.9568345323741</v>
      </c>
    </row>
    <row r="1059" customFormat="false" ht="12.75" hidden="false" customHeight="false" outlineLevel="0" collapsed="false">
      <c r="A1059" s="28" t="s">
        <v>344</v>
      </c>
      <c r="B1059" s="29" t="n">
        <v>341</v>
      </c>
      <c r="C1059" s="40" t="n">
        <v>298</v>
      </c>
      <c r="D1059" s="35" t="n">
        <f aca="false">+B1059-C1059</f>
        <v>43</v>
      </c>
      <c r="E1059" s="36" t="n">
        <f aca="false">+((B1059-C1059)/C1059)*100</f>
        <v>14.4295302013423</v>
      </c>
    </row>
    <row r="1060" customFormat="false" ht="12.75" hidden="false" customHeight="false" outlineLevel="0" collapsed="false">
      <c r="A1060" s="28" t="s">
        <v>802</v>
      </c>
      <c r="B1060" s="29" t="n">
        <v>196</v>
      </c>
      <c r="C1060" s="40" t="n">
        <v>192</v>
      </c>
      <c r="D1060" s="35" t="n">
        <f aca="false">+B1060-C1060</f>
        <v>4</v>
      </c>
      <c r="E1060" s="36" t="n">
        <f aca="false">+((B1060-C1060)/C1060)*100</f>
        <v>2.08333333333333</v>
      </c>
    </row>
    <row r="1061" customFormat="false" ht="12.75" hidden="false" customHeight="false" outlineLevel="0" collapsed="false">
      <c r="A1061" s="28" t="s">
        <v>453</v>
      </c>
      <c r="B1061" s="29" t="n">
        <v>307</v>
      </c>
      <c r="C1061" s="40" t="n">
        <v>307</v>
      </c>
      <c r="D1061" s="35" t="n">
        <f aca="false">+B1061-C1061</f>
        <v>0</v>
      </c>
      <c r="E1061" s="36" t="n">
        <f aca="false">+((B1061-C1061)/C1061)*100</f>
        <v>0</v>
      </c>
    </row>
    <row r="1062" customFormat="false" ht="12.75" hidden="false" customHeight="false" outlineLevel="0" collapsed="false">
      <c r="A1062" s="28" t="s">
        <v>803</v>
      </c>
      <c r="B1062" s="29" t="n">
        <v>125</v>
      </c>
      <c r="C1062" s="40" t="n">
        <v>94</v>
      </c>
      <c r="D1062" s="35" t="n">
        <f aca="false">+B1062-C1062</f>
        <v>31</v>
      </c>
      <c r="E1062" s="36" t="n">
        <f aca="false">+((B1062-C1062)/C1062)*100</f>
        <v>32.9787234042553</v>
      </c>
    </row>
    <row r="1063" customFormat="false" ht="12.75" hidden="false" customHeight="false" outlineLevel="0" collapsed="false">
      <c r="A1063" s="28" t="s">
        <v>804</v>
      </c>
      <c r="B1063" s="29" t="n">
        <v>447</v>
      </c>
      <c r="C1063" s="40" t="n">
        <v>405</v>
      </c>
      <c r="D1063" s="35" t="n">
        <f aca="false">+B1063-C1063</f>
        <v>42</v>
      </c>
      <c r="E1063" s="36" t="n">
        <f aca="false">+((B1063-C1063)/C1063)*100</f>
        <v>10.3703703703704</v>
      </c>
    </row>
    <row r="1064" customFormat="false" ht="12.75" hidden="false" customHeight="false" outlineLevel="0" collapsed="false">
      <c r="A1064" s="28" t="s">
        <v>805</v>
      </c>
      <c r="B1064" s="29" t="n">
        <v>1599</v>
      </c>
      <c r="C1064" s="40" t="n">
        <v>1420</v>
      </c>
      <c r="D1064" s="35" t="n">
        <f aca="false">+B1064-C1064</f>
        <v>179</v>
      </c>
      <c r="E1064" s="36" t="n">
        <f aca="false">+((B1064-C1064)/C1064)*100</f>
        <v>12.6056338028169</v>
      </c>
    </row>
    <row r="1065" customFormat="false" ht="12.75" hidden="false" customHeight="false" outlineLevel="0" collapsed="false">
      <c r="A1065" s="28" t="s">
        <v>323</v>
      </c>
      <c r="B1065" s="29" t="n">
        <v>4959</v>
      </c>
      <c r="C1065" s="40" t="n">
        <v>4683</v>
      </c>
      <c r="D1065" s="35" t="n">
        <f aca="false">+B1065-C1065</f>
        <v>276</v>
      </c>
      <c r="E1065" s="36" t="n">
        <f aca="false">+((B1065-C1065)/C1065)*100</f>
        <v>5.89365791159513</v>
      </c>
    </row>
    <row r="1066" customFormat="false" ht="12.75" hidden="false" customHeight="false" outlineLevel="0" collapsed="false">
      <c r="A1066" s="28" t="s">
        <v>230</v>
      </c>
      <c r="B1066" s="29" t="n">
        <v>56</v>
      </c>
      <c r="C1066" s="40" t="n">
        <v>56</v>
      </c>
      <c r="D1066" s="35" t="n">
        <f aca="false">+B1066-C1066</f>
        <v>0</v>
      </c>
      <c r="E1066" s="36" t="n">
        <f aca="false">+((B1066-C1066)/C1066)*100</f>
        <v>0</v>
      </c>
    </row>
    <row r="1067" customFormat="false" ht="12.75" hidden="false" customHeight="false" outlineLevel="0" collapsed="false">
      <c r="A1067" s="28" t="s">
        <v>806</v>
      </c>
      <c r="B1067" s="29" t="n">
        <v>1726</v>
      </c>
      <c r="C1067" s="40" t="n">
        <v>2066</v>
      </c>
      <c r="D1067" s="35" t="n">
        <f aca="false">+B1067-C1067</f>
        <v>-340</v>
      </c>
      <c r="E1067" s="36" t="n">
        <f aca="false">+((B1067-C1067)/C1067)*100</f>
        <v>-16.4569215876089</v>
      </c>
    </row>
    <row r="1069" s="1" customFormat="true" ht="12.75" hidden="false" customHeight="false" outlineLevel="0" collapsed="false">
      <c r="A1069" s="6" t="s">
        <v>807</v>
      </c>
      <c r="D1069" s="15"/>
    </row>
    <row r="1070" s="1" customFormat="true" ht="12.75" hidden="false" customHeight="false" outlineLevel="0" collapsed="false">
      <c r="A1070" s="1" t="s">
        <v>808</v>
      </c>
      <c r="D1070" s="15"/>
    </row>
    <row r="1071" s="1" customFormat="true" ht="12.75" hidden="false" customHeight="false" outlineLevel="0" collapsed="false">
      <c r="A1071" s="1" t="s">
        <v>809</v>
      </c>
      <c r="D1071" s="15"/>
    </row>
    <row r="1072" s="1" customFormat="true" ht="12.75" hidden="false" customHeight="false" outlineLevel="0" collapsed="false">
      <c r="A1072" s="1" t="s">
        <v>810</v>
      </c>
      <c r="D1072" s="15"/>
    </row>
    <row r="1073" s="1" customFormat="true" ht="12.75" hidden="false" customHeight="false" outlineLevel="0" collapsed="false">
      <c r="D1073" s="15"/>
    </row>
    <row r="1074" s="1" customFormat="true" ht="30" hidden="false" customHeight="true" outlineLevel="0" collapsed="false">
      <c r="A1074" s="23" t="s">
        <v>811</v>
      </c>
      <c r="B1074" s="23"/>
      <c r="C1074" s="23"/>
      <c r="D1074" s="23"/>
      <c r="E1074" s="23"/>
    </row>
    <row r="1075" s="1" customFormat="true" ht="12.75" hidden="false" customHeight="false" outlineLevel="0" collapsed="false">
      <c r="A1075" s="24" t="s">
        <v>812</v>
      </c>
    </row>
  </sheetData>
  <mergeCells count="2">
    <mergeCell ref="A6:E6"/>
    <mergeCell ref="A1074:E1074"/>
  </mergeCells>
  <printOptions headings="false" gridLines="false" gridLinesSet="true" horizontalCentered="true" verticalCentered="false"/>
  <pageMargins left="0.25" right="0.290277777777778" top="0.4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38.74"/>
    <col collapsed="false" customWidth="true" hidden="false" outlineLevel="0" max="2" min="2" style="28" width="13.99"/>
    <col collapsed="false" customWidth="true" hidden="false" outlineLevel="0" max="3" min="3" style="29" width="13.99"/>
    <col collapsed="false" customWidth="true" hidden="false" outlineLevel="0" max="4" min="4" style="28" width="15.62"/>
    <col collapsed="false" customWidth="true" hidden="false" outlineLevel="0" max="5" min="5" style="28" width="14.87"/>
    <col collapsed="false" customWidth="false" hidden="false" outlineLevel="0" max="257" min="6" style="28" width="8.99"/>
  </cols>
  <sheetData>
    <row r="1" s="1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4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5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6" t="s">
        <v>3</v>
      </c>
    </row>
    <row r="6" customFormat="false" ht="38.25" hidden="false" customHeight="true" outlineLevel="0" collapsed="false">
      <c r="A6" s="30" t="s">
        <v>822</v>
      </c>
      <c r="B6" s="30"/>
      <c r="C6" s="30"/>
      <c r="D6" s="30"/>
      <c r="E6" s="30"/>
    </row>
    <row r="7" customFormat="false" ht="61.5" hidden="false" customHeight="true" outlineLevel="0" collapsed="false">
      <c r="A7" s="9" t="s">
        <v>5</v>
      </c>
      <c r="B7" s="11" t="s">
        <v>823</v>
      </c>
      <c r="C7" s="11" t="s">
        <v>824</v>
      </c>
      <c r="D7" s="10" t="s">
        <v>8</v>
      </c>
      <c r="E7" s="11" t="s">
        <v>9</v>
      </c>
    </row>
    <row r="8" customFormat="false" ht="12.75" hidden="false" customHeight="false" outlineLevel="0" collapsed="false">
      <c r="A8" s="12"/>
      <c r="B8" s="14"/>
      <c r="C8" s="28"/>
      <c r="D8" s="14"/>
      <c r="E8" s="14"/>
    </row>
    <row r="9" customFormat="false" ht="12.75" hidden="false" customHeight="false" outlineLevel="0" collapsed="false">
      <c r="A9" s="16" t="s">
        <v>10</v>
      </c>
      <c r="B9" s="31" t="n">
        <v>1376531</v>
      </c>
      <c r="C9" s="32" t="n">
        <v>1261325</v>
      </c>
      <c r="D9" s="31" t="n">
        <f aca="false">+B9-C9</f>
        <v>115206</v>
      </c>
      <c r="E9" s="41" t="n">
        <f aca="false">+((B9-C9)/C9)*100</f>
        <v>9.13372842051018</v>
      </c>
    </row>
    <row r="10" customFormat="false" ht="12.75" hidden="false" customHeight="false" outlineLevel="0" collapsed="false">
      <c r="A10" s="12"/>
      <c r="C10" s="31"/>
      <c r="D10" s="31"/>
      <c r="E10" s="41"/>
    </row>
    <row r="11" s="34" customFormat="true" ht="12.75" hidden="false" customHeight="false" outlineLevel="0" collapsed="false">
      <c r="A11" s="34" t="s">
        <v>11</v>
      </c>
      <c r="B11" s="31" t="n">
        <v>6851</v>
      </c>
      <c r="C11" s="32" t="n">
        <v>5895</v>
      </c>
      <c r="D11" s="31" t="n">
        <f aca="false">+B11-C11</f>
        <v>956</v>
      </c>
      <c r="E11" s="41" t="n">
        <f aca="false">+((B11-C11)/C11)*100</f>
        <v>16.2171331636981</v>
      </c>
    </row>
    <row r="12" customFormat="false" ht="12.75" hidden="false" customHeight="false" outlineLevel="0" collapsed="false">
      <c r="A12" s="28" t="s">
        <v>12</v>
      </c>
      <c r="B12" s="29" t="n">
        <v>1679</v>
      </c>
      <c r="C12" s="29" t="n">
        <v>1660</v>
      </c>
      <c r="D12" s="29" t="n">
        <f aca="false">+B12-C12</f>
        <v>19</v>
      </c>
      <c r="E12" s="42" t="n">
        <f aca="false">+((B12-C12)/C12)*100</f>
        <v>1.14457831325301</v>
      </c>
    </row>
    <row r="13" customFormat="false" ht="12.75" hidden="false" customHeight="false" outlineLevel="0" collapsed="false">
      <c r="A13" s="28" t="s">
        <v>13</v>
      </c>
      <c r="B13" s="29" t="n">
        <v>377</v>
      </c>
      <c r="C13" s="28" t="n">
        <v>310</v>
      </c>
      <c r="D13" s="29" t="n">
        <f aca="false">+B13-C13</f>
        <v>67</v>
      </c>
      <c r="E13" s="42" t="n">
        <f aca="false">+((B13-C13)/C13)*100</f>
        <v>21.6129032258065</v>
      </c>
    </row>
    <row r="14" customFormat="false" ht="12.75" hidden="false" customHeight="false" outlineLevel="0" collapsed="false">
      <c r="A14" s="28" t="s">
        <v>14</v>
      </c>
      <c r="B14" s="29" t="n">
        <v>424</v>
      </c>
      <c r="C14" s="28" t="n">
        <v>262</v>
      </c>
      <c r="D14" s="29" t="n">
        <f aca="false">+B14-C14</f>
        <v>162</v>
      </c>
      <c r="E14" s="42" t="n">
        <f aca="false">+((B14-C14)/C14)*100</f>
        <v>61.8320610687023</v>
      </c>
    </row>
    <row r="15" customFormat="false" ht="12.75" hidden="false" customHeight="false" outlineLevel="0" collapsed="false">
      <c r="A15" s="28" t="s">
        <v>15</v>
      </c>
      <c r="B15" s="29" t="n">
        <v>51</v>
      </c>
      <c r="C15" s="28" t="n">
        <v>30</v>
      </c>
      <c r="D15" s="29" t="n">
        <f aca="false">+B15-C15</f>
        <v>21</v>
      </c>
      <c r="E15" s="42" t="n">
        <f aca="false">+((B15-C15)/C15)*100</f>
        <v>70</v>
      </c>
    </row>
    <row r="16" customFormat="false" ht="12.75" hidden="false" customHeight="false" outlineLevel="0" collapsed="false">
      <c r="A16" s="28" t="s">
        <v>16</v>
      </c>
      <c r="B16" s="29" t="n">
        <v>320</v>
      </c>
      <c r="C16" s="28" t="n">
        <v>283</v>
      </c>
      <c r="D16" s="29" t="n">
        <f aca="false">+B16-C16</f>
        <v>37</v>
      </c>
      <c r="E16" s="42" t="n">
        <f aca="false">+((B16-C16)/C16)*100</f>
        <v>13.0742049469965</v>
      </c>
    </row>
    <row r="17" customFormat="false" ht="12.75" hidden="false" customHeight="false" outlineLevel="0" collapsed="false">
      <c r="A17" s="28" t="s">
        <v>17</v>
      </c>
      <c r="B17" s="29" t="n">
        <v>392</v>
      </c>
      <c r="C17" s="28" t="n">
        <v>332</v>
      </c>
      <c r="D17" s="29" t="n">
        <f aca="false">+B17-C17</f>
        <v>60</v>
      </c>
      <c r="E17" s="42" t="n">
        <f aca="false">+((B17-C17)/C17)*100</f>
        <v>18.0722891566265</v>
      </c>
    </row>
    <row r="18" customFormat="false" ht="12.75" hidden="false" customHeight="false" outlineLevel="0" collapsed="false">
      <c r="A18" s="28" t="s">
        <v>18</v>
      </c>
      <c r="B18" s="29" t="n">
        <v>292</v>
      </c>
      <c r="C18" s="28" t="n">
        <v>219</v>
      </c>
      <c r="D18" s="29" t="n">
        <f aca="false">+B18-C18</f>
        <v>73</v>
      </c>
      <c r="E18" s="42" t="n">
        <f aca="false">+((B18-C18)/C18)*100</f>
        <v>33.3333333333333</v>
      </c>
    </row>
    <row r="19" customFormat="false" ht="12.75" hidden="false" customHeight="false" outlineLevel="0" collapsed="false">
      <c r="A19" s="28" t="s">
        <v>19</v>
      </c>
      <c r="B19" s="29" t="n">
        <v>97</v>
      </c>
      <c r="C19" s="28" t="n">
        <v>109</v>
      </c>
      <c r="D19" s="29" t="n">
        <f aca="false">+B19-C19</f>
        <v>-12</v>
      </c>
      <c r="E19" s="42" t="n">
        <f aca="false">+((B19-C19)/C19)*100</f>
        <v>-11.0091743119266</v>
      </c>
    </row>
    <row r="20" customFormat="false" ht="12.75" hidden="false" customHeight="false" outlineLevel="0" collapsed="false">
      <c r="A20" s="28" t="s">
        <v>20</v>
      </c>
      <c r="B20" s="29" t="n">
        <v>176</v>
      </c>
      <c r="C20" s="28" t="n">
        <v>193</v>
      </c>
      <c r="D20" s="29" t="n">
        <f aca="false">+B20-C20</f>
        <v>-17</v>
      </c>
      <c r="E20" s="42" t="n">
        <f aca="false">+((B20-C20)/C20)*100</f>
        <v>-8.80829015544041</v>
      </c>
    </row>
    <row r="21" customFormat="false" ht="12.75" hidden="false" customHeight="false" outlineLevel="0" collapsed="false">
      <c r="A21" s="28" t="s">
        <v>21</v>
      </c>
      <c r="B21" s="29" t="n">
        <v>208</v>
      </c>
      <c r="C21" s="28" t="n">
        <v>159</v>
      </c>
      <c r="D21" s="29" t="n">
        <f aca="false">+B21-C21</f>
        <v>49</v>
      </c>
      <c r="E21" s="42" t="n">
        <f aca="false">+((B21-C21)/C21)*100</f>
        <v>30.8176100628931</v>
      </c>
    </row>
    <row r="22" customFormat="false" ht="12.75" hidden="false" customHeight="false" outlineLevel="0" collapsed="false">
      <c r="A22" s="28" t="s">
        <v>22</v>
      </c>
      <c r="B22" s="29" t="n">
        <v>168</v>
      </c>
      <c r="C22" s="28" t="n">
        <v>164</v>
      </c>
      <c r="D22" s="29" t="n">
        <f aca="false">+B22-C22</f>
        <v>4</v>
      </c>
      <c r="E22" s="42" t="n">
        <f aca="false">+((B22-C22)/C22)*100</f>
        <v>2.4390243902439</v>
      </c>
    </row>
    <row r="23" customFormat="false" ht="12.75" hidden="false" customHeight="false" outlineLevel="0" collapsed="false">
      <c r="A23" s="28" t="s">
        <v>23</v>
      </c>
      <c r="B23" s="29" t="n">
        <v>899</v>
      </c>
      <c r="C23" s="28" t="n">
        <v>776</v>
      </c>
      <c r="D23" s="29" t="n">
        <f aca="false">+B23-C23</f>
        <v>123</v>
      </c>
      <c r="E23" s="42" t="n">
        <f aca="false">+((B23-C23)/C23)*100</f>
        <v>15.8505154639175</v>
      </c>
    </row>
    <row r="24" customFormat="false" ht="12.75" hidden="false" customHeight="false" outlineLevel="0" collapsed="false">
      <c r="A24" s="28" t="s">
        <v>24</v>
      </c>
      <c r="B24" s="29" t="n">
        <v>408</v>
      </c>
      <c r="C24" s="28" t="n">
        <v>249</v>
      </c>
      <c r="D24" s="29" t="n">
        <f aca="false">+B24-C24</f>
        <v>159</v>
      </c>
      <c r="E24" s="42" t="n">
        <f aca="false">+((B24-C24)/C24)*100</f>
        <v>63.855421686747</v>
      </c>
    </row>
    <row r="25" customFormat="false" ht="12.75" hidden="false" customHeight="false" outlineLevel="0" collapsed="false">
      <c r="A25" s="28" t="s">
        <v>25</v>
      </c>
      <c r="B25" s="29" t="n">
        <v>210</v>
      </c>
      <c r="C25" s="28" t="n">
        <v>152</v>
      </c>
      <c r="D25" s="29" t="n">
        <f aca="false">+B25-C25</f>
        <v>58</v>
      </c>
      <c r="E25" s="42" t="n">
        <f aca="false">+((B25-C25)/C25)*100</f>
        <v>38.1578947368421</v>
      </c>
    </row>
    <row r="26" customFormat="false" ht="12.75" hidden="false" customHeight="false" outlineLevel="0" collapsed="false">
      <c r="A26" s="28" t="s">
        <v>26</v>
      </c>
      <c r="B26" s="29" t="n">
        <v>398</v>
      </c>
      <c r="C26" s="28" t="n">
        <v>337</v>
      </c>
      <c r="D26" s="29" t="n">
        <f aca="false">+B26-C26</f>
        <v>61</v>
      </c>
      <c r="E26" s="42" t="n">
        <f aca="false">+((B26-C26)/C26)*100</f>
        <v>18.1008902077151</v>
      </c>
    </row>
    <row r="27" customFormat="false" ht="12.75" hidden="false" customHeight="false" outlineLevel="0" collapsed="false">
      <c r="A27" s="28" t="s">
        <v>27</v>
      </c>
      <c r="B27" s="29" t="n">
        <v>516</v>
      </c>
      <c r="C27" s="28" t="n">
        <v>462</v>
      </c>
      <c r="D27" s="29" t="n">
        <f aca="false">+B27-C27</f>
        <v>54</v>
      </c>
      <c r="E27" s="42" t="n">
        <f aca="false">+((B27-C27)/C27)*100</f>
        <v>11.6883116883117</v>
      </c>
    </row>
    <row r="28" customFormat="false" ht="12.75" hidden="false" customHeight="false" outlineLevel="0" collapsed="false">
      <c r="A28" s="28" t="s">
        <v>28</v>
      </c>
      <c r="B28" s="29" t="n">
        <v>236</v>
      </c>
      <c r="C28" s="28" t="n">
        <v>198</v>
      </c>
      <c r="D28" s="29" t="n">
        <f aca="false">+B28-C28</f>
        <v>38</v>
      </c>
      <c r="E28" s="42" t="n">
        <f aca="false">+((B28-C28)/C28)*100</f>
        <v>19.1919191919192</v>
      </c>
    </row>
    <row r="29" customFormat="false" ht="12.75" hidden="false" customHeight="false" outlineLevel="0" collapsed="false">
      <c r="B29" s="29"/>
      <c r="D29" s="29"/>
      <c r="E29" s="42"/>
    </row>
    <row r="30" s="34" customFormat="true" ht="12.75" hidden="false" customHeight="false" outlineLevel="0" collapsed="false">
      <c r="A30" s="34" t="s">
        <v>29</v>
      </c>
      <c r="B30" s="31" t="n">
        <v>15156</v>
      </c>
      <c r="C30" s="32" t="n">
        <v>13520</v>
      </c>
      <c r="D30" s="31" t="n">
        <f aca="false">+B30-C30</f>
        <v>1636</v>
      </c>
      <c r="E30" s="41" t="n">
        <f aca="false">+((B30-C30)/C30)*100</f>
        <v>12.1005917159763</v>
      </c>
    </row>
    <row r="31" customFormat="false" ht="12.75" hidden="false" customHeight="false" outlineLevel="0" collapsed="false">
      <c r="A31" s="28" t="s">
        <v>30</v>
      </c>
      <c r="B31" s="29" t="n">
        <v>600</v>
      </c>
      <c r="C31" s="28" t="n">
        <v>675</v>
      </c>
      <c r="D31" s="29" t="n">
        <f aca="false">+B31-C31</f>
        <v>-75</v>
      </c>
      <c r="E31" s="42" t="n">
        <f aca="false">+((B31-C31)/C31)*100</f>
        <v>-11.1111111111111</v>
      </c>
    </row>
    <row r="32" customFormat="false" ht="12.75" hidden="false" customHeight="false" outlineLevel="0" collapsed="false">
      <c r="A32" s="28" t="s">
        <v>31</v>
      </c>
      <c r="B32" s="29" t="n">
        <v>1139</v>
      </c>
      <c r="C32" s="29" t="n">
        <v>1045</v>
      </c>
      <c r="D32" s="29" t="n">
        <f aca="false">+B32-C32</f>
        <v>94</v>
      </c>
      <c r="E32" s="42" t="n">
        <f aca="false">+((B32-C32)/C32)*100</f>
        <v>8.99521531100479</v>
      </c>
    </row>
    <row r="33" customFormat="false" ht="12.75" hidden="false" customHeight="false" outlineLevel="0" collapsed="false">
      <c r="A33" s="28" t="s">
        <v>32</v>
      </c>
      <c r="B33" s="29" t="n">
        <v>1088</v>
      </c>
      <c r="C33" s="28" t="n">
        <v>881</v>
      </c>
      <c r="D33" s="29" t="n">
        <f aca="false">+B33-C33</f>
        <v>207</v>
      </c>
      <c r="E33" s="42" t="n">
        <f aca="false">+((B33-C33)/C33)*100</f>
        <v>23.4960272417707</v>
      </c>
    </row>
    <row r="34" customFormat="false" ht="12.75" hidden="false" customHeight="false" outlineLevel="0" collapsed="false">
      <c r="A34" s="28" t="s">
        <v>33</v>
      </c>
      <c r="B34" s="29" t="n">
        <v>356</v>
      </c>
      <c r="C34" s="28" t="n">
        <v>335</v>
      </c>
      <c r="D34" s="29" t="n">
        <f aca="false">+B34-C34</f>
        <v>21</v>
      </c>
      <c r="E34" s="42" t="n">
        <f aca="false">+((B34-C34)/C34)*100</f>
        <v>6.26865671641791</v>
      </c>
    </row>
    <row r="35" customFormat="false" ht="12.75" hidden="false" customHeight="false" outlineLevel="0" collapsed="false">
      <c r="A35" s="28" t="s">
        <v>34</v>
      </c>
      <c r="B35" s="29" t="n">
        <v>1016</v>
      </c>
      <c r="C35" s="28" t="n">
        <v>888</v>
      </c>
      <c r="D35" s="29" t="n">
        <f aca="false">+B35-C35</f>
        <v>128</v>
      </c>
      <c r="E35" s="42" t="n">
        <f aca="false">+((B35-C35)/C35)*100</f>
        <v>14.4144144144144</v>
      </c>
    </row>
    <row r="36" customFormat="false" ht="12.75" hidden="false" customHeight="false" outlineLevel="0" collapsed="false">
      <c r="A36" s="28" t="s">
        <v>35</v>
      </c>
      <c r="B36" s="29" t="n">
        <v>629</v>
      </c>
      <c r="C36" s="28" t="n">
        <v>546</v>
      </c>
      <c r="D36" s="29" t="n">
        <f aca="false">+B36-C36</f>
        <v>83</v>
      </c>
      <c r="E36" s="42" t="n">
        <f aca="false">+((B36-C36)/C36)*100</f>
        <v>15.2014652014652</v>
      </c>
    </row>
    <row r="37" customFormat="false" ht="12.75" hidden="false" customHeight="false" outlineLevel="0" collapsed="false">
      <c r="A37" s="28" t="s">
        <v>36</v>
      </c>
      <c r="B37" s="29" t="n">
        <v>469</v>
      </c>
      <c r="C37" s="28" t="n">
        <v>522</v>
      </c>
      <c r="D37" s="29" t="n">
        <f aca="false">+B37-C37</f>
        <v>-53</v>
      </c>
      <c r="E37" s="42" t="n">
        <f aca="false">+((B37-C37)/C37)*100</f>
        <v>-10.1532567049808</v>
      </c>
    </row>
    <row r="38" customFormat="false" ht="12.75" hidden="false" customHeight="false" outlineLevel="0" collapsed="false">
      <c r="A38" s="28" t="s">
        <v>37</v>
      </c>
      <c r="B38" s="29" t="n">
        <v>283</v>
      </c>
      <c r="C38" s="28" t="n">
        <v>273</v>
      </c>
      <c r="D38" s="29" t="n">
        <f aca="false">+B38-C38</f>
        <v>10</v>
      </c>
      <c r="E38" s="42" t="n">
        <f aca="false">+((B38-C38)/C38)*100</f>
        <v>3.66300366300366</v>
      </c>
    </row>
    <row r="39" customFormat="false" ht="12.75" hidden="false" customHeight="false" outlineLevel="0" collapsed="false">
      <c r="A39" s="28" t="s">
        <v>38</v>
      </c>
      <c r="B39" s="29" t="n">
        <v>1016</v>
      </c>
      <c r="C39" s="28" t="n">
        <v>960</v>
      </c>
      <c r="D39" s="29" t="n">
        <f aca="false">+B39-C39</f>
        <v>56</v>
      </c>
      <c r="E39" s="42" t="n">
        <f aca="false">+((B39-C39)/C39)*100</f>
        <v>5.83333333333333</v>
      </c>
    </row>
    <row r="40" customFormat="false" ht="12.75" hidden="false" customHeight="false" outlineLevel="0" collapsed="false">
      <c r="A40" s="28" t="s">
        <v>39</v>
      </c>
      <c r="B40" s="29" t="n">
        <v>1208</v>
      </c>
      <c r="C40" s="28" t="n">
        <v>980</v>
      </c>
      <c r="D40" s="29" t="n">
        <f aca="false">+B40-C40</f>
        <v>228</v>
      </c>
      <c r="E40" s="42" t="n">
        <f aca="false">+((B40-C40)/C40)*100</f>
        <v>23.265306122449</v>
      </c>
    </row>
    <row r="41" customFormat="false" ht="12.75" hidden="false" customHeight="false" outlineLevel="0" collapsed="false">
      <c r="A41" s="28" t="s">
        <v>40</v>
      </c>
      <c r="B41" s="29" t="n">
        <v>721</v>
      </c>
      <c r="C41" s="28" t="n">
        <v>603</v>
      </c>
      <c r="D41" s="29" t="n">
        <f aca="false">+B41-C41</f>
        <v>118</v>
      </c>
      <c r="E41" s="42" t="n">
        <f aca="false">+((B41-C41)/C41)*100</f>
        <v>19.5688225538972</v>
      </c>
    </row>
    <row r="42" customFormat="false" ht="12.75" hidden="false" customHeight="false" outlineLevel="0" collapsed="false">
      <c r="A42" s="28" t="s">
        <v>41</v>
      </c>
      <c r="B42" s="29" t="n">
        <v>995</v>
      </c>
      <c r="C42" s="29" t="n">
        <v>1008</v>
      </c>
      <c r="D42" s="29" t="n">
        <f aca="false">+B42-C42</f>
        <v>-13</v>
      </c>
      <c r="E42" s="42" t="n">
        <f aca="false">+((B42-C42)/C42)*100</f>
        <v>-1.28968253968254</v>
      </c>
    </row>
    <row r="43" customFormat="false" ht="12.75" hidden="false" customHeight="false" outlineLevel="0" collapsed="false">
      <c r="A43" s="28" t="s">
        <v>42</v>
      </c>
      <c r="B43" s="29" t="n">
        <v>884</v>
      </c>
      <c r="C43" s="28" t="n">
        <v>870</v>
      </c>
      <c r="D43" s="29" t="n">
        <f aca="false">+B43-C43</f>
        <v>14</v>
      </c>
      <c r="E43" s="42" t="n">
        <f aca="false">+((B43-C43)/C43)*100</f>
        <v>1.60919540229885</v>
      </c>
    </row>
    <row r="44" customFormat="false" ht="12.75" hidden="false" customHeight="false" outlineLevel="0" collapsed="false">
      <c r="A44" s="28" t="s">
        <v>43</v>
      </c>
      <c r="B44" s="29" t="n">
        <v>826</v>
      </c>
      <c r="C44" s="28" t="n">
        <v>685</v>
      </c>
      <c r="D44" s="29" t="n">
        <f aca="false">+B44-C44</f>
        <v>141</v>
      </c>
      <c r="E44" s="42" t="n">
        <f aca="false">+((B44-C44)/C44)*100</f>
        <v>20.5839416058394</v>
      </c>
    </row>
    <row r="45" customFormat="false" ht="12.75" hidden="false" customHeight="false" outlineLevel="0" collapsed="false">
      <c r="A45" s="28" t="s">
        <v>44</v>
      </c>
      <c r="B45" s="29" t="n">
        <v>688</v>
      </c>
      <c r="C45" s="28" t="n">
        <v>579</v>
      </c>
      <c r="D45" s="29" t="n">
        <f aca="false">+B45-C45</f>
        <v>109</v>
      </c>
      <c r="E45" s="42" t="n">
        <f aca="false">+((B45-C45)/C45)*100</f>
        <v>18.8255613126079</v>
      </c>
    </row>
    <row r="46" customFormat="false" ht="12.75" hidden="false" customHeight="false" outlineLevel="0" collapsed="false">
      <c r="A46" s="28" t="s">
        <v>45</v>
      </c>
      <c r="B46" s="29" t="n">
        <v>1152</v>
      </c>
      <c r="C46" s="29" t="n">
        <v>1130</v>
      </c>
      <c r="D46" s="29" t="n">
        <f aca="false">+B46-C46</f>
        <v>22</v>
      </c>
      <c r="E46" s="42" t="n">
        <f aca="false">+((B46-C46)/C46)*100</f>
        <v>1.94690265486726</v>
      </c>
    </row>
    <row r="47" customFormat="false" ht="12.75" hidden="false" customHeight="false" outlineLevel="0" collapsed="false">
      <c r="A47" s="28" t="s">
        <v>46</v>
      </c>
      <c r="B47" s="29" t="n">
        <v>1655</v>
      </c>
      <c r="C47" s="29" t="n">
        <v>1142</v>
      </c>
      <c r="D47" s="29" t="n">
        <f aca="false">+B47-C47</f>
        <v>513</v>
      </c>
      <c r="E47" s="42" t="n">
        <f aca="false">+((B47-C47)/C47)*100</f>
        <v>44.9211908931699</v>
      </c>
    </row>
    <row r="48" customFormat="false" ht="12.75" hidden="false" customHeight="false" outlineLevel="0" collapsed="false">
      <c r="A48" s="28" t="s">
        <v>47</v>
      </c>
      <c r="B48" s="29" t="n">
        <v>431</v>
      </c>
      <c r="C48" s="28" t="n">
        <v>398</v>
      </c>
      <c r="D48" s="29" t="n">
        <f aca="false">+B48-C48</f>
        <v>33</v>
      </c>
      <c r="E48" s="42" t="n">
        <f aca="false">+((B48-C48)/C48)*100</f>
        <v>8.29145728643216</v>
      </c>
    </row>
    <row r="49" customFormat="false" ht="12.75" hidden="false" customHeight="false" outlineLevel="0" collapsed="false">
      <c r="B49" s="29"/>
      <c r="D49" s="29"/>
      <c r="E49" s="42"/>
    </row>
    <row r="50" s="34" customFormat="true" ht="12.75" hidden="false" customHeight="false" outlineLevel="0" collapsed="false">
      <c r="A50" s="34" t="s">
        <v>48</v>
      </c>
      <c r="B50" s="31" t="n">
        <v>23552</v>
      </c>
      <c r="C50" s="32" t="n">
        <v>22087</v>
      </c>
      <c r="D50" s="31" t="n">
        <f aca="false">+B50-C50</f>
        <v>1465</v>
      </c>
      <c r="E50" s="41" t="n">
        <f aca="false">+((B50-C50)/C50)*100</f>
        <v>6.63286095893512</v>
      </c>
    </row>
    <row r="51" customFormat="false" ht="12.75" hidden="false" customHeight="false" outlineLevel="0" collapsed="false">
      <c r="A51" s="28" t="s">
        <v>49</v>
      </c>
      <c r="B51" s="29" t="n">
        <v>595</v>
      </c>
      <c r="C51" s="28" t="n">
        <v>536</v>
      </c>
      <c r="D51" s="29" t="n">
        <f aca="false">+B51-C51</f>
        <v>59</v>
      </c>
      <c r="E51" s="42" t="n">
        <f aca="false">+((B51-C51)/C51)*100</f>
        <v>11.0074626865672</v>
      </c>
    </row>
    <row r="52" customFormat="false" ht="12.75" hidden="false" customHeight="false" outlineLevel="0" collapsed="false">
      <c r="A52" s="28" t="s">
        <v>50</v>
      </c>
      <c r="B52" s="29" t="n">
        <v>1655</v>
      </c>
      <c r="C52" s="29" t="n">
        <v>1973</v>
      </c>
      <c r="D52" s="29" t="n">
        <f aca="false">+B52-C52</f>
        <v>-318</v>
      </c>
      <c r="E52" s="42" t="n">
        <f aca="false">+((B52-C52)/C52)*100</f>
        <v>-16.1175874303092</v>
      </c>
    </row>
    <row r="53" customFormat="false" ht="12.75" hidden="false" customHeight="false" outlineLevel="0" collapsed="false">
      <c r="A53" s="28" t="s">
        <v>51</v>
      </c>
      <c r="B53" s="29" t="n">
        <v>772</v>
      </c>
      <c r="C53" s="28" t="n">
        <v>394</v>
      </c>
      <c r="D53" s="29" t="n">
        <f aca="false">+B53-C53</f>
        <v>378</v>
      </c>
      <c r="E53" s="42" t="n">
        <f aca="false">+((B53-C53)/C53)*100</f>
        <v>95.9390862944162</v>
      </c>
    </row>
    <row r="54" customFormat="false" ht="12.75" hidden="false" customHeight="false" outlineLevel="0" collapsed="false">
      <c r="A54" s="28" t="s">
        <v>52</v>
      </c>
      <c r="B54" s="29" t="n">
        <v>2859</v>
      </c>
      <c r="C54" s="29" t="n">
        <v>2833</v>
      </c>
      <c r="D54" s="29" t="n">
        <f aca="false">+B54-C54</f>
        <v>26</v>
      </c>
      <c r="E54" s="42" t="n">
        <f aca="false">+((B54-C54)/C54)*100</f>
        <v>0.91775503000353</v>
      </c>
    </row>
    <row r="55" customFormat="false" ht="12.75" hidden="false" customHeight="false" outlineLevel="0" collapsed="false">
      <c r="A55" s="28" t="s">
        <v>53</v>
      </c>
      <c r="B55" s="29" t="n">
        <v>1502</v>
      </c>
      <c r="C55" s="29" t="n">
        <v>1265</v>
      </c>
      <c r="D55" s="29" t="n">
        <f aca="false">+B55-C55</f>
        <v>237</v>
      </c>
      <c r="E55" s="42" t="n">
        <f aca="false">+((B55-C55)/C55)*100</f>
        <v>18.7351778656127</v>
      </c>
    </row>
    <row r="56" customFormat="false" ht="12.75" hidden="false" customHeight="false" outlineLevel="0" collapsed="false">
      <c r="A56" s="28" t="s">
        <v>54</v>
      </c>
      <c r="B56" s="29" t="n">
        <v>1795</v>
      </c>
      <c r="C56" s="29" t="n">
        <v>1830</v>
      </c>
      <c r="D56" s="29" t="n">
        <f aca="false">+B56-C56</f>
        <v>-35</v>
      </c>
      <c r="E56" s="42" t="n">
        <f aca="false">+((B56-C56)/C56)*100</f>
        <v>-1.91256830601093</v>
      </c>
    </row>
    <row r="57" customFormat="false" ht="12.75" hidden="false" customHeight="false" outlineLevel="0" collapsed="false">
      <c r="A57" s="28" t="s">
        <v>55</v>
      </c>
      <c r="B57" s="29" t="n">
        <v>4918</v>
      </c>
      <c r="C57" s="29" t="n">
        <v>4312</v>
      </c>
      <c r="D57" s="29" t="n">
        <f aca="false">+B57-C57</f>
        <v>606</v>
      </c>
      <c r="E57" s="42" t="n">
        <f aca="false">+((B57-C57)/C57)*100</f>
        <v>14.0538033395176</v>
      </c>
    </row>
    <row r="58" customFormat="false" ht="12.75" hidden="false" customHeight="false" outlineLevel="0" collapsed="false">
      <c r="A58" s="28" t="s">
        <v>56</v>
      </c>
      <c r="B58" s="29" t="n">
        <v>238</v>
      </c>
      <c r="C58" s="28" t="n">
        <v>195</v>
      </c>
      <c r="D58" s="29" t="n">
        <f aca="false">+B58-C58</f>
        <v>43</v>
      </c>
      <c r="E58" s="42" t="n">
        <f aca="false">+((B58-C58)/C58)*100</f>
        <v>22.0512820512821</v>
      </c>
    </row>
    <row r="59" customFormat="false" ht="12.75" hidden="false" customHeight="false" outlineLevel="0" collapsed="false">
      <c r="A59" s="28" t="s">
        <v>57</v>
      </c>
      <c r="B59" s="29" t="n">
        <v>866</v>
      </c>
      <c r="C59" s="28" t="n">
        <v>782</v>
      </c>
      <c r="D59" s="29" t="n">
        <f aca="false">+B59-C59</f>
        <v>84</v>
      </c>
      <c r="E59" s="42" t="n">
        <f aca="false">+((B59-C59)/C59)*100</f>
        <v>10.7416879795396</v>
      </c>
    </row>
    <row r="60" customFormat="false" ht="12.75" hidden="false" customHeight="false" outlineLevel="0" collapsed="false">
      <c r="A60" s="28" t="s">
        <v>58</v>
      </c>
      <c r="B60" s="29" t="n">
        <v>2919</v>
      </c>
      <c r="C60" s="29" t="n">
        <v>2867</v>
      </c>
      <c r="D60" s="29" t="n">
        <f aca="false">+B60-C60</f>
        <v>52</v>
      </c>
      <c r="E60" s="42" t="n">
        <f aca="false">+((B60-C60)/C60)*100</f>
        <v>1.81374258807115</v>
      </c>
    </row>
    <row r="61" customFormat="false" ht="12.75" hidden="false" customHeight="false" outlineLevel="0" collapsed="false">
      <c r="A61" s="28" t="s">
        <v>59</v>
      </c>
      <c r="B61" s="29" t="n">
        <v>1014</v>
      </c>
      <c r="C61" s="28" t="n">
        <v>801</v>
      </c>
      <c r="D61" s="29" t="n">
        <f aca="false">+B61-C61</f>
        <v>213</v>
      </c>
      <c r="E61" s="42" t="n">
        <f aca="false">+((B61-C61)/C61)*100</f>
        <v>26.5917602996255</v>
      </c>
    </row>
    <row r="62" customFormat="false" ht="12.75" hidden="false" customHeight="false" outlineLevel="0" collapsed="false">
      <c r="A62" s="28" t="s">
        <v>60</v>
      </c>
      <c r="B62" s="29" t="n">
        <v>773</v>
      </c>
      <c r="C62" s="28" t="n">
        <v>577</v>
      </c>
      <c r="D62" s="29" t="n">
        <f aca="false">+B62-C62</f>
        <v>196</v>
      </c>
      <c r="E62" s="42" t="n">
        <f aca="false">+((B62-C62)/C62)*100</f>
        <v>33.9688041594454</v>
      </c>
    </row>
    <row r="63" customFormat="false" ht="12.75" hidden="false" customHeight="false" outlineLevel="0" collapsed="false">
      <c r="A63" s="28" t="s">
        <v>61</v>
      </c>
      <c r="B63" s="29" t="n">
        <v>679</v>
      </c>
      <c r="C63" s="28" t="n">
        <v>858</v>
      </c>
      <c r="D63" s="29" t="n">
        <f aca="false">+B63-C63</f>
        <v>-179</v>
      </c>
      <c r="E63" s="42" t="n">
        <f aca="false">+((B63-C63)/C63)*100</f>
        <v>-20.8624708624709</v>
      </c>
    </row>
    <row r="64" customFormat="false" ht="12.75" hidden="false" customHeight="false" outlineLevel="0" collapsed="false">
      <c r="A64" s="28" t="s">
        <v>62</v>
      </c>
      <c r="B64" s="29" t="n">
        <v>1563</v>
      </c>
      <c r="C64" s="29" t="n">
        <v>1395</v>
      </c>
      <c r="D64" s="29" t="n">
        <f aca="false">+B64-C64</f>
        <v>168</v>
      </c>
      <c r="E64" s="42" t="n">
        <f aca="false">+((B64-C64)/C64)*100</f>
        <v>12.0430107526882</v>
      </c>
    </row>
    <row r="65" customFormat="false" ht="12.75" hidden="false" customHeight="false" outlineLevel="0" collapsed="false">
      <c r="A65" s="28" t="s">
        <v>63</v>
      </c>
      <c r="B65" s="29" t="n">
        <v>669</v>
      </c>
      <c r="C65" s="28" t="n">
        <v>724</v>
      </c>
      <c r="D65" s="29" t="n">
        <f aca="false">+B65-C65</f>
        <v>-55</v>
      </c>
      <c r="E65" s="42" t="n">
        <f aca="false">+((B65-C65)/C65)*100</f>
        <v>-7.59668508287293</v>
      </c>
    </row>
    <row r="66" customFormat="false" ht="12.75" hidden="false" customHeight="false" outlineLevel="0" collapsed="false">
      <c r="A66" s="28" t="s">
        <v>64</v>
      </c>
      <c r="B66" s="29" t="n">
        <v>735</v>
      </c>
      <c r="C66" s="28" t="n">
        <v>745</v>
      </c>
      <c r="D66" s="29" t="n">
        <f aca="false">+B66-C66</f>
        <v>-10</v>
      </c>
      <c r="E66" s="42" t="n">
        <f aca="false">+((B66-C66)/C66)*100</f>
        <v>-1.34228187919463</v>
      </c>
    </row>
    <row r="67" customFormat="false" ht="12.75" hidden="false" customHeight="false" outlineLevel="0" collapsed="false">
      <c r="B67" s="29"/>
      <c r="D67" s="29"/>
      <c r="E67" s="42"/>
    </row>
    <row r="68" s="34" customFormat="true" ht="12.75" hidden="false" customHeight="false" outlineLevel="0" collapsed="false">
      <c r="A68" s="34" t="s">
        <v>65</v>
      </c>
      <c r="B68" s="31" t="n">
        <v>10040</v>
      </c>
      <c r="C68" s="32" t="n">
        <v>9240</v>
      </c>
      <c r="D68" s="31" t="n">
        <f aca="false">+B68-C68</f>
        <v>800</v>
      </c>
      <c r="E68" s="41" t="n">
        <f aca="false">+((B68-C68)/C68)*100</f>
        <v>8.65800865800866</v>
      </c>
    </row>
    <row r="69" customFormat="false" ht="12.75" hidden="false" customHeight="false" outlineLevel="0" collapsed="false">
      <c r="A69" s="28" t="s">
        <v>66</v>
      </c>
      <c r="B69" s="29" t="n">
        <v>711</v>
      </c>
      <c r="C69" s="28" t="n">
        <v>781</v>
      </c>
      <c r="D69" s="29" t="n">
        <f aca="false">+B69-C69</f>
        <v>-70</v>
      </c>
      <c r="E69" s="42" t="n">
        <f aca="false">+((B69-C69)/C69)*100</f>
        <v>-8.9628681177977</v>
      </c>
    </row>
    <row r="70" customFormat="false" ht="12.75" hidden="false" customHeight="false" outlineLevel="0" collapsed="false">
      <c r="A70" s="28" t="s">
        <v>67</v>
      </c>
      <c r="B70" s="29" t="n">
        <v>819</v>
      </c>
      <c r="C70" s="28" t="n">
        <v>807</v>
      </c>
      <c r="D70" s="29" t="n">
        <f aca="false">+B70-C70</f>
        <v>12</v>
      </c>
      <c r="E70" s="42" t="n">
        <f aca="false">+((B70-C70)/C70)*100</f>
        <v>1.48698884758364</v>
      </c>
    </row>
    <row r="71" customFormat="false" ht="12.75" hidden="false" customHeight="false" outlineLevel="0" collapsed="false">
      <c r="A71" s="28" t="s">
        <v>68</v>
      </c>
      <c r="B71" s="29" t="n">
        <v>610</v>
      </c>
      <c r="C71" s="28" t="n">
        <v>584</v>
      </c>
      <c r="D71" s="29" t="n">
        <f aca="false">+B71-C71</f>
        <v>26</v>
      </c>
      <c r="E71" s="42" t="n">
        <f aca="false">+((B71-C71)/C71)*100</f>
        <v>4.45205479452055</v>
      </c>
    </row>
    <row r="72" customFormat="false" ht="12.75" hidden="false" customHeight="false" outlineLevel="0" collapsed="false">
      <c r="A72" s="28" t="s">
        <v>69</v>
      </c>
      <c r="B72" s="29" t="n">
        <v>925</v>
      </c>
      <c r="C72" s="28" t="n">
        <v>870</v>
      </c>
      <c r="D72" s="29" t="n">
        <f aca="false">+B72-C72</f>
        <v>55</v>
      </c>
      <c r="E72" s="42" t="n">
        <f aca="false">+((B72-C72)/C72)*100</f>
        <v>6.32183908045977</v>
      </c>
    </row>
    <row r="73" customFormat="false" ht="12.75" hidden="false" customHeight="false" outlineLevel="0" collapsed="false">
      <c r="A73" s="28" t="s">
        <v>70</v>
      </c>
      <c r="B73" s="29" t="n">
        <v>698</v>
      </c>
      <c r="C73" s="28" t="n">
        <v>781</v>
      </c>
      <c r="D73" s="29" t="n">
        <f aca="false">+B73-C73</f>
        <v>-83</v>
      </c>
      <c r="E73" s="42" t="n">
        <f aca="false">+((B73-C73)/C73)*100</f>
        <v>-10.6274007682458</v>
      </c>
    </row>
    <row r="74" customFormat="false" ht="12.75" hidden="false" customHeight="false" outlineLevel="0" collapsed="false">
      <c r="A74" s="28" t="s">
        <v>71</v>
      </c>
      <c r="B74" s="29" t="n">
        <v>934</v>
      </c>
      <c r="C74" s="28" t="n">
        <v>865</v>
      </c>
      <c r="D74" s="29" t="n">
        <f aca="false">+B74-C74</f>
        <v>69</v>
      </c>
      <c r="E74" s="42" t="n">
        <f aca="false">+((B74-C74)/C74)*100</f>
        <v>7.97687861271676</v>
      </c>
    </row>
    <row r="75" customFormat="false" ht="12.75" hidden="false" customHeight="false" outlineLevel="0" collapsed="false">
      <c r="A75" s="28" t="s">
        <v>72</v>
      </c>
      <c r="B75" s="29" t="n">
        <v>1355</v>
      </c>
      <c r="C75" s="29" t="n">
        <v>1147</v>
      </c>
      <c r="D75" s="29" t="n">
        <f aca="false">+B75-C75</f>
        <v>208</v>
      </c>
      <c r="E75" s="42" t="n">
        <f aca="false">+((B75-C75)/C75)*100</f>
        <v>18.1342632955536</v>
      </c>
    </row>
    <row r="76" customFormat="false" ht="12.75" hidden="false" customHeight="false" outlineLevel="0" collapsed="false">
      <c r="A76" s="28" t="s">
        <v>73</v>
      </c>
      <c r="B76" s="29" t="n">
        <v>88</v>
      </c>
      <c r="C76" s="28" t="n">
        <v>85</v>
      </c>
      <c r="D76" s="29" t="n">
        <f aca="false">+B76-C76</f>
        <v>3</v>
      </c>
      <c r="E76" s="42" t="n">
        <f aca="false">+((B76-C76)/C76)*100</f>
        <v>3.52941176470588</v>
      </c>
    </row>
    <row r="77" customFormat="false" ht="12.75" hidden="false" customHeight="false" outlineLevel="0" collapsed="false">
      <c r="A77" s="28" t="s">
        <v>74</v>
      </c>
      <c r="B77" s="29" t="n">
        <v>1083</v>
      </c>
      <c r="C77" s="28" t="n">
        <v>873</v>
      </c>
      <c r="D77" s="29" t="n">
        <f aca="false">+B77-C77</f>
        <v>210</v>
      </c>
      <c r="E77" s="42" t="n">
        <f aca="false">+((B77-C77)/C77)*100</f>
        <v>24.0549828178694</v>
      </c>
    </row>
    <row r="78" customFormat="false" ht="12.75" hidden="false" customHeight="false" outlineLevel="0" collapsed="false">
      <c r="A78" s="28" t="s">
        <v>75</v>
      </c>
      <c r="B78" s="29" t="n">
        <v>2817</v>
      </c>
      <c r="C78" s="29" t="n">
        <v>2447</v>
      </c>
      <c r="D78" s="29" t="n">
        <f aca="false">+B78-C78</f>
        <v>370</v>
      </c>
      <c r="E78" s="42" t="n">
        <f aca="false">+((B78-C78)/C78)*100</f>
        <v>15.1205557825909</v>
      </c>
    </row>
    <row r="79" customFormat="false" ht="12.75" hidden="false" customHeight="false" outlineLevel="0" collapsed="false">
      <c r="B79" s="29"/>
      <c r="D79" s="29"/>
      <c r="E79" s="42"/>
    </row>
    <row r="80" s="34" customFormat="true" ht="12.75" hidden="false" customHeight="false" outlineLevel="0" collapsed="false">
      <c r="A80" s="34" t="s">
        <v>76</v>
      </c>
      <c r="B80" s="31" t="n">
        <v>9367</v>
      </c>
      <c r="C80" s="32" t="n">
        <v>8408</v>
      </c>
      <c r="D80" s="31" t="n">
        <f aca="false">+B80-C80</f>
        <v>959</v>
      </c>
      <c r="E80" s="41" t="n">
        <f aca="false">+((B80-C80)/C80)*100</f>
        <v>11.4058039961941</v>
      </c>
    </row>
    <row r="81" customFormat="false" ht="12.75" hidden="false" customHeight="false" outlineLevel="0" collapsed="false">
      <c r="A81" s="28" t="s">
        <v>77</v>
      </c>
      <c r="B81" s="29" t="n">
        <v>1443</v>
      </c>
      <c r="C81" s="29" t="n">
        <v>1369</v>
      </c>
      <c r="D81" s="29" t="n">
        <f aca="false">+B81-C81</f>
        <v>74</v>
      </c>
      <c r="E81" s="42" t="n">
        <f aca="false">+((B81-C81)/C81)*100</f>
        <v>5.40540540540541</v>
      </c>
    </row>
    <row r="82" customFormat="false" ht="12.75" hidden="false" customHeight="false" outlineLevel="0" collapsed="false">
      <c r="A82" s="28" t="s">
        <v>78</v>
      </c>
      <c r="B82" s="29" t="n">
        <v>124</v>
      </c>
      <c r="C82" s="28" t="n">
        <v>120</v>
      </c>
      <c r="D82" s="29" t="n">
        <f aca="false">+B82-C82</f>
        <v>4</v>
      </c>
      <c r="E82" s="42" t="n">
        <f aca="false">+((B82-C82)/C82)*100</f>
        <v>3.33333333333333</v>
      </c>
    </row>
    <row r="83" customFormat="false" ht="12.75" hidden="false" customHeight="false" outlineLevel="0" collapsed="false">
      <c r="A83" s="28" t="s">
        <v>31</v>
      </c>
      <c r="B83" s="29" t="n">
        <v>1000</v>
      </c>
      <c r="C83" s="28" t="n">
        <v>794</v>
      </c>
      <c r="D83" s="29" t="n">
        <f aca="false">+B83-C83</f>
        <v>206</v>
      </c>
      <c r="E83" s="42" t="n">
        <f aca="false">+((B83-C83)/C83)*100</f>
        <v>25.9445843828715</v>
      </c>
    </row>
    <row r="84" customFormat="false" ht="12.75" hidden="false" customHeight="false" outlineLevel="0" collapsed="false">
      <c r="A84" s="28" t="s">
        <v>79</v>
      </c>
      <c r="B84" s="29" t="n">
        <v>499</v>
      </c>
      <c r="C84" s="28" t="n">
        <v>419</v>
      </c>
      <c r="D84" s="29" t="n">
        <f aca="false">+B84-C84</f>
        <v>80</v>
      </c>
      <c r="E84" s="42" t="n">
        <f aca="false">+((B84-C84)/C84)*100</f>
        <v>19.0930787589499</v>
      </c>
    </row>
    <row r="85" customFormat="false" ht="12.75" hidden="false" customHeight="false" outlineLevel="0" collapsed="false">
      <c r="A85" s="28" t="s">
        <v>80</v>
      </c>
      <c r="B85" s="29" t="n">
        <v>344</v>
      </c>
      <c r="C85" s="28" t="n">
        <v>260</v>
      </c>
      <c r="D85" s="29" t="n">
        <f aca="false">+B85-C85</f>
        <v>84</v>
      </c>
      <c r="E85" s="42" t="n">
        <f aca="false">+((B85-C85)/C85)*100</f>
        <v>32.3076923076923</v>
      </c>
    </row>
    <row r="86" customFormat="false" ht="12.75" hidden="false" customHeight="false" outlineLevel="0" collapsed="false">
      <c r="A86" s="28" t="s">
        <v>81</v>
      </c>
      <c r="B86" s="29" t="n">
        <v>2410</v>
      </c>
      <c r="C86" s="29" t="n">
        <v>2210</v>
      </c>
      <c r="D86" s="29" t="n">
        <f aca="false">+B86-C86</f>
        <v>200</v>
      </c>
      <c r="E86" s="42" t="n">
        <f aca="false">+((B86-C86)/C86)*100</f>
        <v>9.04977375565611</v>
      </c>
    </row>
    <row r="87" customFormat="false" ht="12.75" hidden="false" customHeight="false" outlineLevel="0" collapsed="false">
      <c r="A87" s="28" t="s">
        <v>82</v>
      </c>
      <c r="B87" s="29" t="n">
        <v>1520</v>
      </c>
      <c r="C87" s="29" t="n">
        <v>1254</v>
      </c>
      <c r="D87" s="29" t="n">
        <f aca="false">+B87-C87</f>
        <v>266</v>
      </c>
      <c r="E87" s="42" t="n">
        <f aca="false">+((B87-C87)/C87)*100</f>
        <v>21.2121212121212</v>
      </c>
    </row>
    <row r="88" customFormat="false" ht="12.75" hidden="false" customHeight="false" outlineLevel="0" collapsed="false">
      <c r="A88" s="28" t="s">
        <v>83</v>
      </c>
      <c r="B88" s="29" t="n">
        <v>598</v>
      </c>
      <c r="C88" s="28" t="n">
        <v>563</v>
      </c>
      <c r="D88" s="29" t="n">
        <f aca="false">+B88-C88</f>
        <v>35</v>
      </c>
      <c r="E88" s="42" t="n">
        <f aca="false">+((B88-C88)/C88)*100</f>
        <v>6.21669626998224</v>
      </c>
    </row>
    <row r="89" customFormat="false" ht="12.75" hidden="false" customHeight="false" outlineLevel="0" collapsed="false">
      <c r="A89" s="28" t="s">
        <v>84</v>
      </c>
      <c r="B89" s="29" t="n">
        <v>1429</v>
      </c>
      <c r="C89" s="29" t="n">
        <v>1419</v>
      </c>
      <c r="D89" s="29" t="n">
        <f aca="false">+B89-C89</f>
        <v>10</v>
      </c>
      <c r="E89" s="42" t="n">
        <f aca="false">+((B89-C89)/C89)*100</f>
        <v>0.704721634954193</v>
      </c>
    </row>
    <row r="90" customFormat="false" ht="12.75" hidden="false" customHeight="false" outlineLevel="0" collapsed="false">
      <c r="B90" s="29"/>
      <c r="D90" s="29"/>
      <c r="E90" s="42"/>
    </row>
    <row r="91" s="34" customFormat="true" ht="12.75" hidden="false" customHeight="false" outlineLevel="0" collapsed="false">
      <c r="A91" s="34" t="s">
        <v>85</v>
      </c>
      <c r="B91" s="31" t="n">
        <v>10942</v>
      </c>
      <c r="C91" s="32" t="n">
        <v>9398</v>
      </c>
      <c r="D91" s="31" t="n">
        <f aca="false">+B91-C91</f>
        <v>1544</v>
      </c>
      <c r="E91" s="41" t="n">
        <f aca="false">+((B91-C91)/C91)*100</f>
        <v>16.4290274526495</v>
      </c>
    </row>
    <row r="92" customFormat="false" ht="12.75" hidden="false" customHeight="false" outlineLevel="0" collapsed="false">
      <c r="A92" s="28" t="s">
        <v>86</v>
      </c>
      <c r="B92" s="29" t="n">
        <v>432</v>
      </c>
      <c r="C92" s="28" t="n">
        <v>463</v>
      </c>
      <c r="D92" s="29" t="n">
        <f aca="false">+B92-C92</f>
        <v>-31</v>
      </c>
      <c r="E92" s="42" t="n">
        <f aca="false">+((B92-C92)/C92)*100</f>
        <v>-6.69546436285097</v>
      </c>
    </row>
    <row r="93" customFormat="false" ht="12.75" hidden="false" customHeight="false" outlineLevel="0" collapsed="false">
      <c r="A93" s="28" t="s">
        <v>87</v>
      </c>
      <c r="B93" s="29" t="n">
        <v>2</v>
      </c>
      <c r="C93" s="28" t="n">
        <v>12</v>
      </c>
      <c r="D93" s="29" t="n">
        <f aca="false">+B93-C93</f>
        <v>-10</v>
      </c>
      <c r="E93" s="42" t="n">
        <f aca="false">+((B93-C93)/C93)*100</f>
        <v>-83.3333333333333</v>
      </c>
    </row>
    <row r="94" customFormat="false" ht="12.75" hidden="false" customHeight="false" outlineLevel="0" collapsed="false">
      <c r="A94" s="28" t="s">
        <v>88</v>
      </c>
      <c r="B94" s="29" t="n">
        <v>653</v>
      </c>
      <c r="C94" s="28" t="n">
        <v>664</v>
      </c>
      <c r="D94" s="29" t="n">
        <f aca="false">+B94-C94</f>
        <v>-11</v>
      </c>
      <c r="E94" s="42" t="n">
        <f aca="false">+((B94-C94)/C94)*100</f>
        <v>-1.6566265060241</v>
      </c>
    </row>
    <row r="95" customFormat="false" ht="12.75" hidden="false" customHeight="false" outlineLevel="0" collapsed="false">
      <c r="A95" s="28" t="s">
        <v>89</v>
      </c>
      <c r="B95" s="29" t="n">
        <v>322</v>
      </c>
      <c r="C95" s="28" t="n">
        <v>305</v>
      </c>
      <c r="D95" s="29" t="n">
        <f aca="false">+B95-C95</f>
        <v>17</v>
      </c>
      <c r="E95" s="42" t="n">
        <f aca="false">+((B95-C95)/C95)*100</f>
        <v>5.57377049180328</v>
      </c>
    </row>
    <row r="96" customFormat="false" ht="12.75" hidden="false" customHeight="false" outlineLevel="0" collapsed="false">
      <c r="A96" s="28" t="s">
        <v>90</v>
      </c>
      <c r="B96" s="29" t="n">
        <v>667</v>
      </c>
      <c r="C96" s="28" t="n">
        <v>351</v>
      </c>
      <c r="D96" s="29" t="n">
        <f aca="false">+B96-C96</f>
        <v>316</v>
      </c>
      <c r="E96" s="42" t="n">
        <f aca="false">+((B96-C96)/C96)*100</f>
        <v>90.02849002849</v>
      </c>
    </row>
    <row r="97" customFormat="false" ht="12.75" hidden="false" customHeight="false" outlineLevel="0" collapsed="false">
      <c r="A97" s="28" t="s">
        <v>91</v>
      </c>
      <c r="B97" s="29" t="n">
        <v>1347</v>
      </c>
      <c r="C97" s="29" t="n">
        <v>1063</v>
      </c>
      <c r="D97" s="29" t="n">
        <f aca="false">+B97-C97</f>
        <v>284</v>
      </c>
      <c r="E97" s="42" t="n">
        <f aca="false">+((B97-C97)/C97)*100</f>
        <v>26.7168391345249</v>
      </c>
    </row>
    <row r="98" customFormat="false" ht="12.75" hidden="false" customHeight="false" outlineLevel="0" collapsed="false">
      <c r="A98" s="28" t="s">
        <v>92</v>
      </c>
      <c r="B98" s="29" t="n">
        <v>35</v>
      </c>
      <c r="C98" s="28" t="n">
        <v>44</v>
      </c>
      <c r="D98" s="29" t="n">
        <f aca="false">+B98-C98</f>
        <v>-9</v>
      </c>
      <c r="E98" s="42" t="n">
        <f aca="false">+((B98-C98)/C98)*100</f>
        <v>-20.4545454545455</v>
      </c>
    </row>
    <row r="99" customFormat="false" ht="12.75" hidden="false" customHeight="false" outlineLevel="0" collapsed="false">
      <c r="A99" s="28" t="s">
        <v>93</v>
      </c>
      <c r="B99" s="29" t="n">
        <v>186</v>
      </c>
      <c r="C99" s="28" t="n">
        <v>159</v>
      </c>
      <c r="D99" s="29" t="n">
        <f aca="false">+B99-C99</f>
        <v>27</v>
      </c>
      <c r="E99" s="42" t="n">
        <f aca="false">+((B99-C99)/C99)*100</f>
        <v>16.9811320754717</v>
      </c>
    </row>
    <row r="100" customFormat="false" ht="12.75" hidden="false" customHeight="false" outlineLevel="0" collapsed="false">
      <c r="A100" s="28" t="s">
        <v>34</v>
      </c>
      <c r="B100" s="29" t="n">
        <v>188</v>
      </c>
      <c r="C100" s="28" t="n">
        <v>147</v>
      </c>
      <c r="D100" s="29" t="n">
        <f aca="false">+B100-C100</f>
        <v>41</v>
      </c>
      <c r="E100" s="42" t="n">
        <f aca="false">+((B100-C100)/C100)*100</f>
        <v>27.891156462585</v>
      </c>
    </row>
    <row r="101" customFormat="false" ht="12.75" hidden="false" customHeight="false" outlineLevel="0" collapsed="false">
      <c r="A101" s="28" t="s">
        <v>94</v>
      </c>
      <c r="B101" s="29" t="n">
        <v>122</v>
      </c>
      <c r="C101" s="28" t="n">
        <v>123</v>
      </c>
      <c r="D101" s="29" t="n">
        <f aca="false">+B101-C101</f>
        <v>-1</v>
      </c>
      <c r="E101" s="42" t="n">
        <f aca="false">+((B101-C101)/C101)*100</f>
        <v>-0.813008130081301</v>
      </c>
    </row>
    <row r="102" customFormat="false" ht="12.75" hidden="false" customHeight="false" outlineLevel="0" collapsed="false">
      <c r="A102" s="28" t="s">
        <v>95</v>
      </c>
      <c r="B102" s="29" t="n">
        <v>238</v>
      </c>
      <c r="C102" s="28" t="n">
        <v>211</v>
      </c>
      <c r="D102" s="29" t="n">
        <f aca="false">+B102-C102</f>
        <v>27</v>
      </c>
      <c r="E102" s="42" t="n">
        <f aca="false">+((B102-C102)/C102)*100</f>
        <v>12.7962085308057</v>
      </c>
    </row>
    <row r="103" customFormat="false" ht="12.75" hidden="false" customHeight="false" outlineLevel="0" collapsed="false">
      <c r="A103" s="28" t="s">
        <v>96</v>
      </c>
      <c r="B103" s="29" t="n">
        <v>599</v>
      </c>
      <c r="C103" s="28" t="n">
        <v>587</v>
      </c>
      <c r="D103" s="29" t="n">
        <f aca="false">+B103-C103</f>
        <v>12</v>
      </c>
      <c r="E103" s="42" t="n">
        <f aca="false">+((B103-C103)/C103)*100</f>
        <v>2.0442930153322</v>
      </c>
    </row>
    <row r="104" customFormat="false" ht="12.75" hidden="false" customHeight="false" outlineLevel="0" collapsed="false">
      <c r="A104" s="28" t="s">
        <v>97</v>
      </c>
      <c r="B104" s="29" t="n">
        <v>535</v>
      </c>
      <c r="C104" s="28" t="n">
        <v>535</v>
      </c>
      <c r="D104" s="29" t="n">
        <f aca="false">+B104-C104</f>
        <v>0</v>
      </c>
      <c r="E104" s="42" t="n">
        <f aca="false">+((B104-C104)/C104)*100</f>
        <v>0</v>
      </c>
    </row>
    <row r="105" customFormat="false" ht="12.75" hidden="false" customHeight="false" outlineLevel="0" collapsed="false">
      <c r="A105" s="28" t="s">
        <v>98</v>
      </c>
      <c r="B105" s="29" t="n">
        <v>483</v>
      </c>
      <c r="C105" s="28" t="n">
        <v>451</v>
      </c>
      <c r="D105" s="29" t="n">
        <f aca="false">+B105-C105</f>
        <v>32</v>
      </c>
      <c r="E105" s="42" t="n">
        <f aca="false">+((B105-C105)/C105)*100</f>
        <v>7.09534368070954</v>
      </c>
    </row>
    <row r="106" customFormat="false" ht="12.75" hidden="false" customHeight="false" outlineLevel="0" collapsed="false">
      <c r="A106" s="28" t="s">
        <v>99</v>
      </c>
      <c r="B106" s="29" t="n">
        <v>242</v>
      </c>
      <c r="C106" s="28" t="n">
        <v>158</v>
      </c>
      <c r="D106" s="29" t="n">
        <f aca="false">+B106-C106</f>
        <v>84</v>
      </c>
      <c r="E106" s="42" t="n">
        <f aca="false">+((B106-C106)/C106)*100</f>
        <v>53.1645569620253</v>
      </c>
    </row>
    <row r="107" customFormat="false" ht="12.75" hidden="false" customHeight="false" outlineLevel="0" collapsed="false">
      <c r="A107" s="28" t="s">
        <v>44</v>
      </c>
      <c r="B107" s="29" t="n">
        <v>1746</v>
      </c>
      <c r="C107" s="29" t="n">
        <v>1502</v>
      </c>
      <c r="D107" s="29" t="n">
        <f aca="false">+B107-C107</f>
        <v>244</v>
      </c>
      <c r="E107" s="42" t="n">
        <f aca="false">+((B107-C107)/C107)*100</f>
        <v>16.2450066577896</v>
      </c>
    </row>
    <row r="108" customFormat="false" ht="12.75" hidden="false" customHeight="false" outlineLevel="0" collapsed="false">
      <c r="A108" s="28" t="s">
        <v>100</v>
      </c>
      <c r="B108" s="29" t="n">
        <v>218</v>
      </c>
      <c r="C108" s="28" t="n">
        <v>247</v>
      </c>
      <c r="D108" s="29" t="n">
        <f aca="false">+B108-C108</f>
        <v>-29</v>
      </c>
      <c r="E108" s="42" t="n">
        <f aca="false">+((B108-C108)/C108)*100</f>
        <v>-11.7408906882591</v>
      </c>
    </row>
    <row r="109" customFormat="false" ht="12.75" hidden="false" customHeight="false" outlineLevel="0" collapsed="false">
      <c r="A109" s="28" t="s">
        <v>101</v>
      </c>
      <c r="B109" s="29" t="n">
        <v>588</v>
      </c>
      <c r="C109" s="28" t="n">
        <v>517</v>
      </c>
      <c r="D109" s="29" t="n">
        <f aca="false">+B109-C109</f>
        <v>71</v>
      </c>
      <c r="E109" s="42" t="n">
        <f aca="false">+((B109-C109)/C109)*100</f>
        <v>13.7330754352031</v>
      </c>
    </row>
    <row r="110" customFormat="false" ht="12.75" hidden="false" customHeight="false" outlineLevel="0" collapsed="false">
      <c r="A110" s="28" t="s">
        <v>102</v>
      </c>
      <c r="B110" s="29" t="n">
        <v>1012</v>
      </c>
      <c r="C110" s="28" t="n">
        <v>673</v>
      </c>
      <c r="D110" s="29" t="n">
        <f aca="false">+B110-C110</f>
        <v>339</v>
      </c>
      <c r="E110" s="42" t="n">
        <f aca="false">+((B110-C110)/C110)*100</f>
        <v>50.37147102526</v>
      </c>
    </row>
    <row r="111" customFormat="false" ht="12.75" hidden="false" customHeight="false" outlineLevel="0" collapsed="false">
      <c r="A111" s="28" t="s">
        <v>103</v>
      </c>
      <c r="B111" s="29" t="n">
        <v>585</v>
      </c>
      <c r="C111" s="28" t="n">
        <v>553</v>
      </c>
      <c r="D111" s="29" t="n">
        <f aca="false">+B111-C111</f>
        <v>32</v>
      </c>
      <c r="E111" s="42" t="n">
        <f aca="false">+((B111-C111)/C111)*100</f>
        <v>5.78661844484629</v>
      </c>
    </row>
    <row r="112" customFormat="false" ht="12.75" hidden="false" customHeight="false" outlineLevel="0" collapsed="false">
      <c r="A112" s="28" t="s">
        <v>104</v>
      </c>
      <c r="B112" s="29" t="n">
        <v>567</v>
      </c>
      <c r="C112" s="28" t="n">
        <v>473</v>
      </c>
      <c r="D112" s="29" t="n">
        <f aca="false">+B112-C112</f>
        <v>94</v>
      </c>
      <c r="E112" s="42" t="n">
        <f aca="false">+((B112-C112)/C112)*100</f>
        <v>19.8731501057082</v>
      </c>
    </row>
    <row r="113" customFormat="false" ht="12.75" hidden="false" customHeight="false" outlineLevel="0" collapsed="false">
      <c r="A113" s="28" t="s">
        <v>105</v>
      </c>
      <c r="B113" s="29" t="n">
        <v>56</v>
      </c>
      <c r="C113" s="28" t="n">
        <v>60</v>
      </c>
      <c r="D113" s="29" t="n">
        <f aca="false">+B113-C113</f>
        <v>-4</v>
      </c>
      <c r="E113" s="42" t="n">
        <f aca="false">+((B113-C113)/C113)*100</f>
        <v>-6.66666666666667</v>
      </c>
    </row>
    <row r="114" customFormat="false" ht="12.75" hidden="false" customHeight="false" outlineLevel="0" collapsed="false">
      <c r="A114" s="28" t="s">
        <v>106</v>
      </c>
      <c r="B114" s="29" t="n">
        <v>119</v>
      </c>
      <c r="C114" s="28" t="n">
        <v>100</v>
      </c>
      <c r="D114" s="29" t="n">
        <f aca="false">+B114-C114</f>
        <v>19</v>
      </c>
      <c r="E114" s="42" t="n">
        <f aca="false">+((B114-C114)/C114)*100</f>
        <v>19</v>
      </c>
    </row>
    <row r="115" customFormat="false" ht="12.75" hidden="false" customHeight="false" outlineLevel="0" collapsed="false">
      <c r="B115" s="29"/>
      <c r="D115" s="29"/>
      <c r="E115" s="42"/>
    </row>
    <row r="116" s="34" customFormat="true" ht="12.75" hidden="false" customHeight="false" outlineLevel="0" collapsed="false">
      <c r="A116" s="34" t="s">
        <v>107</v>
      </c>
      <c r="B116" s="31" t="n">
        <v>36579</v>
      </c>
      <c r="C116" s="32" t="n">
        <v>34245</v>
      </c>
      <c r="D116" s="31" t="n">
        <f aca="false">+B116-C116</f>
        <v>2334</v>
      </c>
      <c r="E116" s="41" t="n">
        <f aca="false">+((B116-C116)/C116)*100</f>
        <v>6.8155935173018</v>
      </c>
    </row>
    <row r="117" customFormat="false" ht="12.75" hidden="false" customHeight="false" outlineLevel="0" collapsed="false">
      <c r="A117" s="28" t="s">
        <v>108</v>
      </c>
      <c r="B117" s="29" t="n">
        <v>3622</v>
      </c>
      <c r="C117" s="29" t="n">
        <v>4005</v>
      </c>
      <c r="D117" s="29" t="n">
        <f aca="false">+B117-C117</f>
        <v>-383</v>
      </c>
      <c r="E117" s="42" t="n">
        <f aca="false">+((B117-C117)/C117)*100</f>
        <v>-9.56304619225968</v>
      </c>
    </row>
    <row r="118" customFormat="false" ht="12.75" hidden="false" customHeight="false" outlineLevel="0" collapsed="false">
      <c r="A118" s="28" t="s">
        <v>109</v>
      </c>
      <c r="B118" s="29" t="n">
        <v>1141</v>
      </c>
      <c r="C118" s="29" t="n">
        <v>1039</v>
      </c>
      <c r="D118" s="29" t="n">
        <f aca="false">+B118-C118</f>
        <v>102</v>
      </c>
      <c r="E118" s="42" t="n">
        <f aca="false">+((B118-C118)/C118)*100</f>
        <v>9.81713185755534</v>
      </c>
    </row>
    <row r="119" customFormat="false" ht="12.75" hidden="false" customHeight="false" outlineLevel="0" collapsed="false">
      <c r="A119" s="28" t="s">
        <v>110</v>
      </c>
      <c r="B119" s="29" t="n">
        <v>411</v>
      </c>
      <c r="C119" s="28" t="n">
        <v>399</v>
      </c>
      <c r="D119" s="29" t="n">
        <f aca="false">+B119-C119</f>
        <v>12</v>
      </c>
      <c r="E119" s="42" t="n">
        <f aca="false">+((B119-C119)/C119)*100</f>
        <v>3.00751879699248</v>
      </c>
    </row>
    <row r="120" customFormat="false" ht="12.75" hidden="false" customHeight="false" outlineLevel="0" collapsed="false">
      <c r="A120" s="28" t="s">
        <v>111</v>
      </c>
      <c r="B120" s="29" t="n">
        <v>18</v>
      </c>
      <c r="C120" s="28" t="n">
        <v>27</v>
      </c>
      <c r="D120" s="29" t="n">
        <f aca="false">+B120-C120</f>
        <v>-9</v>
      </c>
      <c r="E120" s="42" t="n">
        <f aca="false">+((B120-C120)/C120)*100</f>
        <v>-33.3333333333333</v>
      </c>
    </row>
    <row r="121" customFormat="false" ht="12.75" hidden="false" customHeight="false" outlineLevel="0" collapsed="false">
      <c r="A121" s="28" t="s">
        <v>91</v>
      </c>
      <c r="B121" s="29" t="n">
        <v>465</v>
      </c>
      <c r="C121" s="28" t="n">
        <v>422</v>
      </c>
      <c r="D121" s="29" t="n">
        <f aca="false">+B121-C121</f>
        <v>43</v>
      </c>
      <c r="E121" s="42" t="n">
        <f aca="false">+((B121-C121)/C121)*100</f>
        <v>10.1895734597156</v>
      </c>
    </row>
    <row r="122" customFormat="false" ht="12.75" hidden="false" customHeight="false" outlineLevel="0" collapsed="false">
      <c r="A122" s="28" t="s">
        <v>112</v>
      </c>
      <c r="B122" s="29" t="n">
        <v>1217</v>
      </c>
      <c r="C122" s="29" t="n">
        <v>1209</v>
      </c>
      <c r="D122" s="29" t="n">
        <f aca="false">+B122-C122</f>
        <v>8</v>
      </c>
      <c r="E122" s="42" t="n">
        <f aca="false">+((B122-C122)/C122)*100</f>
        <v>0.661703887510339</v>
      </c>
    </row>
    <row r="123" customFormat="false" ht="12.75" hidden="false" customHeight="false" outlineLevel="0" collapsed="false">
      <c r="A123" s="28" t="s">
        <v>113</v>
      </c>
      <c r="B123" s="29" t="n">
        <v>1819</v>
      </c>
      <c r="C123" s="29" t="n">
        <v>1703</v>
      </c>
      <c r="D123" s="29" t="n">
        <f aca="false">+B123-C123</f>
        <v>116</v>
      </c>
      <c r="E123" s="42" t="n">
        <f aca="false">+((B123-C123)/C123)*100</f>
        <v>6.81150910158544</v>
      </c>
    </row>
    <row r="124" customFormat="false" ht="12.75" hidden="false" customHeight="false" outlineLevel="0" collapsed="false">
      <c r="A124" s="28" t="s">
        <v>114</v>
      </c>
      <c r="B124" s="29" t="n">
        <v>677</v>
      </c>
      <c r="C124" s="28" t="n">
        <v>648</v>
      </c>
      <c r="D124" s="29" t="n">
        <f aca="false">+B124-C124</f>
        <v>29</v>
      </c>
      <c r="E124" s="42" t="n">
        <f aca="false">+((B124-C124)/C124)*100</f>
        <v>4.47530864197531</v>
      </c>
    </row>
    <row r="125" customFormat="false" ht="12.75" hidden="false" customHeight="false" outlineLevel="0" collapsed="false">
      <c r="A125" s="28" t="s">
        <v>115</v>
      </c>
      <c r="B125" s="29" t="n">
        <v>2941</v>
      </c>
      <c r="C125" s="29" t="n">
        <v>2318</v>
      </c>
      <c r="D125" s="29" t="n">
        <f aca="false">+B125-C125</f>
        <v>623</v>
      </c>
      <c r="E125" s="42" t="n">
        <f aca="false">+((B125-C125)/C125)*100</f>
        <v>26.8766177739431</v>
      </c>
    </row>
    <row r="126" customFormat="false" ht="12.75" hidden="false" customHeight="false" outlineLevel="0" collapsed="false">
      <c r="A126" s="28" t="s">
        <v>116</v>
      </c>
      <c r="B126" s="29" t="n">
        <v>886</v>
      </c>
      <c r="C126" s="28" t="n">
        <v>813</v>
      </c>
      <c r="D126" s="29" t="n">
        <f aca="false">+B126-C126</f>
        <v>73</v>
      </c>
      <c r="E126" s="42" t="n">
        <f aca="false">+((B126-C126)/C126)*100</f>
        <v>8.97908979089791</v>
      </c>
    </row>
    <row r="127" customFormat="false" ht="12.75" hidden="false" customHeight="false" outlineLevel="0" collapsed="false">
      <c r="A127" s="28" t="s">
        <v>117</v>
      </c>
      <c r="B127" s="29" t="n">
        <v>7890</v>
      </c>
      <c r="C127" s="29" t="n">
        <v>7954</v>
      </c>
      <c r="D127" s="29" t="n">
        <f aca="false">+B127-C127</f>
        <v>-64</v>
      </c>
      <c r="E127" s="42" t="n">
        <f aca="false">+((B127-C127)/C127)*100</f>
        <v>-0.804626602967061</v>
      </c>
    </row>
    <row r="128" customFormat="false" ht="12.75" hidden="false" customHeight="false" outlineLevel="0" collapsed="false">
      <c r="A128" s="28" t="s">
        <v>118</v>
      </c>
      <c r="B128" s="29" t="n">
        <v>3201</v>
      </c>
      <c r="C128" s="29" t="n">
        <v>2735</v>
      </c>
      <c r="D128" s="29" t="n">
        <f aca="false">+B128-C128</f>
        <v>466</v>
      </c>
      <c r="E128" s="42" t="n">
        <f aca="false">+((B128-C128)/C128)*100</f>
        <v>17.0383912248629</v>
      </c>
    </row>
    <row r="129" customFormat="false" ht="12.75" hidden="false" customHeight="false" outlineLevel="0" collapsed="false">
      <c r="A129" s="28" t="s">
        <v>119</v>
      </c>
      <c r="B129" s="29" t="n">
        <v>739</v>
      </c>
      <c r="C129" s="28" t="n">
        <v>668</v>
      </c>
      <c r="D129" s="29" t="n">
        <f aca="false">+B129-C129</f>
        <v>71</v>
      </c>
      <c r="E129" s="42" t="n">
        <f aca="false">+((B129-C129)/C129)*100</f>
        <v>10.6287425149701</v>
      </c>
    </row>
    <row r="130" customFormat="false" ht="12.75" hidden="false" customHeight="false" outlineLevel="0" collapsed="false">
      <c r="A130" s="28" t="s">
        <v>120</v>
      </c>
      <c r="B130" s="29" t="n">
        <v>2124</v>
      </c>
      <c r="C130" s="29" t="n">
        <v>2097</v>
      </c>
      <c r="D130" s="29" t="n">
        <f aca="false">+B130-C130</f>
        <v>27</v>
      </c>
      <c r="E130" s="42" t="n">
        <f aca="false">+((B130-C130)/C130)*100</f>
        <v>1.28755364806867</v>
      </c>
    </row>
    <row r="131" customFormat="false" ht="12.75" hidden="false" customHeight="false" outlineLevel="0" collapsed="false">
      <c r="A131" s="28" t="s">
        <v>100</v>
      </c>
      <c r="B131" s="29" t="n">
        <v>2156</v>
      </c>
      <c r="C131" s="29" t="n">
        <v>1517</v>
      </c>
      <c r="D131" s="29" t="n">
        <f aca="false">+B131-C131</f>
        <v>639</v>
      </c>
      <c r="E131" s="42" t="n">
        <f aca="false">+((B131-C131)/C131)*100</f>
        <v>42.1226104152933</v>
      </c>
    </row>
    <row r="132" customFormat="false" ht="12.75" hidden="false" customHeight="false" outlineLevel="0" collapsed="false">
      <c r="A132" s="28" t="s">
        <v>105</v>
      </c>
      <c r="B132" s="29" t="n">
        <v>306</v>
      </c>
      <c r="C132" s="28" t="n">
        <v>346</v>
      </c>
      <c r="D132" s="29" t="n">
        <f aca="false">+B132-C132</f>
        <v>-40</v>
      </c>
      <c r="E132" s="42" t="n">
        <f aca="false">+((B132-C132)/C132)*100</f>
        <v>-11.5606936416185</v>
      </c>
    </row>
    <row r="133" customFormat="false" ht="12.75" hidden="false" customHeight="false" outlineLevel="0" collapsed="false">
      <c r="A133" s="28" t="s">
        <v>121</v>
      </c>
      <c r="B133" s="29" t="n">
        <v>3753</v>
      </c>
      <c r="C133" s="29" t="n">
        <v>3468</v>
      </c>
      <c r="D133" s="29" t="n">
        <f aca="false">+B133-C133</f>
        <v>285</v>
      </c>
      <c r="E133" s="42" t="n">
        <f aca="false">+((B133-C133)/C133)*100</f>
        <v>8.21799307958477</v>
      </c>
    </row>
    <row r="134" customFormat="false" ht="12.75" hidden="false" customHeight="false" outlineLevel="0" collapsed="false">
      <c r="A134" s="28" t="s">
        <v>122</v>
      </c>
      <c r="B134" s="29" t="n">
        <v>1998</v>
      </c>
      <c r="C134" s="29" t="n">
        <v>1711</v>
      </c>
      <c r="D134" s="29" t="n">
        <f aca="false">+B134-C134</f>
        <v>287</v>
      </c>
      <c r="E134" s="42" t="n">
        <f aca="false">+((B134-C134)/C134)*100</f>
        <v>16.7738164815897</v>
      </c>
    </row>
    <row r="135" customFormat="false" ht="12.75" hidden="false" customHeight="false" outlineLevel="0" collapsed="false">
      <c r="A135" s="28" t="s">
        <v>24</v>
      </c>
      <c r="B135" s="29" t="n">
        <v>1215</v>
      </c>
      <c r="C135" s="29" t="n">
        <v>1166</v>
      </c>
      <c r="D135" s="29" t="n">
        <f aca="false">+B135-C135</f>
        <v>49</v>
      </c>
      <c r="E135" s="42" t="n">
        <f aca="false">+((B135-C135)/C135)*100</f>
        <v>4.20240137221269</v>
      </c>
    </row>
    <row r="136" customFormat="false" ht="12.75" hidden="false" customHeight="false" outlineLevel="0" collapsed="false">
      <c r="B136" s="29"/>
      <c r="D136" s="29"/>
      <c r="E136" s="42"/>
    </row>
    <row r="137" s="34" customFormat="true" ht="12.75" hidden="false" customHeight="false" outlineLevel="0" collapsed="false">
      <c r="A137" s="34" t="s">
        <v>123</v>
      </c>
      <c r="B137" s="31" t="n">
        <v>7191</v>
      </c>
      <c r="C137" s="32" t="n">
        <v>6166</v>
      </c>
      <c r="D137" s="31" t="n">
        <f aca="false">+B137-C137</f>
        <v>1025</v>
      </c>
      <c r="E137" s="41" t="n">
        <f aca="false">+((B137-C137)/C137)*100</f>
        <v>16.6234187479728</v>
      </c>
    </row>
    <row r="138" customFormat="false" ht="12.75" hidden="false" customHeight="false" outlineLevel="0" collapsed="false">
      <c r="A138" s="28" t="s">
        <v>124</v>
      </c>
      <c r="B138" s="29" t="n">
        <v>1986</v>
      </c>
      <c r="C138" s="29" t="n">
        <v>1219</v>
      </c>
      <c r="D138" s="29" t="n">
        <f aca="false">+B138-C138</f>
        <v>767</v>
      </c>
      <c r="E138" s="42" t="n">
        <f aca="false">+((B138-C138)/C138)*100</f>
        <v>62.9204265791633</v>
      </c>
    </row>
    <row r="139" customFormat="false" ht="12.75" hidden="false" customHeight="false" outlineLevel="0" collapsed="false">
      <c r="A139" s="28" t="s">
        <v>125</v>
      </c>
      <c r="B139" s="29" t="n">
        <v>501</v>
      </c>
      <c r="C139" s="28" t="n">
        <v>578</v>
      </c>
      <c r="D139" s="29" t="n">
        <f aca="false">+B139-C139</f>
        <v>-77</v>
      </c>
      <c r="E139" s="42" t="n">
        <f aca="false">+((B139-C139)/C139)*100</f>
        <v>-13.3217993079585</v>
      </c>
    </row>
    <row r="140" customFormat="false" ht="12.75" hidden="false" customHeight="false" outlineLevel="0" collapsed="false">
      <c r="A140" s="28" t="s">
        <v>126</v>
      </c>
      <c r="B140" s="29" t="n">
        <v>1557</v>
      </c>
      <c r="C140" s="29" t="n">
        <v>1274</v>
      </c>
      <c r="D140" s="29" t="n">
        <f aca="false">+B140-C140</f>
        <v>283</v>
      </c>
      <c r="E140" s="42" t="n">
        <f aca="false">+((B140-C140)/C140)*100</f>
        <v>22.2135007849294</v>
      </c>
    </row>
    <row r="141" customFormat="false" ht="12.75" hidden="false" customHeight="false" outlineLevel="0" collapsed="false">
      <c r="A141" s="28" t="s">
        <v>127</v>
      </c>
      <c r="B141" s="29" t="n">
        <v>1388</v>
      </c>
      <c r="C141" s="29" t="n">
        <v>1293</v>
      </c>
      <c r="D141" s="29" t="n">
        <f aca="false">+B141-C141</f>
        <v>95</v>
      </c>
      <c r="E141" s="42" t="n">
        <f aca="false">+((B141-C141)/C141)*100</f>
        <v>7.34725444702243</v>
      </c>
    </row>
    <row r="142" customFormat="false" ht="12.75" hidden="false" customHeight="false" outlineLevel="0" collapsed="false">
      <c r="A142" s="28" t="s">
        <v>128</v>
      </c>
      <c r="B142" s="29" t="n">
        <v>1173</v>
      </c>
      <c r="C142" s="29" t="n">
        <v>1210</v>
      </c>
      <c r="D142" s="29" t="n">
        <f aca="false">+B142-C142</f>
        <v>-37</v>
      </c>
      <c r="E142" s="42" t="n">
        <f aca="false">+((B142-C142)/C142)*100</f>
        <v>-3.05785123966942</v>
      </c>
    </row>
    <row r="143" customFormat="false" ht="12.75" hidden="false" customHeight="false" outlineLevel="0" collapsed="false">
      <c r="A143" s="28" t="s">
        <v>129</v>
      </c>
      <c r="B143" s="29" t="n">
        <v>586</v>
      </c>
      <c r="C143" s="28" t="n">
        <v>592</v>
      </c>
      <c r="D143" s="29" t="n">
        <f aca="false">+B143-C143</f>
        <v>-6</v>
      </c>
      <c r="E143" s="42" t="n">
        <f aca="false">+((B143-C143)/C143)*100</f>
        <v>-1.01351351351351</v>
      </c>
    </row>
    <row r="144" customFormat="false" ht="12.75" hidden="false" customHeight="false" outlineLevel="0" collapsed="false">
      <c r="B144" s="29"/>
      <c r="D144" s="29"/>
      <c r="E144" s="42"/>
    </row>
    <row r="145" s="34" customFormat="true" ht="12.75" hidden="false" customHeight="false" outlineLevel="0" collapsed="false">
      <c r="A145" s="34" t="s">
        <v>130</v>
      </c>
      <c r="B145" s="31" t="n">
        <v>9165</v>
      </c>
      <c r="C145" s="32" t="n">
        <v>7508</v>
      </c>
      <c r="D145" s="31" t="n">
        <f aca="false">+B145-C145</f>
        <v>1657</v>
      </c>
      <c r="E145" s="41" t="n">
        <f aca="false">+((B145-C145)/C145)*100</f>
        <v>22.0697922216303</v>
      </c>
    </row>
    <row r="146" customFormat="false" ht="12.75" hidden="false" customHeight="false" outlineLevel="0" collapsed="false">
      <c r="A146" s="28" t="s">
        <v>131</v>
      </c>
      <c r="B146" s="29" t="n">
        <v>188</v>
      </c>
      <c r="C146" s="28" t="n">
        <v>106</v>
      </c>
      <c r="D146" s="29" t="n">
        <f aca="false">+B146-C146</f>
        <v>82</v>
      </c>
      <c r="E146" s="42" t="n">
        <f aca="false">+((B146-C146)/C146)*100</f>
        <v>77.3584905660377</v>
      </c>
    </row>
    <row r="147" customFormat="false" ht="12.75" hidden="false" customHeight="false" outlineLevel="0" collapsed="false">
      <c r="A147" s="28" t="s">
        <v>132</v>
      </c>
      <c r="B147" s="29" t="n">
        <v>5941</v>
      </c>
      <c r="C147" s="29" t="n">
        <v>4406</v>
      </c>
      <c r="D147" s="29" t="n">
        <f aca="false">+B147-C147</f>
        <v>1535</v>
      </c>
      <c r="E147" s="42" t="n">
        <f aca="false">+((B147-C147)/C147)*100</f>
        <v>34.8388561053109</v>
      </c>
    </row>
    <row r="148" customFormat="false" ht="12.75" hidden="false" customHeight="false" outlineLevel="0" collapsed="false">
      <c r="A148" s="28" t="s">
        <v>116</v>
      </c>
      <c r="B148" s="29" t="n">
        <v>1661</v>
      </c>
      <c r="C148" s="29" t="n">
        <v>1733</v>
      </c>
      <c r="D148" s="29" t="n">
        <f aca="false">+B148-C148</f>
        <v>-72</v>
      </c>
      <c r="E148" s="42" t="n">
        <f aca="false">+((B148-C148)/C148)*100</f>
        <v>-4.15464512406232</v>
      </c>
    </row>
    <row r="149" customFormat="false" ht="12.75" hidden="false" customHeight="false" outlineLevel="0" collapsed="false">
      <c r="A149" s="28" t="s">
        <v>133</v>
      </c>
      <c r="B149" s="29" t="n">
        <v>1375</v>
      </c>
      <c r="C149" s="29" t="n">
        <v>1263</v>
      </c>
      <c r="D149" s="29" t="n">
        <f aca="false">+B149-C149</f>
        <v>112</v>
      </c>
      <c r="E149" s="42" t="n">
        <f aca="false">+((B149-C149)/C149)*100</f>
        <v>8.86777513855899</v>
      </c>
    </row>
    <row r="150" customFormat="false" ht="12.75" hidden="false" customHeight="false" outlineLevel="0" collapsed="false">
      <c r="B150" s="29"/>
      <c r="D150" s="29"/>
      <c r="E150" s="42"/>
    </row>
    <row r="151" s="34" customFormat="true" ht="12.75" hidden="false" customHeight="false" outlineLevel="0" collapsed="false">
      <c r="A151" s="34" t="s">
        <v>134</v>
      </c>
      <c r="B151" s="31" t="n">
        <v>10191</v>
      </c>
      <c r="C151" s="32" t="n">
        <v>8663</v>
      </c>
      <c r="D151" s="31" t="n">
        <f aca="false">+B151-C151</f>
        <v>1528</v>
      </c>
      <c r="E151" s="41" t="n">
        <f aca="false">+((B151-C151)/C151)*100</f>
        <v>17.6382315595059</v>
      </c>
    </row>
    <row r="152" customFormat="false" ht="12.75" hidden="false" customHeight="false" outlineLevel="0" collapsed="false">
      <c r="A152" s="28" t="s">
        <v>135</v>
      </c>
      <c r="B152" s="29" t="n">
        <v>1733</v>
      </c>
      <c r="C152" s="29" t="n">
        <v>1501</v>
      </c>
      <c r="D152" s="29" t="n">
        <f aca="false">+B152-C152</f>
        <v>232</v>
      </c>
      <c r="E152" s="42" t="n">
        <f aca="false">+((B152-C152)/C152)*100</f>
        <v>15.45636242505</v>
      </c>
    </row>
    <row r="153" customFormat="false" ht="12.75" hidden="false" customHeight="false" outlineLevel="0" collapsed="false">
      <c r="A153" s="28" t="s">
        <v>136</v>
      </c>
      <c r="B153" s="29" t="n">
        <v>1010</v>
      </c>
      <c r="C153" s="29" t="n">
        <v>1012</v>
      </c>
      <c r="D153" s="29" t="n">
        <f aca="false">+B153-C153</f>
        <v>-2</v>
      </c>
      <c r="E153" s="42" t="n">
        <f aca="false">+((B153-C153)/C153)*100</f>
        <v>-0.197628458498024</v>
      </c>
    </row>
    <row r="154" customFormat="false" ht="12.75" hidden="false" customHeight="false" outlineLevel="0" collapsed="false">
      <c r="A154" s="28" t="s">
        <v>137</v>
      </c>
      <c r="B154" s="29" t="n">
        <v>889</v>
      </c>
      <c r="C154" s="28" t="n">
        <v>660</v>
      </c>
      <c r="D154" s="29" t="n">
        <f aca="false">+B154-C154</f>
        <v>229</v>
      </c>
      <c r="E154" s="42" t="n">
        <f aca="false">+((B154-C154)/C154)*100</f>
        <v>34.6969696969697</v>
      </c>
    </row>
    <row r="155" customFormat="false" ht="12.75" hidden="false" customHeight="false" outlineLevel="0" collapsed="false">
      <c r="A155" s="28" t="s">
        <v>138</v>
      </c>
      <c r="B155" s="29" t="n">
        <v>1366</v>
      </c>
      <c r="C155" s="29" t="n">
        <v>1215</v>
      </c>
      <c r="D155" s="29" t="n">
        <f aca="false">+B155-C155</f>
        <v>151</v>
      </c>
      <c r="E155" s="42" t="n">
        <f aca="false">+((B155-C155)/C155)*100</f>
        <v>12.4279835390947</v>
      </c>
    </row>
    <row r="156" customFormat="false" ht="12.75" hidden="false" customHeight="false" outlineLevel="0" collapsed="false">
      <c r="A156" s="28" t="s">
        <v>139</v>
      </c>
      <c r="B156" s="29" t="n">
        <v>641</v>
      </c>
      <c r="C156" s="28" t="n">
        <v>633</v>
      </c>
      <c r="D156" s="29" t="n">
        <f aca="false">+B156-C156</f>
        <v>8</v>
      </c>
      <c r="E156" s="42" t="n">
        <f aca="false">+((B156-C156)/C156)*100</f>
        <v>1.26382306477093</v>
      </c>
    </row>
    <row r="157" customFormat="false" ht="12.75" hidden="false" customHeight="false" outlineLevel="0" collapsed="false">
      <c r="A157" s="28" t="s">
        <v>140</v>
      </c>
      <c r="B157" s="29" t="n">
        <v>1546</v>
      </c>
      <c r="C157" s="29" t="n">
        <v>1197</v>
      </c>
      <c r="D157" s="29" t="n">
        <f aca="false">+B157-C157</f>
        <v>349</v>
      </c>
      <c r="E157" s="42" t="n">
        <f aca="false">+((B157-C157)/C157)*100</f>
        <v>29.156223893066</v>
      </c>
    </row>
    <row r="158" customFormat="false" ht="12.75" hidden="false" customHeight="false" outlineLevel="0" collapsed="false">
      <c r="A158" s="28" t="s">
        <v>141</v>
      </c>
      <c r="B158" s="29" t="n">
        <v>1072</v>
      </c>
      <c r="C158" s="28" t="n">
        <v>931</v>
      </c>
      <c r="D158" s="29" t="n">
        <f aca="false">+B158-C158</f>
        <v>141</v>
      </c>
      <c r="E158" s="42" t="n">
        <f aca="false">+((B158-C158)/C158)*100</f>
        <v>15.1450053705693</v>
      </c>
    </row>
    <row r="159" customFormat="false" ht="12.75" hidden="false" customHeight="false" outlineLevel="0" collapsed="false">
      <c r="A159" s="28" t="s">
        <v>142</v>
      </c>
      <c r="B159" s="29" t="n">
        <v>1934</v>
      </c>
      <c r="C159" s="29" t="n">
        <v>1514</v>
      </c>
      <c r="D159" s="29" t="n">
        <f aca="false">+B159-C159</f>
        <v>420</v>
      </c>
      <c r="E159" s="42" t="n">
        <f aca="false">+((B159-C159)/C159)*100</f>
        <v>27.7410832232497</v>
      </c>
    </row>
    <row r="160" customFormat="false" ht="12.75" hidden="false" customHeight="false" outlineLevel="0" collapsed="false">
      <c r="B160" s="29"/>
      <c r="D160" s="29"/>
      <c r="E160" s="42"/>
    </row>
    <row r="161" s="34" customFormat="true" ht="12.75" hidden="false" customHeight="false" outlineLevel="0" collapsed="false">
      <c r="A161" s="34" t="s">
        <v>143</v>
      </c>
      <c r="B161" s="31" t="n">
        <v>76834</v>
      </c>
      <c r="C161" s="32" t="n">
        <v>73693</v>
      </c>
      <c r="D161" s="31" t="n">
        <f aca="false">+B161-C161</f>
        <v>3141</v>
      </c>
      <c r="E161" s="41" t="n">
        <f aca="false">+((B161-C161)/C161)*100</f>
        <v>4.26227728549523</v>
      </c>
    </row>
    <row r="162" customFormat="false" ht="12.75" hidden="false" customHeight="false" outlineLevel="0" collapsed="false">
      <c r="A162" s="28" t="s">
        <v>144</v>
      </c>
      <c r="B162" s="29" t="n">
        <v>2020</v>
      </c>
      <c r="C162" s="29" t="n">
        <v>2013</v>
      </c>
      <c r="D162" s="29" t="n">
        <f aca="false">+B162-C162</f>
        <v>7</v>
      </c>
      <c r="E162" s="42" t="n">
        <f aca="false">+((B162-C162)/C162)*100</f>
        <v>0.347739692001987</v>
      </c>
    </row>
    <row r="163" customFormat="false" ht="12.75" hidden="false" customHeight="false" outlineLevel="0" collapsed="false">
      <c r="A163" s="28" t="s">
        <v>145</v>
      </c>
      <c r="B163" s="29" t="n">
        <v>5331</v>
      </c>
      <c r="C163" s="29" t="n">
        <v>4885</v>
      </c>
      <c r="D163" s="29" t="n">
        <f aca="false">+B163-C163</f>
        <v>446</v>
      </c>
      <c r="E163" s="42" t="n">
        <f aca="false">+((B163-C163)/C163)*100</f>
        <v>9.12998976458547</v>
      </c>
    </row>
    <row r="164" customFormat="false" ht="12.75" hidden="false" customHeight="false" outlineLevel="0" collapsed="false">
      <c r="A164" s="28" t="s">
        <v>34</v>
      </c>
      <c r="B164" s="29" t="n">
        <v>11899</v>
      </c>
      <c r="C164" s="29" t="n">
        <v>11478</v>
      </c>
      <c r="D164" s="29" t="n">
        <f aca="false">+B164-C164</f>
        <v>421</v>
      </c>
      <c r="E164" s="42" t="n">
        <f aca="false">+((B164-C164)/C164)*100</f>
        <v>3.66788639135738</v>
      </c>
    </row>
    <row r="165" customFormat="false" ht="12.75" hidden="false" customHeight="false" outlineLevel="0" collapsed="false">
      <c r="A165" s="28" t="s">
        <v>146</v>
      </c>
      <c r="B165" s="29" t="n">
        <v>965</v>
      </c>
      <c r="C165" s="28" t="n">
        <v>827</v>
      </c>
      <c r="D165" s="29" t="n">
        <f aca="false">+B165-C165</f>
        <v>138</v>
      </c>
      <c r="E165" s="42" t="n">
        <f aca="false">+((B165-C165)/C165)*100</f>
        <v>16.6868198307134</v>
      </c>
    </row>
    <row r="166" customFormat="false" ht="12.75" hidden="false" customHeight="false" outlineLevel="0" collapsed="false">
      <c r="A166" s="28" t="s">
        <v>147</v>
      </c>
      <c r="B166" s="29" t="n">
        <v>2716</v>
      </c>
      <c r="C166" s="29" t="n">
        <v>2566</v>
      </c>
      <c r="D166" s="29" t="n">
        <f aca="false">+B166-C166</f>
        <v>150</v>
      </c>
      <c r="E166" s="42" t="n">
        <f aca="false">+((B166-C166)/C166)*100</f>
        <v>5.84567420109119</v>
      </c>
    </row>
    <row r="167" customFormat="false" ht="12.75" hidden="false" customHeight="false" outlineLevel="0" collapsed="false">
      <c r="A167" s="28" t="s">
        <v>148</v>
      </c>
      <c r="B167" s="29" t="n">
        <v>603</v>
      </c>
      <c r="C167" s="28" t="n">
        <v>508</v>
      </c>
      <c r="D167" s="29" t="n">
        <f aca="false">+B167-C167</f>
        <v>95</v>
      </c>
      <c r="E167" s="42" t="n">
        <f aca="false">+((B167-C167)/C167)*100</f>
        <v>18.7007874015748</v>
      </c>
    </row>
    <row r="168" customFormat="false" ht="12.75" hidden="false" customHeight="false" outlineLevel="0" collapsed="false">
      <c r="A168" s="28" t="s">
        <v>149</v>
      </c>
      <c r="B168" s="29" t="n">
        <v>15669</v>
      </c>
      <c r="C168" s="29" t="n">
        <v>15059</v>
      </c>
      <c r="D168" s="29" t="n">
        <f aca="false">+B168-C168</f>
        <v>610</v>
      </c>
      <c r="E168" s="42" t="n">
        <f aca="false">+((B168-C168)/C168)*100</f>
        <v>4.05073378046351</v>
      </c>
    </row>
    <row r="169" customFormat="false" ht="12.75" hidden="false" customHeight="false" outlineLevel="0" collapsed="false">
      <c r="A169" s="28" t="s">
        <v>150</v>
      </c>
      <c r="B169" s="29" t="n">
        <v>8284</v>
      </c>
      <c r="C169" s="29" t="n">
        <v>8322</v>
      </c>
      <c r="D169" s="29" t="n">
        <f aca="false">+B169-C169</f>
        <v>-38</v>
      </c>
      <c r="E169" s="42" t="n">
        <f aca="false">+((B169-C169)/C169)*100</f>
        <v>-0.45662100456621</v>
      </c>
    </row>
    <row r="170" customFormat="false" ht="12.75" hidden="false" customHeight="false" outlineLevel="0" collapsed="false">
      <c r="A170" s="28" t="s">
        <v>151</v>
      </c>
      <c r="B170" s="29" t="n">
        <v>15238</v>
      </c>
      <c r="C170" s="29" t="n">
        <v>14759</v>
      </c>
      <c r="D170" s="29" t="n">
        <f aca="false">+B170-C170</f>
        <v>479</v>
      </c>
      <c r="E170" s="42" t="n">
        <f aca="false">+((B170-C170)/C170)*100</f>
        <v>3.24547733586286</v>
      </c>
    </row>
    <row r="171" customFormat="false" ht="12.75" hidden="false" customHeight="false" outlineLevel="0" collapsed="false">
      <c r="A171" s="28" t="s">
        <v>152</v>
      </c>
      <c r="B171" s="29" t="n">
        <v>976</v>
      </c>
      <c r="C171" s="28" t="n">
        <v>736</v>
      </c>
      <c r="D171" s="29" t="n">
        <f aca="false">+B171-C171</f>
        <v>240</v>
      </c>
      <c r="E171" s="42" t="n">
        <f aca="false">+((B171-C171)/C171)*100</f>
        <v>32.6086956521739</v>
      </c>
    </row>
    <row r="172" customFormat="false" ht="12.75" hidden="false" customHeight="false" outlineLevel="0" collapsed="false">
      <c r="A172" s="28" t="s">
        <v>153</v>
      </c>
      <c r="B172" s="29" t="n">
        <v>11002</v>
      </c>
      <c r="C172" s="29" t="n">
        <v>10761</v>
      </c>
      <c r="D172" s="29" t="n">
        <f aca="false">+B172-C172</f>
        <v>241</v>
      </c>
      <c r="E172" s="42" t="n">
        <f aca="false">+((B172-C172)/C172)*100</f>
        <v>2.23956881330731</v>
      </c>
    </row>
    <row r="173" customFormat="false" ht="12.75" hidden="false" customHeight="false" outlineLevel="0" collapsed="false">
      <c r="A173" s="28" t="s">
        <v>154</v>
      </c>
      <c r="B173" s="29" t="n">
        <v>2131</v>
      </c>
      <c r="C173" s="29" t="n">
        <v>1779</v>
      </c>
      <c r="D173" s="29" t="n">
        <f aca="false">+B173-C173</f>
        <v>352</v>
      </c>
      <c r="E173" s="42" t="n">
        <f aca="false">+((B173-C173)/C173)*100</f>
        <v>19.7863968521641</v>
      </c>
    </row>
    <row r="174" customFormat="false" ht="12.75" hidden="false" customHeight="false" outlineLevel="0" collapsed="false">
      <c r="B174" s="29"/>
      <c r="D174" s="29"/>
      <c r="E174" s="42"/>
    </row>
    <row r="175" s="34" customFormat="true" ht="12.75" hidden="false" customHeight="false" outlineLevel="0" collapsed="false">
      <c r="A175" s="34" t="s">
        <v>155</v>
      </c>
      <c r="B175" s="31" t="n">
        <v>19816</v>
      </c>
      <c r="C175" s="32" t="n">
        <v>17114</v>
      </c>
      <c r="D175" s="31" t="n">
        <f aca="false">+B175-C175</f>
        <v>2702</v>
      </c>
      <c r="E175" s="41" t="n">
        <f aca="false">+((B175-C175)/C175)*100</f>
        <v>15.7882435432979</v>
      </c>
    </row>
    <row r="176" customFormat="false" ht="12.75" hidden="false" customHeight="false" outlineLevel="0" collapsed="false">
      <c r="A176" s="28" t="s">
        <v>156</v>
      </c>
      <c r="B176" s="29" t="n">
        <v>946</v>
      </c>
      <c r="C176" s="28" t="n">
        <v>867</v>
      </c>
      <c r="D176" s="29" t="n">
        <f aca="false">+B176-C176</f>
        <v>79</v>
      </c>
      <c r="E176" s="42" t="n">
        <f aca="false">+((B176-C176)/C176)*100</f>
        <v>9.1118800461361</v>
      </c>
    </row>
    <row r="177" customFormat="false" ht="12.75" hidden="false" customHeight="false" outlineLevel="0" collapsed="false">
      <c r="A177" s="28" t="s">
        <v>157</v>
      </c>
      <c r="B177" s="29" t="n">
        <v>2238</v>
      </c>
      <c r="C177" s="29" t="n">
        <v>1929</v>
      </c>
      <c r="D177" s="29" t="n">
        <f aca="false">+B177-C177</f>
        <v>309</v>
      </c>
      <c r="E177" s="42" t="n">
        <f aca="false">+((B177-C177)/C177)*100</f>
        <v>16.0186625194401</v>
      </c>
    </row>
    <row r="178" customFormat="false" ht="12.75" hidden="false" customHeight="false" outlineLevel="0" collapsed="false">
      <c r="A178" s="28" t="s">
        <v>158</v>
      </c>
      <c r="B178" s="29" t="n">
        <v>534</v>
      </c>
      <c r="C178" s="28" t="n">
        <v>604</v>
      </c>
      <c r="D178" s="29" t="n">
        <f aca="false">+B178-C178</f>
        <v>-70</v>
      </c>
      <c r="E178" s="42" t="n">
        <f aca="false">+((B178-C178)/C178)*100</f>
        <v>-11.5894039735099</v>
      </c>
    </row>
    <row r="179" customFormat="false" ht="12.75" hidden="false" customHeight="false" outlineLevel="0" collapsed="false">
      <c r="A179" s="28" t="s">
        <v>159</v>
      </c>
      <c r="B179" s="29" t="n">
        <v>1853</v>
      </c>
      <c r="C179" s="29" t="n">
        <v>1256</v>
      </c>
      <c r="D179" s="29" t="n">
        <f aca="false">+B179-C179</f>
        <v>597</v>
      </c>
      <c r="E179" s="42" t="n">
        <f aca="false">+((B179-C179)/C179)*100</f>
        <v>47.531847133758</v>
      </c>
    </row>
    <row r="180" customFormat="false" ht="12.75" hidden="false" customHeight="false" outlineLevel="0" collapsed="false">
      <c r="A180" s="28" t="s">
        <v>160</v>
      </c>
      <c r="B180" s="29" t="n">
        <v>1376</v>
      </c>
      <c r="C180" s="29" t="n">
        <v>1281</v>
      </c>
      <c r="D180" s="29" t="n">
        <f aca="false">+B180-C180</f>
        <v>95</v>
      </c>
      <c r="E180" s="42" t="n">
        <f aca="false">+((B180-C180)/C180)*100</f>
        <v>7.41608118657299</v>
      </c>
    </row>
    <row r="181" customFormat="false" ht="12.75" hidden="false" customHeight="false" outlineLevel="0" collapsed="false">
      <c r="A181" s="28" t="s">
        <v>161</v>
      </c>
      <c r="B181" s="29" t="n">
        <v>2451</v>
      </c>
      <c r="C181" s="29" t="n">
        <v>2146</v>
      </c>
      <c r="D181" s="29" t="n">
        <f aca="false">+B181-C181</f>
        <v>305</v>
      </c>
      <c r="E181" s="42" t="n">
        <f aca="false">+((B181-C181)/C181)*100</f>
        <v>14.2124883504194</v>
      </c>
    </row>
    <row r="182" customFormat="false" ht="12.75" hidden="false" customHeight="false" outlineLevel="0" collapsed="false">
      <c r="A182" s="28" t="s">
        <v>162</v>
      </c>
      <c r="B182" s="29" t="n">
        <v>5775</v>
      </c>
      <c r="C182" s="29" t="n">
        <v>4988</v>
      </c>
      <c r="D182" s="29" t="n">
        <f aca="false">+B182-C182</f>
        <v>787</v>
      </c>
      <c r="E182" s="42" t="n">
        <f aca="false">+((B182-C182)/C182)*100</f>
        <v>15.7778668805132</v>
      </c>
    </row>
    <row r="183" customFormat="false" ht="12.75" hidden="false" customHeight="false" outlineLevel="0" collapsed="false">
      <c r="A183" s="28" t="s">
        <v>163</v>
      </c>
      <c r="B183" s="29" t="n">
        <v>2793</v>
      </c>
      <c r="C183" s="29" t="n">
        <v>2297</v>
      </c>
      <c r="D183" s="29" t="n">
        <f aca="false">+B183-C183</f>
        <v>496</v>
      </c>
      <c r="E183" s="42" t="n">
        <f aca="false">+((B183-C183)/C183)*100</f>
        <v>21.5933826730518</v>
      </c>
    </row>
    <row r="184" customFormat="false" ht="12.75" hidden="false" customHeight="false" outlineLevel="0" collapsed="false">
      <c r="A184" s="28" t="s">
        <v>164</v>
      </c>
      <c r="B184" s="29" t="n">
        <v>1850</v>
      </c>
      <c r="C184" s="29" t="n">
        <v>1746</v>
      </c>
      <c r="D184" s="29" t="n">
        <f aca="false">+B184-C184</f>
        <v>104</v>
      </c>
      <c r="E184" s="42" t="n">
        <f aca="false">+((B184-C184)/C184)*100</f>
        <v>5.95647193585338</v>
      </c>
    </row>
    <row r="185" customFormat="false" ht="12.75" hidden="false" customHeight="false" outlineLevel="0" collapsed="false">
      <c r="B185" s="29"/>
      <c r="D185" s="29"/>
      <c r="E185" s="42"/>
    </row>
    <row r="186" s="34" customFormat="true" ht="12.75" hidden="false" customHeight="false" outlineLevel="0" collapsed="false">
      <c r="A186" s="34" t="s">
        <v>165</v>
      </c>
      <c r="B186" s="31" t="n">
        <v>53273</v>
      </c>
      <c r="C186" s="32" t="n">
        <v>46937</v>
      </c>
      <c r="D186" s="31" t="n">
        <f aca="false">+B186-C186</f>
        <v>6336</v>
      </c>
      <c r="E186" s="41" t="n">
        <f aca="false">+((B186-C186)/C186)*100</f>
        <v>13.498945394891</v>
      </c>
    </row>
    <row r="187" customFormat="false" ht="12.75" hidden="false" customHeight="false" outlineLevel="0" collapsed="false">
      <c r="A187" s="28" t="s">
        <v>67</v>
      </c>
      <c r="B187" s="29" t="n">
        <v>6957</v>
      </c>
      <c r="C187" s="29" t="n">
        <v>6076</v>
      </c>
      <c r="D187" s="29" t="n">
        <f aca="false">+B187-C187</f>
        <v>881</v>
      </c>
      <c r="E187" s="42" t="n">
        <f aca="false">+((B187-C187)/C187)*100</f>
        <v>14.4996708360764</v>
      </c>
    </row>
    <row r="188" customFormat="false" ht="12.75" hidden="false" customHeight="false" outlineLevel="0" collapsed="false">
      <c r="A188" s="28" t="s">
        <v>166</v>
      </c>
      <c r="B188" s="29" t="n">
        <v>1554</v>
      </c>
      <c r="C188" s="29" t="n">
        <v>1470</v>
      </c>
      <c r="D188" s="29" t="n">
        <f aca="false">+B188-C188</f>
        <v>84</v>
      </c>
      <c r="E188" s="42" t="n">
        <f aca="false">+((B188-C188)/C188)*100</f>
        <v>5.71428571428571</v>
      </c>
    </row>
    <row r="189" customFormat="false" ht="12.75" hidden="false" customHeight="false" outlineLevel="0" collapsed="false">
      <c r="A189" s="28" t="s">
        <v>52</v>
      </c>
      <c r="B189" s="29" t="n">
        <v>2776</v>
      </c>
      <c r="C189" s="29" t="n">
        <v>2017</v>
      </c>
      <c r="D189" s="29" t="n">
        <f aca="false">+B189-C189</f>
        <v>759</v>
      </c>
      <c r="E189" s="42" t="n">
        <f aca="false">+((B189-C189)/C189)*100</f>
        <v>37.630143777888</v>
      </c>
    </row>
    <row r="190" customFormat="false" ht="12.75" hidden="false" customHeight="false" outlineLevel="0" collapsed="false">
      <c r="A190" s="28" t="s">
        <v>167</v>
      </c>
      <c r="B190" s="29" t="n">
        <v>9360</v>
      </c>
      <c r="C190" s="29" t="n">
        <v>8923</v>
      </c>
      <c r="D190" s="29" t="n">
        <f aca="false">+B190-C190</f>
        <v>437</v>
      </c>
      <c r="E190" s="42" t="n">
        <f aca="false">+((B190-C190)/C190)*100</f>
        <v>4.89745601255183</v>
      </c>
    </row>
    <row r="191" customFormat="false" ht="12.75" hidden="false" customHeight="false" outlineLevel="0" collapsed="false">
      <c r="A191" s="28" t="s">
        <v>137</v>
      </c>
      <c r="B191" s="29" t="n">
        <v>3952</v>
      </c>
      <c r="C191" s="29" t="n">
        <v>1960</v>
      </c>
      <c r="D191" s="29" t="n">
        <f aca="false">+B191-C191</f>
        <v>1992</v>
      </c>
      <c r="E191" s="42" t="n">
        <f aca="false">+((B191-C191)/C191)*100</f>
        <v>101.632653061224</v>
      </c>
    </row>
    <row r="192" customFormat="false" ht="12.75" hidden="false" customHeight="false" outlineLevel="0" collapsed="false">
      <c r="A192" s="28" t="s">
        <v>168</v>
      </c>
      <c r="B192" s="29" t="n">
        <v>10380</v>
      </c>
      <c r="C192" s="29" t="n">
        <v>9498</v>
      </c>
      <c r="D192" s="29" t="n">
        <f aca="false">+B192-C192</f>
        <v>882</v>
      </c>
      <c r="E192" s="42" t="n">
        <f aca="false">+((B192-C192)/C192)*100</f>
        <v>9.28616550852811</v>
      </c>
    </row>
    <row r="193" customFormat="false" ht="12.75" hidden="false" customHeight="false" outlineLevel="0" collapsed="false">
      <c r="A193" s="28" t="s">
        <v>106</v>
      </c>
      <c r="B193" s="29" t="n">
        <v>3352</v>
      </c>
      <c r="C193" s="29" t="n">
        <v>3442</v>
      </c>
      <c r="D193" s="29" t="n">
        <f aca="false">+B193-C193</f>
        <v>-90</v>
      </c>
      <c r="E193" s="42" t="n">
        <f aca="false">+((B193-C193)/C193)*100</f>
        <v>-2.61475886112725</v>
      </c>
    </row>
    <row r="194" customFormat="false" ht="12.75" hidden="false" customHeight="false" outlineLevel="0" collapsed="false">
      <c r="A194" s="28" t="s">
        <v>169</v>
      </c>
      <c r="B194" s="29" t="n">
        <v>813</v>
      </c>
      <c r="C194" s="28" t="n">
        <v>805</v>
      </c>
      <c r="D194" s="29" t="n">
        <f aca="false">+B194-C194</f>
        <v>8</v>
      </c>
      <c r="E194" s="42" t="n">
        <f aca="false">+((B194-C194)/C194)*100</f>
        <v>0.993788819875776</v>
      </c>
    </row>
    <row r="195" customFormat="false" ht="12.75" hidden="false" customHeight="false" outlineLevel="0" collapsed="false">
      <c r="A195" s="28" t="s">
        <v>170</v>
      </c>
      <c r="B195" s="29" t="n">
        <v>1108</v>
      </c>
      <c r="C195" s="29" t="n">
        <v>1045</v>
      </c>
      <c r="D195" s="29" t="n">
        <f aca="false">+B195-C195</f>
        <v>63</v>
      </c>
      <c r="E195" s="42" t="n">
        <f aca="false">+((B195-C195)/C195)*100</f>
        <v>6.02870813397129</v>
      </c>
    </row>
    <row r="196" customFormat="false" ht="12.75" hidden="false" customHeight="false" outlineLevel="0" collapsed="false">
      <c r="A196" s="28" t="s">
        <v>171</v>
      </c>
      <c r="B196" s="29" t="n">
        <v>7158</v>
      </c>
      <c r="C196" s="29" t="n">
        <v>6451</v>
      </c>
      <c r="D196" s="29" t="n">
        <f aca="false">+B196-C196</f>
        <v>707</v>
      </c>
      <c r="E196" s="42" t="n">
        <f aca="false">+((B196-C196)/C196)*100</f>
        <v>10.9595411564099</v>
      </c>
    </row>
    <row r="197" customFormat="false" ht="12.75" hidden="false" customHeight="false" outlineLevel="0" collapsed="false">
      <c r="A197" s="28" t="s">
        <v>172</v>
      </c>
      <c r="B197" s="29" t="n">
        <v>5863</v>
      </c>
      <c r="C197" s="29" t="n">
        <v>5250</v>
      </c>
      <c r="D197" s="29" t="n">
        <f aca="false">+B197-C197</f>
        <v>613</v>
      </c>
      <c r="E197" s="42" t="n">
        <f aca="false">+((B197-C197)/C197)*100</f>
        <v>11.6761904761905</v>
      </c>
    </row>
    <row r="198" customFormat="false" ht="12.75" hidden="false" customHeight="false" outlineLevel="0" collapsed="false">
      <c r="B198" s="29"/>
      <c r="D198" s="29"/>
      <c r="E198" s="42"/>
    </row>
    <row r="199" s="34" customFormat="true" ht="12.75" hidden="false" customHeight="false" outlineLevel="0" collapsed="false">
      <c r="A199" s="34" t="s">
        <v>173</v>
      </c>
      <c r="B199" s="31" t="n">
        <v>12752</v>
      </c>
      <c r="C199" s="32" t="n">
        <v>11457</v>
      </c>
      <c r="D199" s="31" t="n">
        <f aca="false">+B199-C199</f>
        <v>1295</v>
      </c>
      <c r="E199" s="41" t="n">
        <f aca="false">+((B199-C199)/C199)*100</f>
        <v>11.3031334555294</v>
      </c>
    </row>
    <row r="200" customFormat="false" ht="12.75" hidden="false" customHeight="false" outlineLevel="0" collapsed="false">
      <c r="A200" s="28" t="s">
        <v>174</v>
      </c>
      <c r="B200" s="29" t="n">
        <v>710</v>
      </c>
      <c r="C200" s="28" t="n">
        <v>723</v>
      </c>
      <c r="D200" s="29" t="n">
        <f aca="false">+B200-C200</f>
        <v>-13</v>
      </c>
      <c r="E200" s="42" t="n">
        <f aca="false">+((B200-C200)/C200)*100</f>
        <v>-1.79806362378976</v>
      </c>
    </row>
    <row r="201" customFormat="false" ht="12.75" hidden="false" customHeight="false" outlineLevel="0" collapsed="false">
      <c r="A201" s="28" t="s">
        <v>175</v>
      </c>
      <c r="B201" s="29" t="n">
        <v>1403</v>
      </c>
      <c r="C201" s="28" t="n">
        <v>511</v>
      </c>
      <c r="D201" s="29" t="n">
        <f aca="false">+B201-C201</f>
        <v>892</v>
      </c>
      <c r="E201" s="42" t="n">
        <f aca="false">+((B201-C201)/C201)*100</f>
        <v>174.559686888454</v>
      </c>
    </row>
    <row r="202" customFormat="false" ht="12.75" hidden="false" customHeight="false" outlineLevel="0" collapsed="false">
      <c r="A202" s="28" t="s">
        <v>176</v>
      </c>
      <c r="B202" s="29" t="n">
        <v>1149</v>
      </c>
      <c r="C202" s="28" t="n">
        <v>963</v>
      </c>
      <c r="D202" s="29" t="n">
        <f aca="false">+B202-C202</f>
        <v>186</v>
      </c>
      <c r="E202" s="42" t="n">
        <f aca="false">+((B202-C202)/C202)*100</f>
        <v>19.3146417445483</v>
      </c>
    </row>
    <row r="203" customFormat="false" ht="12.75" hidden="false" customHeight="false" outlineLevel="0" collapsed="false">
      <c r="A203" s="28" t="s">
        <v>177</v>
      </c>
      <c r="B203" s="29" t="n">
        <v>469</v>
      </c>
      <c r="C203" s="28" t="n">
        <v>406</v>
      </c>
      <c r="D203" s="29" t="n">
        <f aca="false">+B203-C203</f>
        <v>63</v>
      </c>
      <c r="E203" s="42" t="n">
        <f aca="false">+((B203-C203)/C203)*100</f>
        <v>15.5172413793103</v>
      </c>
    </row>
    <row r="204" customFormat="false" ht="12.75" hidden="false" customHeight="false" outlineLevel="0" collapsed="false">
      <c r="A204" s="28" t="s">
        <v>178</v>
      </c>
      <c r="B204" s="29" t="n">
        <v>532</v>
      </c>
      <c r="C204" s="28" t="n">
        <v>519</v>
      </c>
      <c r="D204" s="29" t="n">
        <f aca="false">+B204-C204</f>
        <v>13</v>
      </c>
      <c r="E204" s="42" t="n">
        <f aca="false">+((B204-C204)/C204)*100</f>
        <v>2.50481695568401</v>
      </c>
    </row>
    <row r="205" customFormat="false" ht="12.75" hidden="false" customHeight="false" outlineLevel="0" collapsed="false">
      <c r="A205" s="28" t="s">
        <v>179</v>
      </c>
      <c r="B205" s="29" t="n">
        <v>1204</v>
      </c>
      <c r="C205" s="29" t="n">
        <v>1111</v>
      </c>
      <c r="D205" s="29" t="n">
        <f aca="false">+B205-C205</f>
        <v>93</v>
      </c>
      <c r="E205" s="42" t="n">
        <f aca="false">+((B205-C205)/C205)*100</f>
        <v>8.37083708370837</v>
      </c>
    </row>
    <row r="206" customFormat="false" ht="12.75" hidden="false" customHeight="false" outlineLevel="0" collapsed="false">
      <c r="A206" s="28" t="s">
        <v>180</v>
      </c>
      <c r="B206" s="29" t="n">
        <v>643</v>
      </c>
      <c r="C206" s="28" t="n">
        <v>555</v>
      </c>
      <c r="D206" s="29" t="n">
        <f aca="false">+B206-C206</f>
        <v>88</v>
      </c>
      <c r="E206" s="42" t="n">
        <f aca="false">+((B206-C206)/C206)*100</f>
        <v>15.8558558558559</v>
      </c>
    </row>
    <row r="207" customFormat="false" ht="12.75" hidden="false" customHeight="false" outlineLevel="0" collapsed="false">
      <c r="A207" s="28" t="s">
        <v>181</v>
      </c>
      <c r="B207" s="29" t="n">
        <v>2526</v>
      </c>
      <c r="C207" s="29" t="n">
        <v>2998</v>
      </c>
      <c r="D207" s="29" t="n">
        <f aca="false">+B207-C207</f>
        <v>-472</v>
      </c>
      <c r="E207" s="42" t="n">
        <f aca="false">+((B207-C207)/C207)*100</f>
        <v>-15.7438292194797</v>
      </c>
    </row>
    <row r="208" customFormat="false" ht="12.75" hidden="false" customHeight="false" outlineLevel="0" collapsed="false">
      <c r="A208" s="28" t="s">
        <v>182</v>
      </c>
      <c r="B208" s="29" t="n">
        <v>468</v>
      </c>
      <c r="C208" s="28" t="n">
        <v>451</v>
      </c>
      <c r="D208" s="29" t="n">
        <f aca="false">+B208-C208</f>
        <v>17</v>
      </c>
      <c r="E208" s="42" t="n">
        <f aca="false">+((B208-C208)/C208)*100</f>
        <v>3.76940133037694</v>
      </c>
    </row>
    <row r="209" customFormat="false" ht="12.75" hidden="false" customHeight="false" outlineLevel="0" collapsed="false">
      <c r="A209" s="28" t="s">
        <v>183</v>
      </c>
      <c r="B209" s="29" t="n">
        <v>1341</v>
      </c>
      <c r="C209" s="29" t="n">
        <v>1212</v>
      </c>
      <c r="D209" s="29" t="n">
        <f aca="false">+B209-C209</f>
        <v>129</v>
      </c>
      <c r="E209" s="42" t="n">
        <f aca="false">+((B209-C209)/C209)*100</f>
        <v>10.6435643564356</v>
      </c>
    </row>
    <row r="210" customFormat="false" ht="12.75" hidden="false" customHeight="false" outlineLevel="0" collapsed="false">
      <c r="A210" s="28" t="s">
        <v>184</v>
      </c>
      <c r="B210" s="29" t="n">
        <v>155</v>
      </c>
      <c r="C210" s="28" t="n">
        <v>161</v>
      </c>
      <c r="D210" s="29" t="n">
        <f aca="false">+B210-C210</f>
        <v>-6</v>
      </c>
      <c r="E210" s="42" t="n">
        <f aca="false">+((B210-C210)/C210)*100</f>
        <v>-3.72670807453416</v>
      </c>
    </row>
    <row r="211" customFormat="false" ht="12.75" hidden="false" customHeight="false" outlineLevel="0" collapsed="false">
      <c r="A211" s="28" t="s">
        <v>185</v>
      </c>
      <c r="B211" s="29" t="n">
        <v>943</v>
      </c>
      <c r="C211" s="28" t="n">
        <v>838</v>
      </c>
      <c r="D211" s="29" t="n">
        <f aca="false">+B211-C211</f>
        <v>105</v>
      </c>
      <c r="E211" s="42" t="n">
        <f aca="false">+((B211-C211)/C211)*100</f>
        <v>12.5298329355609</v>
      </c>
    </row>
    <row r="212" customFormat="false" ht="12.75" hidden="false" customHeight="false" outlineLevel="0" collapsed="false">
      <c r="A212" s="28" t="s">
        <v>186</v>
      </c>
      <c r="B212" s="29" t="n">
        <v>1209</v>
      </c>
      <c r="C212" s="29" t="n">
        <v>1009</v>
      </c>
      <c r="D212" s="29" t="n">
        <f aca="false">+B212-C212</f>
        <v>200</v>
      </c>
      <c r="E212" s="42" t="n">
        <f aca="false">+((B212-C212)/C212)*100</f>
        <v>19.8216055500496</v>
      </c>
    </row>
    <row r="213" customFormat="false" ht="12.75" hidden="false" customHeight="false" outlineLevel="0" collapsed="false">
      <c r="B213" s="29"/>
      <c r="D213" s="29"/>
      <c r="E213" s="42"/>
    </row>
    <row r="214" s="34" customFormat="true" ht="12.75" hidden="false" customHeight="false" outlineLevel="0" collapsed="false">
      <c r="A214" s="34" t="s">
        <v>187</v>
      </c>
      <c r="B214" s="31" t="n">
        <v>16579</v>
      </c>
      <c r="C214" s="32" t="n">
        <v>13446</v>
      </c>
      <c r="D214" s="31" t="n">
        <f aca="false">+B214-C214</f>
        <v>3133</v>
      </c>
      <c r="E214" s="41" t="n">
        <f aca="false">+((B214-C214)/C214)*100</f>
        <v>23.3006098467946</v>
      </c>
    </row>
    <row r="215" customFormat="false" ht="12.75" hidden="false" customHeight="false" outlineLevel="0" collapsed="false">
      <c r="A215" s="28" t="s">
        <v>188</v>
      </c>
      <c r="B215" s="29" t="n">
        <v>7719</v>
      </c>
      <c r="C215" s="29" t="n">
        <v>5401</v>
      </c>
      <c r="D215" s="29" t="n">
        <f aca="false">+B215-C215</f>
        <v>2318</v>
      </c>
      <c r="E215" s="42" t="n">
        <f aca="false">+((B215-C215)/C215)*100</f>
        <v>42.917978152194</v>
      </c>
    </row>
    <row r="216" customFormat="false" ht="12.75" hidden="false" customHeight="false" outlineLevel="0" collapsed="false">
      <c r="A216" s="28" t="s">
        <v>189</v>
      </c>
      <c r="B216" s="29" t="n">
        <v>1480</v>
      </c>
      <c r="C216" s="29" t="n">
        <v>1409</v>
      </c>
      <c r="D216" s="29" t="n">
        <f aca="false">+B216-C216</f>
        <v>71</v>
      </c>
      <c r="E216" s="42" t="n">
        <f aca="false">+((B216-C216)/C216)*100</f>
        <v>5.03903477643719</v>
      </c>
    </row>
    <row r="217" customFormat="false" ht="12.75" hidden="false" customHeight="false" outlineLevel="0" collapsed="false">
      <c r="A217" s="28" t="s">
        <v>190</v>
      </c>
      <c r="B217" s="29" t="n">
        <v>638</v>
      </c>
      <c r="C217" s="28" t="n">
        <v>516</v>
      </c>
      <c r="D217" s="29" t="n">
        <f aca="false">+B217-C217</f>
        <v>122</v>
      </c>
      <c r="E217" s="42" t="n">
        <f aca="false">+((B217-C217)/C217)*100</f>
        <v>23.6434108527132</v>
      </c>
    </row>
    <row r="218" customFormat="false" ht="12.75" hidden="false" customHeight="false" outlineLevel="0" collapsed="false">
      <c r="A218" s="28" t="s">
        <v>191</v>
      </c>
      <c r="B218" s="29" t="n">
        <v>2613</v>
      </c>
      <c r="C218" s="29" t="n">
        <v>2313</v>
      </c>
      <c r="D218" s="29" t="n">
        <f aca="false">+B218-C218</f>
        <v>300</v>
      </c>
      <c r="E218" s="42" t="n">
        <f aca="false">+((B218-C218)/C218)*100</f>
        <v>12.970168612192</v>
      </c>
    </row>
    <row r="219" customFormat="false" ht="12.75" hidden="false" customHeight="false" outlineLevel="0" collapsed="false">
      <c r="A219" s="28" t="s">
        <v>192</v>
      </c>
      <c r="B219" s="29" t="n">
        <v>1882</v>
      </c>
      <c r="C219" s="29" t="n">
        <v>1682</v>
      </c>
      <c r="D219" s="29" t="n">
        <f aca="false">+B219-C219</f>
        <v>200</v>
      </c>
      <c r="E219" s="42" t="n">
        <f aca="false">+((B219-C219)/C219)*100</f>
        <v>11.8906064209275</v>
      </c>
    </row>
    <row r="220" customFormat="false" ht="12.75" hidden="false" customHeight="false" outlineLevel="0" collapsed="false">
      <c r="A220" s="28" t="s">
        <v>193</v>
      </c>
      <c r="B220" s="29" t="n">
        <v>2247</v>
      </c>
      <c r="C220" s="29" t="n">
        <v>2125</v>
      </c>
      <c r="D220" s="29" t="n">
        <f aca="false">+B220-C220</f>
        <v>122</v>
      </c>
      <c r="E220" s="42" t="n">
        <f aca="false">+((B220-C220)/C220)*100</f>
        <v>5.74117647058824</v>
      </c>
    </row>
    <row r="221" customFormat="false" ht="12.75" hidden="false" customHeight="false" outlineLevel="0" collapsed="false">
      <c r="B221" s="29"/>
      <c r="D221" s="29"/>
      <c r="E221" s="42"/>
    </row>
    <row r="222" s="34" customFormat="true" ht="12.75" hidden="false" customHeight="false" outlineLevel="0" collapsed="false">
      <c r="A222" s="34" t="s">
        <v>194</v>
      </c>
      <c r="B222" s="31" t="n">
        <v>67192</v>
      </c>
      <c r="C222" s="32" t="n">
        <v>63546</v>
      </c>
      <c r="D222" s="31" t="n">
        <f aca="false">+B222-C222</f>
        <v>3646</v>
      </c>
      <c r="E222" s="41" t="n">
        <f aca="false">+((B222-C222)/C222)*100</f>
        <v>5.7375759292481</v>
      </c>
    </row>
    <row r="223" customFormat="false" ht="12.75" hidden="false" customHeight="false" outlineLevel="0" collapsed="false">
      <c r="A223" s="28" t="s">
        <v>195</v>
      </c>
      <c r="B223" s="29" t="n">
        <v>1463</v>
      </c>
      <c r="C223" s="29" t="n">
        <v>1288</v>
      </c>
      <c r="D223" s="29" t="n">
        <f aca="false">+B223-C223</f>
        <v>175</v>
      </c>
      <c r="E223" s="42" t="n">
        <f aca="false">+((B223-C223)/C223)*100</f>
        <v>13.5869565217391</v>
      </c>
    </row>
    <row r="224" customFormat="false" ht="12.75" hidden="false" customHeight="false" outlineLevel="0" collapsed="false">
      <c r="A224" s="29" t="s">
        <v>196</v>
      </c>
      <c r="B224" s="29" t="n">
        <v>10788</v>
      </c>
      <c r="C224" s="29" t="n">
        <v>10948</v>
      </c>
      <c r="D224" s="29" t="n">
        <f aca="false">+B224-C224</f>
        <v>-160</v>
      </c>
      <c r="E224" s="42" t="n">
        <f aca="false">+((B224-C224)/C224)*100</f>
        <v>-1.46145414687614</v>
      </c>
    </row>
    <row r="225" customFormat="false" ht="12.75" hidden="false" customHeight="false" outlineLevel="0" collapsed="false">
      <c r="A225" s="28" t="s">
        <v>197</v>
      </c>
      <c r="B225" s="29" t="n">
        <v>1329</v>
      </c>
      <c r="C225" s="29" t="n">
        <v>1079</v>
      </c>
      <c r="D225" s="29" t="n">
        <f aca="false">+B225-C225</f>
        <v>250</v>
      </c>
      <c r="E225" s="42" t="n">
        <f aca="false">+((B225-C225)/C225)*100</f>
        <v>23.1696014828545</v>
      </c>
    </row>
    <row r="226" customFormat="false" ht="12.75" hidden="false" customHeight="false" outlineLevel="0" collapsed="false">
      <c r="A226" s="28" t="s">
        <v>198</v>
      </c>
      <c r="B226" s="29" t="n">
        <v>8229</v>
      </c>
      <c r="C226" s="29" t="n">
        <v>8406</v>
      </c>
      <c r="D226" s="29" t="n">
        <f aca="false">+B226-C226</f>
        <v>-177</v>
      </c>
      <c r="E226" s="42" t="n">
        <f aca="false">+((B226-C226)/C226)*100</f>
        <v>-2.10563882940757</v>
      </c>
    </row>
    <row r="227" customFormat="false" ht="12.75" hidden="false" customHeight="false" outlineLevel="0" collapsed="false">
      <c r="A227" s="28" t="s">
        <v>199</v>
      </c>
      <c r="B227" s="29" t="n">
        <v>4077</v>
      </c>
      <c r="C227" s="29" t="n">
        <v>3250</v>
      </c>
      <c r="D227" s="29" t="n">
        <f aca="false">+B227-C227</f>
        <v>827</v>
      </c>
      <c r="E227" s="42" t="n">
        <f aca="false">+((B227-C227)/C227)*100</f>
        <v>25.4461538461538</v>
      </c>
    </row>
    <row r="228" customFormat="false" ht="12.75" hidden="false" customHeight="false" outlineLevel="0" collapsed="false">
      <c r="A228" s="28" t="s">
        <v>200</v>
      </c>
      <c r="B228" s="29" t="n">
        <v>449</v>
      </c>
      <c r="C228" s="28" t="n">
        <v>478</v>
      </c>
      <c r="D228" s="29" t="n">
        <f aca="false">+B228-C228</f>
        <v>-29</v>
      </c>
      <c r="E228" s="42" t="n">
        <f aca="false">+((B228-C228)/C228)*100</f>
        <v>-6.06694560669456</v>
      </c>
    </row>
    <row r="229" customFormat="false" ht="12.75" hidden="false" customHeight="false" outlineLevel="0" collapsed="false">
      <c r="A229" s="28" t="s">
        <v>201</v>
      </c>
      <c r="B229" s="29" t="n">
        <v>845</v>
      </c>
      <c r="C229" s="28" t="n">
        <v>776</v>
      </c>
      <c r="D229" s="29" t="n">
        <f aca="false">+B229-C229</f>
        <v>69</v>
      </c>
      <c r="E229" s="42" t="n">
        <f aca="false">+((B229-C229)/C229)*100</f>
        <v>8.89175257731959</v>
      </c>
    </row>
    <row r="230" customFormat="false" ht="12.75" hidden="false" customHeight="false" outlineLevel="0" collapsed="false">
      <c r="A230" s="28" t="s">
        <v>202</v>
      </c>
      <c r="B230" s="29" t="n">
        <v>683</v>
      </c>
      <c r="C230" s="28" t="n">
        <v>630</v>
      </c>
      <c r="D230" s="29" t="n">
        <f aca="false">+B230-C230</f>
        <v>53</v>
      </c>
      <c r="E230" s="42" t="n">
        <f aca="false">+((B230-C230)/C230)*100</f>
        <v>8.41269841269841</v>
      </c>
    </row>
    <row r="231" customFormat="false" ht="12.75" hidden="false" customHeight="false" outlineLevel="0" collapsed="false">
      <c r="A231" s="28" t="s">
        <v>203</v>
      </c>
      <c r="B231" s="29" t="n">
        <v>9043</v>
      </c>
      <c r="C231" s="29" t="n">
        <v>7749</v>
      </c>
      <c r="D231" s="29" t="n">
        <f aca="false">+B231-C231</f>
        <v>1294</v>
      </c>
      <c r="E231" s="42" t="n">
        <f aca="false">+((B231-C231)/C231)*100</f>
        <v>16.6989288940508</v>
      </c>
    </row>
    <row r="232" customFormat="false" ht="12.75" hidden="false" customHeight="false" outlineLevel="0" collapsed="false">
      <c r="A232" s="28" t="s">
        <v>204</v>
      </c>
      <c r="B232" s="29" t="n">
        <v>21306</v>
      </c>
      <c r="C232" s="29" t="n">
        <v>21626</v>
      </c>
      <c r="D232" s="29" t="n">
        <f aca="false">+B232-C232</f>
        <v>-320</v>
      </c>
      <c r="E232" s="42" t="n">
        <f aca="false">+((B232-C232)/C232)*100</f>
        <v>-1.47970036067696</v>
      </c>
    </row>
    <row r="233" customFormat="false" ht="12.75" hidden="false" customHeight="false" outlineLevel="0" collapsed="false">
      <c r="A233" s="28" t="s">
        <v>205</v>
      </c>
      <c r="B233" s="29" t="n">
        <v>5322</v>
      </c>
      <c r="C233" s="29" t="n">
        <v>3760</v>
      </c>
      <c r="D233" s="29" t="n">
        <f aca="false">+B233-C233</f>
        <v>1562</v>
      </c>
      <c r="E233" s="42" t="n">
        <f aca="false">+((B233-C233)/C233)*100</f>
        <v>41.5425531914894</v>
      </c>
    </row>
    <row r="234" customFormat="false" ht="12.75" hidden="false" customHeight="false" outlineLevel="0" collapsed="false">
      <c r="A234" s="28" t="s">
        <v>206</v>
      </c>
      <c r="B234" s="29" t="n">
        <v>632</v>
      </c>
      <c r="C234" s="28" t="n">
        <v>603</v>
      </c>
      <c r="D234" s="29" t="n">
        <f aca="false">+B234-C234</f>
        <v>29</v>
      </c>
      <c r="E234" s="42" t="n">
        <f aca="false">+((B234-C234)/C234)*100</f>
        <v>4.80928689883914</v>
      </c>
    </row>
    <row r="235" customFormat="false" ht="12.75" hidden="false" customHeight="false" outlineLevel="0" collapsed="false">
      <c r="A235" s="28" t="s">
        <v>207</v>
      </c>
      <c r="B235" s="29" t="n">
        <v>3026</v>
      </c>
      <c r="C235" s="29" t="n">
        <v>2953</v>
      </c>
      <c r="D235" s="29" t="n">
        <f aca="false">+B235-C235</f>
        <v>73</v>
      </c>
      <c r="E235" s="42" t="n">
        <f aca="false">+((B235-C235)/C235)*100</f>
        <v>2.47206230951575</v>
      </c>
    </row>
    <row r="236" customFormat="false" ht="12.75" hidden="false" customHeight="false" outlineLevel="0" collapsed="false">
      <c r="B236" s="29"/>
      <c r="D236" s="29"/>
      <c r="E236" s="42"/>
    </row>
    <row r="237" s="34" customFormat="true" ht="12.75" hidden="false" customHeight="false" outlineLevel="0" collapsed="false">
      <c r="A237" s="34" t="s">
        <v>208</v>
      </c>
      <c r="B237" s="31" t="n">
        <v>10108</v>
      </c>
      <c r="C237" s="32" t="n">
        <v>9638</v>
      </c>
      <c r="D237" s="31" t="n">
        <f aca="false">+B237-C237</f>
        <v>470</v>
      </c>
      <c r="E237" s="41" t="n">
        <f aca="false">+((B237-C237)/C237)*100</f>
        <v>4.87653040049803</v>
      </c>
    </row>
    <row r="238" customFormat="false" ht="12.75" hidden="false" customHeight="false" outlineLevel="0" collapsed="false">
      <c r="A238" s="28" t="s">
        <v>209</v>
      </c>
      <c r="B238" s="29" t="n">
        <v>1803</v>
      </c>
      <c r="C238" s="29" t="n">
        <v>1762</v>
      </c>
      <c r="D238" s="29" t="n">
        <f aca="false">+B238-C238</f>
        <v>41</v>
      </c>
      <c r="E238" s="42" t="n">
        <f aca="false">+((B238-C238)/C238)*100</f>
        <v>2.32690124858116</v>
      </c>
    </row>
    <row r="239" customFormat="false" ht="12.75" hidden="false" customHeight="false" outlineLevel="0" collapsed="false">
      <c r="A239" s="28" t="s">
        <v>127</v>
      </c>
      <c r="B239" s="29" t="n">
        <v>8305</v>
      </c>
      <c r="C239" s="29" t="n">
        <v>7876</v>
      </c>
      <c r="D239" s="29" t="n">
        <f aca="false">+B239-C239</f>
        <v>429</v>
      </c>
      <c r="E239" s="42" t="n">
        <f aca="false">+((B239-C239)/C239)*100</f>
        <v>5.44692737430168</v>
      </c>
    </row>
    <row r="240" customFormat="false" ht="12.75" hidden="false" customHeight="false" outlineLevel="0" collapsed="false">
      <c r="B240" s="29"/>
      <c r="D240" s="29"/>
      <c r="E240" s="42"/>
    </row>
    <row r="241" s="34" customFormat="true" ht="12.75" hidden="false" customHeight="false" outlineLevel="0" collapsed="false">
      <c r="A241" s="34" t="s">
        <v>210</v>
      </c>
      <c r="B241" s="31" t="n">
        <v>17681</v>
      </c>
      <c r="C241" s="32" t="n">
        <v>15634</v>
      </c>
      <c r="D241" s="31" t="n">
        <f aca="false">+B241-C241</f>
        <v>2047</v>
      </c>
      <c r="E241" s="41" t="n">
        <f aca="false">+((B241-C241)/C241)*100</f>
        <v>13.0932582832289</v>
      </c>
    </row>
    <row r="242" customFormat="false" ht="12.75" hidden="false" customHeight="false" outlineLevel="0" collapsed="false">
      <c r="A242" s="28" t="s">
        <v>166</v>
      </c>
      <c r="B242" s="29" t="n">
        <v>1085</v>
      </c>
      <c r="C242" s="28" t="n">
        <v>646</v>
      </c>
      <c r="D242" s="29" t="n">
        <f aca="false">+B242-C242</f>
        <v>439</v>
      </c>
      <c r="E242" s="42" t="n">
        <f aca="false">+((B242-C242)/C242)*100</f>
        <v>67.9566563467492</v>
      </c>
    </row>
    <row r="243" customFormat="false" ht="12.75" hidden="false" customHeight="false" outlineLevel="0" collapsed="false">
      <c r="A243" s="28" t="s">
        <v>211</v>
      </c>
      <c r="B243" s="29" t="n">
        <v>6028</v>
      </c>
      <c r="C243" s="29" t="n">
        <v>5615</v>
      </c>
      <c r="D243" s="29" t="n">
        <f aca="false">+B243-C243</f>
        <v>413</v>
      </c>
      <c r="E243" s="42" t="n">
        <f aca="false">+((B243-C243)/C243)*100</f>
        <v>7.35529830810329</v>
      </c>
    </row>
    <row r="244" customFormat="false" ht="12.75" hidden="false" customHeight="false" outlineLevel="0" collapsed="false">
      <c r="A244" s="28" t="s">
        <v>202</v>
      </c>
      <c r="B244" s="29" t="n">
        <v>143</v>
      </c>
      <c r="C244" s="28" t="n">
        <v>246</v>
      </c>
      <c r="D244" s="29" t="n">
        <f aca="false">+B244-C244</f>
        <v>-103</v>
      </c>
      <c r="E244" s="42" t="n">
        <f aca="false">+((B244-C244)/C244)*100</f>
        <v>-41.869918699187</v>
      </c>
    </row>
    <row r="245" customFormat="false" ht="12.75" hidden="false" customHeight="false" outlineLevel="0" collapsed="false">
      <c r="A245" s="28" t="s">
        <v>212</v>
      </c>
      <c r="B245" s="29" t="n">
        <v>280</v>
      </c>
      <c r="C245" s="28" t="n">
        <v>273</v>
      </c>
      <c r="D245" s="29" t="n">
        <f aca="false">+B245-C245</f>
        <v>7</v>
      </c>
      <c r="E245" s="42" t="n">
        <f aca="false">+((B245-C245)/C245)*100</f>
        <v>2.56410256410256</v>
      </c>
    </row>
    <row r="246" customFormat="false" ht="12.75" hidden="false" customHeight="false" outlineLevel="0" collapsed="false">
      <c r="A246" s="28" t="s">
        <v>213</v>
      </c>
      <c r="B246" s="29" t="n">
        <v>90</v>
      </c>
      <c r="C246" s="28" t="n">
        <v>23</v>
      </c>
      <c r="D246" s="29" t="n">
        <f aca="false">+B246-C246</f>
        <v>67</v>
      </c>
      <c r="E246" s="42" t="n">
        <f aca="false">+((B246-C246)/C246)*100</f>
        <v>291.304347826087</v>
      </c>
    </row>
    <row r="247" customFormat="false" ht="12.75" hidden="false" customHeight="false" outlineLevel="0" collapsed="false">
      <c r="A247" s="28" t="s">
        <v>214</v>
      </c>
      <c r="B247" s="29" t="n">
        <v>82</v>
      </c>
      <c r="C247" s="28" t="n">
        <v>101</v>
      </c>
      <c r="D247" s="29" t="n">
        <f aca="false">+B247-C247</f>
        <v>-19</v>
      </c>
      <c r="E247" s="42" t="n">
        <f aca="false">+((B247-C247)/C247)*100</f>
        <v>-18.8118811881188</v>
      </c>
    </row>
    <row r="248" customFormat="false" ht="12.75" hidden="false" customHeight="false" outlineLevel="0" collapsed="false">
      <c r="A248" s="28" t="s">
        <v>215</v>
      </c>
      <c r="B248" s="29" t="n">
        <v>147</v>
      </c>
      <c r="C248" s="28" t="n">
        <v>125</v>
      </c>
      <c r="D248" s="29" t="n">
        <f aca="false">+B248-C248</f>
        <v>22</v>
      </c>
      <c r="E248" s="42" t="n">
        <f aca="false">+((B248-C248)/C248)*100</f>
        <v>17.6</v>
      </c>
    </row>
    <row r="249" customFormat="false" ht="12.75" hidden="false" customHeight="false" outlineLevel="0" collapsed="false">
      <c r="A249" s="28" t="s">
        <v>216</v>
      </c>
      <c r="B249" s="29" t="n">
        <v>701</v>
      </c>
      <c r="C249" s="28" t="n">
        <v>477</v>
      </c>
      <c r="D249" s="29" t="n">
        <f aca="false">+B249-C249</f>
        <v>224</v>
      </c>
      <c r="E249" s="42" t="n">
        <f aca="false">+((B249-C249)/C249)*100</f>
        <v>46.9601677148847</v>
      </c>
    </row>
    <row r="250" customFormat="false" ht="12.75" hidden="false" customHeight="false" outlineLevel="0" collapsed="false">
      <c r="A250" s="28" t="s">
        <v>217</v>
      </c>
      <c r="B250" s="29" t="n">
        <v>225</v>
      </c>
      <c r="C250" s="28" t="n">
        <v>216</v>
      </c>
      <c r="D250" s="29" t="n">
        <f aca="false">+B250-C250</f>
        <v>9</v>
      </c>
      <c r="E250" s="42" t="n">
        <f aca="false">+((B250-C250)/C250)*100</f>
        <v>4.16666666666667</v>
      </c>
    </row>
    <row r="251" customFormat="false" ht="12.75" hidden="false" customHeight="false" outlineLevel="0" collapsed="false">
      <c r="A251" s="28" t="s">
        <v>218</v>
      </c>
      <c r="B251" s="29" t="n">
        <v>180</v>
      </c>
      <c r="C251" s="28" t="n">
        <v>175</v>
      </c>
      <c r="D251" s="29" t="n">
        <f aca="false">+B251-C251</f>
        <v>5</v>
      </c>
      <c r="E251" s="42" t="n">
        <f aca="false">+((B251-C251)/C251)*100</f>
        <v>2.85714285714286</v>
      </c>
    </row>
    <row r="252" customFormat="false" ht="12.75" hidden="false" customHeight="false" outlineLevel="0" collapsed="false">
      <c r="A252" s="28" t="s">
        <v>219</v>
      </c>
      <c r="B252" s="29" t="n">
        <v>68</v>
      </c>
      <c r="C252" s="28" t="n">
        <v>86</v>
      </c>
      <c r="D252" s="29" t="n">
        <f aca="false">+B252-C252</f>
        <v>-18</v>
      </c>
      <c r="E252" s="42" t="n">
        <f aca="false">+((B252-C252)/C252)*100</f>
        <v>-20.9302325581395</v>
      </c>
    </row>
    <row r="253" customFormat="false" ht="12.75" hidden="false" customHeight="false" outlineLevel="0" collapsed="false">
      <c r="A253" s="28" t="s">
        <v>220</v>
      </c>
      <c r="B253" s="29" t="n">
        <v>326</v>
      </c>
      <c r="C253" s="28" t="n">
        <v>358</v>
      </c>
      <c r="D253" s="29" t="n">
        <f aca="false">+B253-C253</f>
        <v>-32</v>
      </c>
      <c r="E253" s="42" t="n">
        <f aca="false">+((B253-C253)/C253)*100</f>
        <v>-8.93854748603352</v>
      </c>
    </row>
    <row r="254" customFormat="false" ht="12.75" hidden="false" customHeight="false" outlineLevel="0" collapsed="false">
      <c r="A254" s="28" t="s">
        <v>221</v>
      </c>
      <c r="B254" s="29" t="n">
        <v>333</v>
      </c>
      <c r="C254" s="28" t="n">
        <v>306</v>
      </c>
      <c r="D254" s="29" t="n">
        <f aca="false">+B254-C254</f>
        <v>27</v>
      </c>
      <c r="E254" s="42" t="n">
        <f aca="false">+((B254-C254)/C254)*100</f>
        <v>8.82352941176471</v>
      </c>
    </row>
    <row r="255" customFormat="false" ht="12.75" hidden="false" customHeight="false" outlineLevel="0" collapsed="false">
      <c r="A255" s="28" t="s">
        <v>222</v>
      </c>
      <c r="B255" s="29" t="n">
        <v>1174</v>
      </c>
      <c r="C255" s="29" t="n">
        <v>1239</v>
      </c>
      <c r="D255" s="29" t="n">
        <f aca="false">+B255-C255</f>
        <v>-65</v>
      </c>
      <c r="E255" s="42" t="n">
        <f aca="false">+((B255-C255)/C255)*100</f>
        <v>-5.24616626311542</v>
      </c>
    </row>
    <row r="256" customFormat="false" ht="12.75" hidden="false" customHeight="false" outlineLevel="0" collapsed="false">
      <c r="A256" s="28" t="s">
        <v>223</v>
      </c>
      <c r="B256" s="29" t="n">
        <v>196</v>
      </c>
      <c r="C256" s="28" t="n">
        <v>198</v>
      </c>
      <c r="D256" s="29" t="n">
        <f aca="false">+B256-C256</f>
        <v>-2</v>
      </c>
      <c r="E256" s="42" t="n">
        <f aca="false">+((B256-C256)/C256)*100</f>
        <v>-1.01010101010101</v>
      </c>
    </row>
    <row r="257" customFormat="false" ht="12.75" hidden="false" customHeight="false" outlineLevel="0" collapsed="false">
      <c r="A257" s="28" t="s">
        <v>224</v>
      </c>
      <c r="B257" s="29" t="n">
        <v>47</v>
      </c>
      <c r="C257" s="28" t="n">
        <v>54</v>
      </c>
      <c r="D257" s="29" t="n">
        <f aca="false">+B257-C257</f>
        <v>-7</v>
      </c>
      <c r="E257" s="42" t="n">
        <f aca="false">+((B257-C257)/C257)*100</f>
        <v>-12.962962962963</v>
      </c>
    </row>
    <row r="258" customFormat="false" ht="12.75" hidden="false" customHeight="false" outlineLevel="0" collapsed="false">
      <c r="A258" s="28" t="s">
        <v>225</v>
      </c>
      <c r="B258" s="29" t="n">
        <v>60</v>
      </c>
      <c r="C258" s="28" t="n">
        <v>16</v>
      </c>
      <c r="D258" s="29" t="n">
        <f aca="false">+B258-C258</f>
        <v>44</v>
      </c>
      <c r="E258" s="42" t="n">
        <f aca="false">+((B258-C258)/C258)*100</f>
        <v>275</v>
      </c>
    </row>
    <row r="259" customFormat="false" ht="12.75" hidden="false" customHeight="false" outlineLevel="0" collapsed="false">
      <c r="A259" s="28" t="s">
        <v>226</v>
      </c>
      <c r="B259" s="29" t="n">
        <v>525</v>
      </c>
      <c r="C259" s="28" t="n">
        <v>380</v>
      </c>
      <c r="D259" s="29" t="n">
        <f aca="false">+B259-C259</f>
        <v>145</v>
      </c>
      <c r="E259" s="42" t="n">
        <f aca="false">+((B259-C259)/C259)*100</f>
        <v>38.1578947368421</v>
      </c>
    </row>
    <row r="260" customFormat="false" ht="12.75" hidden="false" customHeight="false" outlineLevel="0" collapsed="false">
      <c r="A260" s="28" t="s">
        <v>227</v>
      </c>
      <c r="B260" s="29" t="n">
        <v>2293</v>
      </c>
      <c r="C260" s="29" t="n">
        <v>1793</v>
      </c>
      <c r="D260" s="29" t="n">
        <f aca="false">+B260-C260</f>
        <v>500</v>
      </c>
      <c r="E260" s="42" t="n">
        <f aca="false">+((B260-C260)/C260)*100</f>
        <v>27.8862242052426</v>
      </c>
    </row>
    <row r="261" customFormat="false" ht="12.75" hidden="false" customHeight="false" outlineLevel="0" collapsed="false">
      <c r="A261" s="28" t="s">
        <v>228</v>
      </c>
      <c r="B261" s="29" t="n">
        <v>282</v>
      </c>
      <c r="C261" s="28" t="n">
        <v>236</v>
      </c>
      <c r="D261" s="29" t="n">
        <f aca="false">+B261-C261</f>
        <v>46</v>
      </c>
      <c r="E261" s="42" t="n">
        <f aca="false">+((B261-C261)/C261)*100</f>
        <v>19.4915254237288</v>
      </c>
    </row>
    <row r="262" customFormat="false" ht="12.75" hidden="false" customHeight="false" outlineLevel="0" collapsed="false">
      <c r="A262" s="28" t="s">
        <v>229</v>
      </c>
      <c r="B262" s="29" t="n">
        <v>1953</v>
      </c>
      <c r="C262" s="29" t="n">
        <v>2087</v>
      </c>
      <c r="D262" s="29" t="n">
        <f aca="false">+B262-C262</f>
        <v>-134</v>
      </c>
      <c r="E262" s="42" t="n">
        <f aca="false">+((B262-C262)/C262)*100</f>
        <v>-6.42069956875898</v>
      </c>
    </row>
    <row r="263" customFormat="false" ht="12.75" hidden="false" customHeight="false" outlineLevel="0" collapsed="false">
      <c r="A263" s="28" t="s">
        <v>230</v>
      </c>
      <c r="B263" s="29" t="n">
        <v>1463</v>
      </c>
      <c r="C263" s="28" t="n">
        <v>984</v>
      </c>
      <c r="D263" s="29" t="n">
        <f aca="false">+B263-C263</f>
        <v>479</v>
      </c>
      <c r="E263" s="42" t="n">
        <f aca="false">+((B263-C263)/C263)*100</f>
        <v>48.6788617886179</v>
      </c>
    </row>
    <row r="264" customFormat="false" ht="12.75" hidden="false" customHeight="false" outlineLevel="0" collapsed="false">
      <c r="B264" s="29"/>
      <c r="D264" s="29"/>
      <c r="E264" s="42"/>
    </row>
    <row r="265" s="34" customFormat="true" ht="12.75" hidden="false" customHeight="false" outlineLevel="0" collapsed="false">
      <c r="A265" s="34" t="s">
        <v>231</v>
      </c>
      <c r="B265" s="31" t="n">
        <v>5213</v>
      </c>
      <c r="C265" s="32" t="n">
        <v>5750</v>
      </c>
      <c r="D265" s="31" t="n">
        <f aca="false">+B265-C265</f>
        <v>-537</v>
      </c>
      <c r="E265" s="41" t="n">
        <f aca="false">+((B265-C265)/C265)*100</f>
        <v>-9.33913043478261</v>
      </c>
    </row>
    <row r="266" customFormat="false" ht="12.75" hidden="false" customHeight="false" outlineLevel="0" collapsed="false">
      <c r="A266" s="28" t="s">
        <v>232</v>
      </c>
      <c r="B266" s="29" t="n">
        <v>1436</v>
      </c>
      <c r="C266" s="29" t="n">
        <v>1400</v>
      </c>
      <c r="D266" s="29" t="n">
        <f aca="false">+B266-C266</f>
        <v>36</v>
      </c>
      <c r="E266" s="42" t="n">
        <f aca="false">+((B266-C266)/C266)*100</f>
        <v>2.57142857142857</v>
      </c>
    </row>
    <row r="267" customFormat="false" ht="12.75" hidden="false" customHeight="false" outlineLevel="0" collapsed="false">
      <c r="A267" s="28" t="s">
        <v>233</v>
      </c>
      <c r="B267" s="29" t="n">
        <v>755</v>
      </c>
      <c r="C267" s="28" t="n">
        <v>792</v>
      </c>
      <c r="D267" s="29" t="n">
        <f aca="false">+B267-C267</f>
        <v>-37</v>
      </c>
      <c r="E267" s="42" t="n">
        <f aca="false">+((B267-C267)/C267)*100</f>
        <v>-4.67171717171717</v>
      </c>
    </row>
    <row r="268" customFormat="false" ht="12.75" hidden="false" customHeight="false" outlineLevel="0" collapsed="false">
      <c r="A268" s="28" t="s">
        <v>234</v>
      </c>
      <c r="B268" s="29" t="n">
        <v>89</v>
      </c>
      <c r="C268" s="28" t="n">
        <v>70</v>
      </c>
      <c r="D268" s="29" t="n">
        <f aca="false">+B268-C268</f>
        <v>19</v>
      </c>
      <c r="E268" s="42" t="n">
        <f aca="false">+((B268-C268)/C268)*100</f>
        <v>27.1428571428571</v>
      </c>
    </row>
    <row r="269" customFormat="false" ht="12.75" hidden="false" customHeight="false" outlineLevel="0" collapsed="false">
      <c r="A269" s="28" t="s">
        <v>235</v>
      </c>
      <c r="B269" s="29" t="n">
        <v>1</v>
      </c>
      <c r="C269" s="28" t="n">
        <v>797</v>
      </c>
      <c r="D269" s="29" t="n">
        <f aca="false">+B269-C269</f>
        <v>-796</v>
      </c>
      <c r="E269" s="42" t="n">
        <f aca="false">+((B269-C269)/C269)*100</f>
        <v>-99.8745294855709</v>
      </c>
    </row>
    <row r="270" customFormat="false" ht="12.75" hidden="false" customHeight="false" outlineLevel="0" collapsed="false">
      <c r="A270" s="28" t="s">
        <v>236</v>
      </c>
      <c r="B270" s="29" t="n">
        <v>1398</v>
      </c>
      <c r="C270" s="29" t="n">
        <v>1237</v>
      </c>
      <c r="D270" s="29" t="n">
        <f aca="false">+B270-C270</f>
        <v>161</v>
      </c>
      <c r="E270" s="42" t="n">
        <f aca="false">+((B270-C270)/C270)*100</f>
        <v>13.0153597413096</v>
      </c>
    </row>
    <row r="271" customFormat="false" ht="12.75" hidden="false" customHeight="false" outlineLevel="0" collapsed="false">
      <c r="A271" s="28" t="s">
        <v>237</v>
      </c>
      <c r="B271" s="29" t="n">
        <v>546</v>
      </c>
      <c r="C271" s="28" t="n">
        <v>549</v>
      </c>
      <c r="D271" s="29" t="n">
        <f aca="false">+B271-C271</f>
        <v>-3</v>
      </c>
      <c r="E271" s="42" t="n">
        <f aca="false">+((B271-C271)/C271)*100</f>
        <v>-0.546448087431694</v>
      </c>
    </row>
    <row r="272" customFormat="false" ht="12.75" hidden="false" customHeight="false" outlineLevel="0" collapsed="false">
      <c r="A272" s="28" t="s">
        <v>238</v>
      </c>
      <c r="B272" s="29" t="n">
        <v>336</v>
      </c>
      <c r="C272" s="28" t="n">
        <v>308</v>
      </c>
      <c r="D272" s="29" t="n">
        <f aca="false">+B272-C272</f>
        <v>28</v>
      </c>
      <c r="E272" s="42" t="n">
        <f aca="false">+((B272-C272)/C272)*100</f>
        <v>9.09090909090909</v>
      </c>
    </row>
    <row r="273" customFormat="false" ht="12.75" hidden="false" customHeight="false" outlineLevel="0" collapsed="false">
      <c r="A273" s="28" t="s">
        <v>239</v>
      </c>
      <c r="B273" s="29" t="n">
        <v>652</v>
      </c>
      <c r="C273" s="28" t="n">
        <v>597</v>
      </c>
      <c r="D273" s="29" t="n">
        <f aca="false">+B273-C273</f>
        <v>55</v>
      </c>
      <c r="E273" s="42" t="n">
        <f aca="false">+((B273-C273)/C273)*100</f>
        <v>9.21273031825796</v>
      </c>
    </row>
    <row r="274" customFormat="false" ht="12.75" hidden="false" customHeight="false" outlineLevel="0" collapsed="false">
      <c r="B274" s="29"/>
      <c r="D274" s="29"/>
      <c r="E274" s="42"/>
    </row>
    <row r="275" s="34" customFormat="true" ht="12.75" hidden="false" customHeight="false" outlineLevel="0" collapsed="false">
      <c r="A275" s="34" t="s">
        <v>240</v>
      </c>
      <c r="B275" s="31" t="n">
        <v>6487</v>
      </c>
      <c r="C275" s="32" t="n">
        <v>6047</v>
      </c>
      <c r="D275" s="31" t="n">
        <f aca="false">+B275-C275</f>
        <v>440</v>
      </c>
      <c r="E275" s="41" t="n">
        <f aca="false">+((B275-C275)/C275)*100</f>
        <v>7.27633537291219</v>
      </c>
    </row>
    <row r="276" customFormat="false" ht="12.75" hidden="false" customHeight="false" outlineLevel="0" collapsed="false">
      <c r="A276" s="28" t="s">
        <v>241</v>
      </c>
      <c r="B276" s="29" t="n">
        <v>415</v>
      </c>
      <c r="C276" s="28" t="n">
        <v>452</v>
      </c>
      <c r="D276" s="29" t="n">
        <f aca="false">+B276-C276</f>
        <v>-37</v>
      </c>
      <c r="E276" s="42" t="n">
        <f aca="false">+((B276-C276)/C276)*100</f>
        <v>-8.1858407079646</v>
      </c>
    </row>
    <row r="277" customFormat="false" ht="12.75" hidden="false" customHeight="false" outlineLevel="0" collapsed="false">
      <c r="A277" s="28" t="s">
        <v>242</v>
      </c>
      <c r="B277" s="29" t="n">
        <v>457</v>
      </c>
      <c r="C277" s="28" t="n">
        <v>392</v>
      </c>
      <c r="D277" s="29" t="n">
        <f aca="false">+B277-C277</f>
        <v>65</v>
      </c>
      <c r="E277" s="42" t="n">
        <f aca="false">+((B277-C277)/C277)*100</f>
        <v>16.5816326530612</v>
      </c>
    </row>
    <row r="278" customFormat="false" ht="12.75" hidden="false" customHeight="false" outlineLevel="0" collapsed="false">
      <c r="A278" s="28" t="s">
        <v>243</v>
      </c>
      <c r="B278" s="29" t="n">
        <v>784</v>
      </c>
      <c r="C278" s="28" t="n">
        <v>672</v>
      </c>
      <c r="D278" s="29" t="n">
        <f aca="false">+B278-C278</f>
        <v>112</v>
      </c>
      <c r="E278" s="42" t="n">
        <f aca="false">+((B278-C278)/C278)*100</f>
        <v>16.6666666666667</v>
      </c>
    </row>
    <row r="279" customFormat="false" ht="12.75" hidden="false" customHeight="false" outlineLevel="0" collapsed="false">
      <c r="A279" s="28" t="s">
        <v>244</v>
      </c>
      <c r="B279" s="29" t="n">
        <v>770</v>
      </c>
      <c r="C279" s="28" t="n">
        <v>805</v>
      </c>
      <c r="D279" s="29" t="n">
        <f aca="false">+B279-C279</f>
        <v>-35</v>
      </c>
      <c r="E279" s="42" t="n">
        <f aca="false">+((B279-C279)/C279)*100</f>
        <v>-4.34782608695652</v>
      </c>
    </row>
    <row r="280" customFormat="false" ht="12.75" hidden="false" customHeight="false" outlineLevel="0" collapsed="false">
      <c r="A280" s="28" t="s">
        <v>119</v>
      </c>
      <c r="B280" s="29" t="n">
        <v>886</v>
      </c>
      <c r="C280" s="28" t="n">
        <v>799</v>
      </c>
      <c r="D280" s="29" t="n">
        <f aca="false">+B280-C280</f>
        <v>87</v>
      </c>
      <c r="E280" s="42" t="n">
        <f aca="false">+((B280-C280)/C280)*100</f>
        <v>10.8886107634543</v>
      </c>
    </row>
    <row r="281" customFormat="false" ht="12.75" hidden="false" customHeight="false" outlineLevel="0" collapsed="false">
      <c r="A281" s="28" t="s">
        <v>245</v>
      </c>
      <c r="B281" s="29" t="n">
        <v>1534</v>
      </c>
      <c r="C281" s="29" t="n">
        <v>1478</v>
      </c>
      <c r="D281" s="29" t="n">
        <f aca="false">+B281-C281</f>
        <v>56</v>
      </c>
      <c r="E281" s="42" t="n">
        <f aca="false">+((B281-C281)/C281)*100</f>
        <v>3.78890392422192</v>
      </c>
    </row>
    <row r="282" customFormat="false" ht="12.75" hidden="false" customHeight="false" outlineLevel="0" collapsed="false">
      <c r="A282" s="28" t="s">
        <v>246</v>
      </c>
      <c r="B282" s="29" t="n">
        <v>828</v>
      </c>
      <c r="C282" s="28" t="n">
        <v>645</v>
      </c>
      <c r="D282" s="29" t="n">
        <f aca="false">+B282-C282</f>
        <v>183</v>
      </c>
      <c r="E282" s="42" t="n">
        <f aca="false">+((B282-C282)/C282)*100</f>
        <v>28.3720930232558</v>
      </c>
    </row>
    <row r="283" customFormat="false" ht="12.75" hidden="false" customHeight="false" outlineLevel="0" collapsed="false">
      <c r="A283" s="28" t="s">
        <v>247</v>
      </c>
      <c r="B283" s="29" t="n">
        <v>505</v>
      </c>
      <c r="C283" s="28" t="n">
        <v>450</v>
      </c>
      <c r="D283" s="29" t="n">
        <f aca="false">+B283-C283</f>
        <v>55</v>
      </c>
      <c r="E283" s="42" t="n">
        <f aca="false">+((B283-C283)/C283)*100</f>
        <v>12.2222222222222</v>
      </c>
    </row>
    <row r="284" customFormat="false" ht="12.75" hidden="false" customHeight="false" outlineLevel="0" collapsed="false">
      <c r="A284" s="28" t="s">
        <v>248</v>
      </c>
      <c r="B284" s="29" t="n">
        <v>308</v>
      </c>
      <c r="C284" s="28" t="n">
        <v>354</v>
      </c>
      <c r="D284" s="29" t="n">
        <f aca="false">+B284-C284</f>
        <v>-46</v>
      </c>
      <c r="E284" s="42" t="n">
        <f aca="false">+((B284-C284)/C284)*100</f>
        <v>-12.9943502824859</v>
      </c>
    </row>
    <row r="285" customFormat="false" ht="12.75" hidden="false" customHeight="false" outlineLevel="0" collapsed="false">
      <c r="B285" s="29"/>
      <c r="D285" s="29"/>
      <c r="E285" s="42"/>
    </row>
    <row r="286" s="34" customFormat="true" ht="12.75" hidden="false" customHeight="false" outlineLevel="0" collapsed="false">
      <c r="A286" s="34" t="s">
        <v>249</v>
      </c>
      <c r="B286" s="31" t="n">
        <v>15135</v>
      </c>
      <c r="C286" s="32" t="n">
        <v>13204</v>
      </c>
      <c r="D286" s="31" t="n">
        <f aca="false">+B286-C286</f>
        <v>1931</v>
      </c>
      <c r="E286" s="41" t="n">
        <f aca="false">+((B286-C286)/C286)*100</f>
        <v>14.6243562556801</v>
      </c>
    </row>
    <row r="287" customFormat="false" ht="12.75" hidden="false" customHeight="false" outlineLevel="0" collapsed="false">
      <c r="A287" s="28" t="s">
        <v>250</v>
      </c>
      <c r="B287" s="29" t="n">
        <v>2127</v>
      </c>
      <c r="C287" s="29" t="n">
        <v>1950</v>
      </c>
      <c r="D287" s="29" t="n">
        <f aca="false">+B287-C287</f>
        <v>177</v>
      </c>
      <c r="E287" s="42" t="n">
        <f aca="false">+((B287-C287)/C287)*100</f>
        <v>9.07692307692308</v>
      </c>
    </row>
    <row r="288" customFormat="false" ht="12.75" hidden="false" customHeight="false" outlineLevel="0" collapsed="false">
      <c r="A288" s="28" t="s">
        <v>251</v>
      </c>
      <c r="B288" s="29" t="n">
        <v>2031</v>
      </c>
      <c r="C288" s="29" t="n">
        <v>3281</v>
      </c>
      <c r="D288" s="29" t="n">
        <f aca="false">+B288-C288</f>
        <v>-1250</v>
      </c>
      <c r="E288" s="42" t="n">
        <f aca="false">+((B288-C288)/C288)*100</f>
        <v>-38.0981408107284</v>
      </c>
    </row>
    <row r="289" customFormat="false" ht="12.75" hidden="false" customHeight="false" outlineLevel="0" collapsed="false">
      <c r="A289" s="28" t="s">
        <v>166</v>
      </c>
      <c r="B289" s="29" t="n">
        <v>1092</v>
      </c>
      <c r="C289" s="29" t="n">
        <v>1002</v>
      </c>
      <c r="D289" s="29" t="n">
        <f aca="false">+B289-C289</f>
        <v>90</v>
      </c>
      <c r="E289" s="42" t="n">
        <f aca="false">+((B289-C289)/C289)*100</f>
        <v>8.98203592814371</v>
      </c>
    </row>
    <row r="290" customFormat="false" ht="12.75" hidden="false" customHeight="false" outlineLevel="0" collapsed="false">
      <c r="A290" s="28" t="s">
        <v>252</v>
      </c>
      <c r="B290" s="29" t="n">
        <v>1387</v>
      </c>
      <c r="C290" s="29" t="n">
        <v>1226</v>
      </c>
      <c r="D290" s="29" t="n">
        <f aca="false">+B290-C290</f>
        <v>161</v>
      </c>
      <c r="E290" s="42" t="n">
        <f aca="false">+((B290-C290)/C290)*100</f>
        <v>13.1321370309951</v>
      </c>
    </row>
    <row r="291" customFormat="false" ht="12.75" hidden="false" customHeight="false" outlineLevel="0" collapsed="false">
      <c r="A291" s="28" t="s">
        <v>253</v>
      </c>
      <c r="B291" s="29" t="n">
        <v>2054</v>
      </c>
      <c r="C291" s="39" t="s">
        <v>254</v>
      </c>
      <c r="D291" s="39" t="s">
        <v>254</v>
      </c>
      <c r="E291" s="39" t="s">
        <v>254</v>
      </c>
    </row>
    <row r="292" customFormat="false" ht="12.75" hidden="false" customHeight="false" outlineLevel="0" collapsed="false">
      <c r="A292" s="28" t="s">
        <v>255</v>
      </c>
      <c r="B292" s="29" t="n">
        <v>470</v>
      </c>
      <c r="C292" s="28" t="n">
        <v>542</v>
      </c>
      <c r="D292" s="29" t="n">
        <f aca="false">+B292-C292</f>
        <v>-72</v>
      </c>
      <c r="E292" s="42" t="n">
        <f aca="false">+((B292-C292)/C292)*100</f>
        <v>-13.2841328413284</v>
      </c>
    </row>
    <row r="293" customFormat="false" ht="12.75" hidden="false" customHeight="false" outlineLevel="0" collapsed="false">
      <c r="A293" s="28" t="s">
        <v>139</v>
      </c>
      <c r="B293" s="29" t="n">
        <v>609</v>
      </c>
      <c r="C293" s="28" t="n">
        <v>519</v>
      </c>
      <c r="D293" s="29" t="n">
        <f aca="false">+B293-C293</f>
        <v>90</v>
      </c>
      <c r="E293" s="42" t="n">
        <f aca="false">+((B293-C293)/C293)*100</f>
        <v>17.3410404624277</v>
      </c>
    </row>
    <row r="294" customFormat="false" ht="12.75" hidden="false" customHeight="false" outlineLevel="0" collapsed="false">
      <c r="A294" s="28" t="s">
        <v>222</v>
      </c>
      <c r="B294" s="29" t="n">
        <v>323</v>
      </c>
      <c r="C294" s="28" t="n">
        <v>295</v>
      </c>
      <c r="D294" s="29" t="n">
        <f aca="false">+B294-C294</f>
        <v>28</v>
      </c>
      <c r="E294" s="42" t="n">
        <f aca="false">+((B294-C294)/C294)*100</f>
        <v>9.49152542372881</v>
      </c>
    </row>
    <row r="295" customFormat="false" ht="12.75" hidden="false" customHeight="false" outlineLevel="0" collapsed="false">
      <c r="A295" s="28" t="s">
        <v>256</v>
      </c>
      <c r="B295" s="29" t="n">
        <v>1434</v>
      </c>
      <c r="C295" s="29" t="n">
        <v>1258</v>
      </c>
      <c r="D295" s="29" t="n">
        <f aca="false">+B295-C295</f>
        <v>176</v>
      </c>
      <c r="E295" s="42" t="n">
        <f aca="false">+((B295-C295)/C295)*100</f>
        <v>13.9904610492846</v>
      </c>
    </row>
    <row r="296" customFormat="false" ht="12.75" hidden="false" customHeight="false" outlineLevel="0" collapsed="false">
      <c r="A296" s="28" t="s">
        <v>227</v>
      </c>
      <c r="B296" s="29" t="n">
        <v>1485</v>
      </c>
      <c r="C296" s="29" t="n">
        <v>1296</v>
      </c>
      <c r="D296" s="29" t="n">
        <f aca="false">+B296-C296</f>
        <v>189</v>
      </c>
      <c r="E296" s="42" t="n">
        <f aca="false">+((B296-C296)/C296)*100</f>
        <v>14.5833333333333</v>
      </c>
    </row>
    <row r="297" customFormat="false" ht="12.75" hidden="false" customHeight="false" outlineLevel="0" collapsed="false">
      <c r="A297" s="28" t="s">
        <v>238</v>
      </c>
      <c r="B297" s="29" t="n">
        <v>404</v>
      </c>
      <c r="C297" s="28" t="n">
        <v>368</v>
      </c>
      <c r="D297" s="29" t="n">
        <f aca="false">+B297-C297</f>
        <v>36</v>
      </c>
      <c r="E297" s="42" t="n">
        <f aca="false">+((B297-C297)/C297)*100</f>
        <v>9.78260869565217</v>
      </c>
    </row>
    <row r="298" customFormat="false" ht="12.75" hidden="false" customHeight="false" outlineLevel="0" collapsed="false">
      <c r="A298" s="28" t="s">
        <v>257</v>
      </c>
      <c r="B298" s="29" t="n">
        <v>68</v>
      </c>
      <c r="C298" s="28" t="n">
        <v>12</v>
      </c>
      <c r="D298" s="29" t="n">
        <f aca="false">+B298-C298</f>
        <v>56</v>
      </c>
      <c r="E298" s="42" t="n">
        <f aca="false">+((B298-C298)/C298)*100</f>
        <v>466.666666666667</v>
      </c>
    </row>
    <row r="299" customFormat="false" ht="12.75" hidden="false" customHeight="false" outlineLevel="0" collapsed="false">
      <c r="A299" s="28" t="s">
        <v>258</v>
      </c>
      <c r="B299" s="29" t="n">
        <v>1278</v>
      </c>
      <c r="C299" s="29" t="n">
        <v>1167</v>
      </c>
      <c r="D299" s="29" t="n">
        <f aca="false">+B299-C299</f>
        <v>111</v>
      </c>
      <c r="E299" s="42" t="n">
        <f aca="false">+((B299-C299)/C299)*100</f>
        <v>9.51156812339332</v>
      </c>
    </row>
    <row r="300" customFormat="false" ht="12.75" hidden="false" customHeight="false" outlineLevel="0" collapsed="false">
      <c r="A300" s="28" t="s">
        <v>229</v>
      </c>
      <c r="B300" s="29" t="n">
        <v>373</v>
      </c>
      <c r="C300" s="28" t="n">
        <v>288</v>
      </c>
      <c r="D300" s="29" t="n">
        <f aca="false">+B300-C300</f>
        <v>85</v>
      </c>
      <c r="E300" s="42" t="n">
        <f aca="false">+((B300-C300)/C300)*100</f>
        <v>29.5138888888889</v>
      </c>
    </row>
    <row r="301" customFormat="false" ht="12.75" hidden="false" customHeight="false" outlineLevel="0" collapsed="false">
      <c r="B301" s="29"/>
      <c r="D301" s="29"/>
      <c r="E301" s="42"/>
    </row>
    <row r="302" s="34" customFormat="true" ht="12.75" hidden="false" customHeight="false" outlineLevel="0" collapsed="false">
      <c r="A302" s="34" t="s">
        <v>259</v>
      </c>
      <c r="B302" s="31" t="n">
        <v>14281</v>
      </c>
      <c r="C302" s="32" t="n">
        <v>11749</v>
      </c>
      <c r="D302" s="31" t="n">
        <f aca="false">+B302-C302</f>
        <v>2532</v>
      </c>
      <c r="E302" s="41" t="n">
        <f aca="false">+((B302-C302)/C302)*100</f>
        <v>21.5507702783216</v>
      </c>
    </row>
    <row r="303" customFormat="false" ht="12.75" hidden="false" customHeight="false" outlineLevel="0" collapsed="false">
      <c r="A303" s="28" t="s">
        <v>260</v>
      </c>
      <c r="B303" s="29" t="n">
        <v>2599</v>
      </c>
      <c r="C303" s="29" t="n">
        <v>2666</v>
      </c>
      <c r="D303" s="29" t="n">
        <f aca="false">+B303-C303</f>
        <v>-67</v>
      </c>
      <c r="E303" s="42" t="n">
        <f aca="false">+((B303-C303)/C303)*100</f>
        <v>-2.51312828207052</v>
      </c>
    </row>
    <row r="304" customFormat="false" ht="12.75" hidden="false" customHeight="false" outlineLevel="0" collapsed="false">
      <c r="A304" s="28" t="s">
        <v>261</v>
      </c>
      <c r="B304" s="29" t="n">
        <v>148</v>
      </c>
      <c r="C304" s="28" t="n">
        <v>141</v>
      </c>
      <c r="D304" s="29" t="n">
        <f aca="false">+B304-C304</f>
        <v>7</v>
      </c>
      <c r="E304" s="42" t="n">
        <f aca="false">+((B304-C304)/C304)*100</f>
        <v>4.9645390070922</v>
      </c>
    </row>
    <row r="305" customFormat="false" ht="12.75" hidden="false" customHeight="false" outlineLevel="0" collapsed="false">
      <c r="A305" s="28" t="s">
        <v>80</v>
      </c>
      <c r="B305" s="29" t="n">
        <v>1030</v>
      </c>
      <c r="C305" s="28" t="n">
        <v>626</v>
      </c>
      <c r="D305" s="29" t="n">
        <f aca="false">+B305-C305</f>
        <v>404</v>
      </c>
      <c r="E305" s="42" t="n">
        <f aca="false">+((B305-C305)/C305)*100</f>
        <v>64.5367412140575</v>
      </c>
    </row>
    <row r="306" customFormat="false" ht="12.75" hidden="false" customHeight="false" outlineLevel="0" collapsed="false">
      <c r="A306" s="28" t="s">
        <v>262</v>
      </c>
      <c r="B306" s="29" t="n">
        <v>436</v>
      </c>
      <c r="C306" s="28" t="n">
        <v>386</v>
      </c>
      <c r="D306" s="29" t="n">
        <f aca="false">+B306-C306</f>
        <v>50</v>
      </c>
      <c r="E306" s="42" t="n">
        <f aca="false">+((B306-C306)/C306)*100</f>
        <v>12.9533678756477</v>
      </c>
    </row>
    <row r="307" customFormat="false" ht="12.75" hidden="false" customHeight="false" outlineLevel="0" collapsed="false">
      <c r="A307" s="28" t="s">
        <v>263</v>
      </c>
      <c r="B307" s="29" t="n">
        <v>1757</v>
      </c>
      <c r="C307" s="29" t="n">
        <v>1166</v>
      </c>
      <c r="D307" s="29" t="n">
        <f aca="false">+B307-C307</f>
        <v>591</v>
      </c>
      <c r="E307" s="42" t="n">
        <f aca="false">+((B307-C307)/C307)*100</f>
        <v>50.6861063464837</v>
      </c>
    </row>
    <row r="308" customFormat="false" ht="12.75" hidden="false" customHeight="false" outlineLevel="0" collapsed="false">
      <c r="A308" s="28" t="s">
        <v>264</v>
      </c>
      <c r="B308" s="29" t="n">
        <v>1289</v>
      </c>
      <c r="C308" s="29" t="n">
        <v>1310</v>
      </c>
      <c r="D308" s="29" t="n">
        <f aca="false">+B308-C308</f>
        <v>-21</v>
      </c>
      <c r="E308" s="42" t="n">
        <f aca="false">+((B308-C308)/C308)*100</f>
        <v>-1.6030534351145</v>
      </c>
    </row>
    <row r="309" customFormat="false" ht="12.75" hidden="false" customHeight="false" outlineLevel="0" collapsed="false">
      <c r="A309" s="28" t="s">
        <v>82</v>
      </c>
      <c r="B309" s="29" t="n">
        <v>1871</v>
      </c>
      <c r="C309" s="29" t="n">
        <v>1614</v>
      </c>
      <c r="D309" s="29" t="n">
        <f aca="false">+B309-C309</f>
        <v>257</v>
      </c>
      <c r="E309" s="42" t="n">
        <f aca="false">+((B309-C309)/C309)*100</f>
        <v>15.9231722428748</v>
      </c>
    </row>
    <row r="310" customFormat="false" ht="12.75" hidden="false" customHeight="false" outlineLevel="0" collapsed="false">
      <c r="A310" s="28" t="s">
        <v>265</v>
      </c>
      <c r="B310" s="29" t="n">
        <v>225</v>
      </c>
      <c r="C310" s="28" t="n">
        <v>188</v>
      </c>
      <c r="D310" s="29" t="n">
        <f aca="false">+B310-C310</f>
        <v>37</v>
      </c>
      <c r="E310" s="42" t="n">
        <f aca="false">+((B310-C310)/C310)*100</f>
        <v>19.6808510638298</v>
      </c>
    </row>
    <row r="311" customFormat="false" ht="12.75" hidden="false" customHeight="false" outlineLevel="0" collapsed="false">
      <c r="A311" s="28" t="s">
        <v>266</v>
      </c>
      <c r="B311" s="29" t="n">
        <v>406</v>
      </c>
      <c r="C311" s="28" t="n">
        <v>342</v>
      </c>
      <c r="D311" s="29" t="n">
        <f aca="false">+B311-C311</f>
        <v>64</v>
      </c>
      <c r="E311" s="42" t="n">
        <f aca="false">+((B311-C311)/C311)*100</f>
        <v>18.7134502923977</v>
      </c>
    </row>
    <row r="312" customFormat="false" ht="12.75" hidden="false" customHeight="false" outlineLevel="0" collapsed="false">
      <c r="A312" s="28" t="s">
        <v>267</v>
      </c>
      <c r="B312" s="29" t="n">
        <v>3891</v>
      </c>
      <c r="C312" s="29" t="n">
        <v>2759</v>
      </c>
      <c r="D312" s="29" t="n">
        <f aca="false">+B312-C312</f>
        <v>1132</v>
      </c>
      <c r="E312" s="42" t="n">
        <f aca="false">+((B312-C312)/C312)*100</f>
        <v>41.0293584632113</v>
      </c>
    </row>
    <row r="313" customFormat="false" ht="12.75" hidden="false" customHeight="false" outlineLevel="0" collapsed="false">
      <c r="A313" s="28" t="s">
        <v>268</v>
      </c>
      <c r="B313" s="29" t="n">
        <v>629</v>
      </c>
      <c r="C313" s="28" t="n">
        <v>551</v>
      </c>
      <c r="D313" s="29" t="n">
        <f aca="false">+B313-C313</f>
        <v>78</v>
      </c>
      <c r="E313" s="42" t="n">
        <f aca="false">+((B313-C313)/C313)*100</f>
        <v>14.1560798548094</v>
      </c>
    </row>
    <row r="314" customFormat="false" ht="12.75" hidden="false" customHeight="false" outlineLevel="0" collapsed="false">
      <c r="B314" s="29"/>
      <c r="D314" s="29"/>
      <c r="E314" s="42"/>
    </row>
    <row r="315" s="34" customFormat="true" ht="12.75" hidden="false" customHeight="false" outlineLevel="0" collapsed="false">
      <c r="A315" s="34" t="s">
        <v>269</v>
      </c>
      <c r="B315" s="31" t="n">
        <v>7097</v>
      </c>
      <c r="C315" s="32" t="n">
        <v>6311</v>
      </c>
      <c r="D315" s="31" t="n">
        <f aca="false">+B315-C315</f>
        <v>786</v>
      </c>
      <c r="E315" s="41" t="n">
        <f aca="false">+((B315-C315)/C315)*100</f>
        <v>12.4544446205039</v>
      </c>
    </row>
    <row r="316" customFormat="false" ht="12.75" hidden="false" customHeight="false" outlineLevel="0" collapsed="false">
      <c r="A316" s="28" t="s">
        <v>270</v>
      </c>
      <c r="B316" s="29" t="n">
        <v>410</v>
      </c>
      <c r="C316" s="28" t="n">
        <v>373</v>
      </c>
      <c r="D316" s="29" t="n">
        <f aca="false">+B316-C316</f>
        <v>37</v>
      </c>
      <c r="E316" s="42" t="n">
        <f aca="false">+((B316-C316)/C316)*100</f>
        <v>9.91957104557641</v>
      </c>
    </row>
    <row r="317" customFormat="false" ht="12.75" hidden="false" customHeight="false" outlineLevel="0" collapsed="false">
      <c r="A317" s="28" t="s">
        <v>271</v>
      </c>
      <c r="B317" s="29" t="n">
        <v>292</v>
      </c>
      <c r="C317" s="28" t="n">
        <v>256</v>
      </c>
      <c r="D317" s="29" t="n">
        <f aca="false">+B317-C317</f>
        <v>36</v>
      </c>
      <c r="E317" s="42" t="n">
        <f aca="false">+((B317-C317)/C317)*100</f>
        <v>14.0625</v>
      </c>
    </row>
    <row r="318" customFormat="false" ht="12.75" hidden="false" customHeight="false" outlineLevel="0" collapsed="false">
      <c r="A318" s="28" t="s">
        <v>272</v>
      </c>
      <c r="B318" s="29" t="n">
        <v>1320</v>
      </c>
      <c r="C318" s="29" t="n">
        <v>1426</v>
      </c>
      <c r="D318" s="29" t="n">
        <f aca="false">+B318-C318</f>
        <v>-106</v>
      </c>
      <c r="E318" s="42" t="n">
        <f aca="false">+((B318-C318)/C318)*100</f>
        <v>-7.43338008415147</v>
      </c>
    </row>
    <row r="319" customFormat="false" ht="12.75" hidden="false" customHeight="false" outlineLevel="0" collapsed="false">
      <c r="A319" s="28" t="s">
        <v>273</v>
      </c>
      <c r="B319" s="29" t="n">
        <v>1072</v>
      </c>
      <c r="C319" s="28" t="n">
        <v>928</v>
      </c>
      <c r="D319" s="29" t="n">
        <f aca="false">+B319-C319</f>
        <v>144</v>
      </c>
      <c r="E319" s="42" t="n">
        <f aca="false">+((B319-C319)/C319)*100</f>
        <v>15.5172413793103</v>
      </c>
    </row>
    <row r="320" customFormat="false" ht="12.75" hidden="false" customHeight="false" outlineLevel="0" collapsed="false">
      <c r="A320" s="28" t="s">
        <v>45</v>
      </c>
      <c r="B320" s="29" t="n">
        <v>623</v>
      </c>
      <c r="C320" s="28" t="n">
        <v>556</v>
      </c>
      <c r="D320" s="29" t="n">
        <f aca="false">+B320-C320</f>
        <v>67</v>
      </c>
      <c r="E320" s="42" t="n">
        <f aca="false">+((B320-C320)/C320)*100</f>
        <v>12.0503597122302</v>
      </c>
    </row>
    <row r="321" customFormat="false" ht="12.75" hidden="false" customHeight="false" outlineLevel="0" collapsed="false">
      <c r="A321" s="28" t="s">
        <v>274</v>
      </c>
      <c r="B321" s="29" t="n">
        <v>1605</v>
      </c>
      <c r="C321" s="29" t="n">
        <v>1359</v>
      </c>
      <c r="D321" s="29" t="n">
        <f aca="false">+B321-C321</f>
        <v>246</v>
      </c>
      <c r="E321" s="42" t="n">
        <f aca="false">+((B321-C321)/C321)*100</f>
        <v>18.1015452538631</v>
      </c>
    </row>
    <row r="322" customFormat="false" ht="12.75" hidden="false" customHeight="false" outlineLevel="0" collapsed="false">
      <c r="A322" s="28" t="s">
        <v>275</v>
      </c>
      <c r="B322" s="29" t="n">
        <v>586</v>
      </c>
      <c r="C322" s="28" t="n">
        <v>528</v>
      </c>
      <c r="D322" s="29" t="n">
        <f aca="false">+B322-C322</f>
        <v>58</v>
      </c>
      <c r="E322" s="42" t="n">
        <f aca="false">+((B322-C322)/C322)*100</f>
        <v>10.9848484848485</v>
      </c>
    </row>
    <row r="323" customFormat="false" ht="12.75" hidden="false" customHeight="false" outlineLevel="0" collapsed="false">
      <c r="A323" s="28" t="s">
        <v>276</v>
      </c>
      <c r="B323" s="29" t="n">
        <v>780</v>
      </c>
      <c r="C323" s="28" t="n">
        <v>578</v>
      </c>
      <c r="D323" s="29" t="n">
        <f aca="false">+B323-C323</f>
        <v>202</v>
      </c>
      <c r="E323" s="42" t="n">
        <f aca="false">+((B323-C323)/C323)*100</f>
        <v>34.9480968858132</v>
      </c>
    </row>
    <row r="324" customFormat="false" ht="12.75" hidden="false" customHeight="false" outlineLevel="0" collapsed="false">
      <c r="A324" s="28" t="s">
        <v>277</v>
      </c>
      <c r="B324" s="29" t="n">
        <v>409</v>
      </c>
      <c r="C324" s="28" t="n">
        <v>307</v>
      </c>
      <c r="D324" s="29" t="n">
        <f aca="false">+B324-C324</f>
        <v>102</v>
      </c>
      <c r="E324" s="42" t="n">
        <f aca="false">+((B324-C324)/C324)*100</f>
        <v>33.2247557003257</v>
      </c>
    </row>
    <row r="325" customFormat="false" ht="12.75" hidden="false" customHeight="false" outlineLevel="0" collapsed="false">
      <c r="B325" s="29"/>
      <c r="D325" s="29"/>
      <c r="E325" s="42"/>
    </row>
    <row r="326" s="34" customFormat="true" ht="12.75" hidden="false" customHeight="false" outlineLevel="0" collapsed="false">
      <c r="A326" s="34" t="s">
        <v>278</v>
      </c>
      <c r="B326" s="31" t="n">
        <v>12446</v>
      </c>
      <c r="C326" s="32" t="n">
        <v>11264</v>
      </c>
      <c r="D326" s="31" t="n">
        <f aca="false">+B326-C326</f>
        <v>1182</v>
      </c>
      <c r="E326" s="41" t="n">
        <f aca="false">+((B326-C326)/C326)*100</f>
        <v>10.4936079545455</v>
      </c>
    </row>
    <row r="327" customFormat="false" ht="12.75" hidden="false" customHeight="false" outlineLevel="0" collapsed="false">
      <c r="A327" s="28" t="s">
        <v>279</v>
      </c>
      <c r="B327" s="29" t="n">
        <v>749</v>
      </c>
      <c r="C327" s="28" t="n">
        <v>625</v>
      </c>
      <c r="D327" s="29" t="n">
        <f aca="false">+B327-C327</f>
        <v>124</v>
      </c>
      <c r="E327" s="42" t="n">
        <f aca="false">+((B327-C327)/C327)*100</f>
        <v>19.84</v>
      </c>
    </row>
    <row r="328" customFormat="false" ht="12.75" hidden="false" customHeight="false" outlineLevel="0" collapsed="false">
      <c r="A328" s="28" t="s">
        <v>280</v>
      </c>
      <c r="B328" s="29" t="n">
        <v>1777</v>
      </c>
      <c r="C328" s="29" t="n">
        <v>1521</v>
      </c>
      <c r="D328" s="29" t="n">
        <f aca="false">+B328-C328</f>
        <v>256</v>
      </c>
      <c r="E328" s="42" t="n">
        <f aca="false">+((B328-C328)/C328)*100</f>
        <v>16.8310322156476</v>
      </c>
    </row>
    <row r="329" customFormat="false" ht="12.75" hidden="false" customHeight="false" outlineLevel="0" collapsed="false">
      <c r="A329" s="28" t="s">
        <v>281</v>
      </c>
      <c r="B329" s="29" t="n">
        <v>994</v>
      </c>
      <c r="C329" s="29" t="n">
        <v>1019</v>
      </c>
      <c r="D329" s="29" t="n">
        <f aca="false">+B329-C329</f>
        <v>-25</v>
      </c>
      <c r="E329" s="42" t="n">
        <f aca="false">+((B329-C329)/C329)*100</f>
        <v>-2.45338567222767</v>
      </c>
    </row>
    <row r="330" customFormat="false" ht="12.75" hidden="false" customHeight="false" outlineLevel="0" collapsed="false">
      <c r="A330" s="28" t="s">
        <v>282</v>
      </c>
      <c r="B330" s="29" t="n">
        <v>493</v>
      </c>
      <c r="C330" s="28" t="n">
        <v>401</v>
      </c>
      <c r="D330" s="29" t="n">
        <f aca="false">+B330-C330</f>
        <v>92</v>
      </c>
      <c r="E330" s="42" t="n">
        <f aca="false">+((B330-C330)/C330)*100</f>
        <v>22.9426433915212</v>
      </c>
    </row>
    <row r="331" customFormat="false" ht="12.75" hidden="false" customHeight="false" outlineLevel="0" collapsed="false">
      <c r="A331" s="28" t="s">
        <v>283</v>
      </c>
      <c r="B331" s="29" t="n">
        <v>1017</v>
      </c>
      <c r="C331" s="28" t="n">
        <v>863</v>
      </c>
      <c r="D331" s="29" t="n">
        <f aca="false">+B331-C331</f>
        <v>154</v>
      </c>
      <c r="E331" s="42" t="n">
        <f aca="false">+((B331-C331)/C331)*100</f>
        <v>17.8447276940904</v>
      </c>
    </row>
    <row r="332" customFormat="false" ht="12.75" hidden="false" customHeight="false" outlineLevel="0" collapsed="false">
      <c r="A332" s="28" t="s">
        <v>284</v>
      </c>
      <c r="B332" s="29" t="n">
        <v>99</v>
      </c>
      <c r="C332" s="28" t="n">
        <v>81</v>
      </c>
      <c r="D332" s="29" t="n">
        <f aca="false">+B332-C332</f>
        <v>18</v>
      </c>
      <c r="E332" s="42" t="n">
        <f aca="false">+((B332-C332)/C332)*100</f>
        <v>22.2222222222222</v>
      </c>
    </row>
    <row r="333" customFormat="false" ht="12.75" hidden="false" customHeight="false" outlineLevel="0" collapsed="false">
      <c r="A333" s="28" t="s">
        <v>285</v>
      </c>
      <c r="B333" s="29" t="n">
        <v>670</v>
      </c>
      <c r="C333" s="28" t="n">
        <v>555</v>
      </c>
      <c r="D333" s="29" t="n">
        <f aca="false">+B333-C333</f>
        <v>115</v>
      </c>
      <c r="E333" s="42" t="n">
        <f aca="false">+((B333-C333)/C333)*100</f>
        <v>20.7207207207207</v>
      </c>
    </row>
    <row r="334" customFormat="false" ht="12.75" hidden="false" customHeight="false" outlineLevel="0" collapsed="false">
      <c r="A334" s="28" t="s">
        <v>286</v>
      </c>
      <c r="B334" s="29" t="n">
        <v>451</v>
      </c>
      <c r="C334" s="28" t="n">
        <v>350</v>
      </c>
      <c r="D334" s="29" t="n">
        <f aca="false">+B334-C334</f>
        <v>101</v>
      </c>
      <c r="E334" s="42" t="n">
        <f aca="false">+((B334-C334)/C334)*100</f>
        <v>28.8571428571429</v>
      </c>
    </row>
    <row r="335" customFormat="false" ht="12.75" hidden="false" customHeight="false" outlineLevel="0" collapsed="false">
      <c r="A335" s="28" t="s">
        <v>287</v>
      </c>
      <c r="B335" s="29" t="n">
        <v>1155</v>
      </c>
      <c r="C335" s="29" t="n">
        <v>1152</v>
      </c>
      <c r="D335" s="29" t="n">
        <f aca="false">+B335-C335</f>
        <v>3</v>
      </c>
      <c r="E335" s="42" t="n">
        <f aca="false">+((B335-C335)/C335)*100</f>
        <v>0.260416666666667</v>
      </c>
    </row>
    <row r="336" customFormat="false" ht="12.75" hidden="false" customHeight="false" outlineLevel="0" collapsed="false">
      <c r="A336" s="28" t="s">
        <v>264</v>
      </c>
      <c r="B336" s="29" t="n">
        <v>2076</v>
      </c>
      <c r="C336" s="29" t="n">
        <v>1841</v>
      </c>
      <c r="D336" s="29" t="n">
        <f aca="false">+B336-C336</f>
        <v>235</v>
      </c>
      <c r="E336" s="42" t="n">
        <f aca="false">+((B336-C336)/C336)*100</f>
        <v>12.7648017381858</v>
      </c>
    </row>
    <row r="337" customFormat="false" ht="12.75" hidden="false" customHeight="false" outlineLevel="0" collapsed="false">
      <c r="A337" s="28" t="s">
        <v>288</v>
      </c>
      <c r="B337" s="29" t="n">
        <v>719</v>
      </c>
      <c r="C337" s="28" t="n">
        <v>620</v>
      </c>
      <c r="D337" s="29" t="n">
        <f aca="false">+B337-C337</f>
        <v>99</v>
      </c>
      <c r="E337" s="42" t="n">
        <f aca="false">+((B337-C337)/C337)*100</f>
        <v>15.9677419354839</v>
      </c>
    </row>
    <row r="338" customFormat="false" ht="12.75" hidden="false" customHeight="false" outlineLevel="0" collapsed="false">
      <c r="A338" s="28" t="s">
        <v>289</v>
      </c>
      <c r="B338" s="29" t="n">
        <v>1191</v>
      </c>
      <c r="C338" s="29" t="n">
        <v>1107</v>
      </c>
      <c r="D338" s="29" t="n">
        <f aca="false">+B338-C338</f>
        <v>84</v>
      </c>
      <c r="E338" s="42" t="n">
        <f aca="false">+((B338-C338)/C338)*100</f>
        <v>7.58807588075881</v>
      </c>
    </row>
    <row r="339" customFormat="false" ht="12.75" hidden="false" customHeight="false" outlineLevel="0" collapsed="false">
      <c r="A339" s="28" t="s">
        <v>290</v>
      </c>
      <c r="B339" s="29" t="n">
        <v>1055</v>
      </c>
      <c r="C339" s="29" t="n">
        <v>1129</v>
      </c>
      <c r="D339" s="29" t="n">
        <f aca="false">+B339-C339</f>
        <v>-74</v>
      </c>
      <c r="E339" s="42" t="n">
        <f aca="false">+((B339-C339)/C339)*100</f>
        <v>-6.55447298494243</v>
      </c>
    </row>
    <row r="340" customFormat="false" ht="12.75" hidden="false" customHeight="false" outlineLevel="0" collapsed="false">
      <c r="B340" s="29"/>
      <c r="D340" s="29"/>
      <c r="E340" s="42"/>
    </row>
    <row r="341" s="34" customFormat="true" ht="12.75" hidden="false" customHeight="false" outlineLevel="0" collapsed="false">
      <c r="A341" s="34" t="s">
        <v>291</v>
      </c>
      <c r="B341" s="31" t="n">
        <v>749</v>
      </c>
      <c r="C341" s="32" t="n">
        <v>699</v>
      </c>
      <c r="D341" s="31" t="n">
        <f aca="false">+B341-C341</f>
        <v>50</v>
      </c>
      <c r="E341" s="41" t="n">
        <f aca="false">+((B341-C341)/C341)*100</f>
        <v>7.15307582260372</v>
      </c>
    </row>
    <row r="342" customFormat="false" ht="12.75" hidden="false" customHeight="false" outlineLevel="0" collapsed="false">
      <c r="A342" s="28" t="s">
        <v>292</v>
      </c>
      <c r="B342" s="29" t="n">
        <v>190</v>
      </c>
      <c r="C342" s="28" t="n">
        <v>248</v>
      </c>
      <c r="D342" s="29" t="n">
        <f aca="false">+B342-C342</f>
        <v>-58</v>
      </c>
      <c r="E342" s="42" t="n">
        <f aca="false">+((B342-C342)/C342)*100</f>
        <v>-23.3870967741935</v>
      </c>
    </row>
    <row r="343" customFormat="false" ht="12.75" hidden="false" customHeight="false" outlineLevel="0" collapsed="false">
      <c r="A343" s="28" t="s">
        <v>293</v>
      </c>
      <c r="B343" s="29" t="n">
        <v>393</v>
      </c>
      <c r="C343" s="28" t="n">
        <v>308</v>
      </c>
      <c r="D343" s="29" t="n">
        <f aca="false">+B343-C343</f>
        <v>85</v>
      </c>
      <c r="E343" s="42" t="n">
        <f aca="false">+((B343-C343)/C343)*100</f>
        <v>27.5974025974026</v>
      </c>
    </row>
    <row r="344" customFormat="false" ht="12.75" hidden="false" customHeight="false" outlineLevel="0" collapsed="false">
      <c r="A344" s="28" t="s">
        <v>294</v>
      </c>
      <c r="B344" s="29" t="n">
        <v>20</v>
      </c>
      <c r="C344" s="28" t="n">
        <v>24</v>
      </c>
      <c r="D344" s="29" t="n">
        <f aca="false">+B344-C344</f>
        <v>-4</v>
      </c>
      <c r="E344" s="42" t="n">
        <f aca="false">+((B344-C344)/C344)*100</f>
        <v>-16.6666666666667</v>
      </c>
    </row>
    <row r="345" customFormat="false" ht="12.75" hidden="false" customHeight="false" outlineLevel="0" collapsed="false">
      <c r="A345" s="28" t="s">
        <v>295</v>
      </c>
      <c r="B345" s="29" t="n">
        <v>105</v>
      </c>
      <c r="C345" s="28" t="n">
        <v>67</v>
      </c>
      <c r="D345" s="29" t="n">
        <f aca="false">+B345-C345</f>
        <v>38</v>
      </c>
      <c r="E345" s="42" t="n">
        <f aca="false">+((B345-C345)/C345)*100</f>
        <v>56.7164179104478</v>
      </c>
    </row>
    <row r="346" customFormat="false" ht="12.75" hidden="false" customHeight="false" outlineLevel="0" collapsed="false">
      <c r="A346" s="28" t="s">
        <v>296</v>
      </c>
      <c r="B346" s="29" t="n">
        <v>36</v>
      </c>
      <c r="C346" s="28" t="n">
        <v>42</v>
      </c>
      <c r="D346" s="29" t="n">
        <f aca="false">+B346-C346</f>
        <v>-6</v>
      </c>
      <c r="E346" s="42" t="n">
        <f aca="false">+((B346-C346)/C346)*100</f>
        <v>-14.2857142857143</v>
      </c>
    </row>
    <row r="347" customFormat="false" ht="12.75" hidden="false" customHeight="false" outlineLevel="0" collapsed="false">
      <c r="A347" s="28" t="s">
        <v>297</v>
      </c>
      <c r="B347" s="29" t="n">
        <v>5</v>
      </c>
      <c r="C347" s="28" t="n">
        <v>10</v>
      </c>
      <c r="D347" s="29" t="n">
        <f aca="false">+B347-C347</f>
        <v>-5</v>
      </c>
      <c r="E347" s="42" t="n">
        <f aca="false">+((B347-C347)/C347)*100</f>
        <v>-50</v>
      </c>
    </row>
    <row r="348" customFormat="false" ht="12.75" hidden="false" customHeight="false" outlineLevel="0" collapsed="false">
      <c r="B348" s="29"/>
      <c r="D348" s="29"/>
      <c r="E348" s="42"/>
    </row>
    <row r="349" s="34" customFormat="true" ht="12.75" hidden="false" customHeight="false" outlineLevel="0" collapsed="false">
      <c r="A349" s="34" t="s">
        <v>298</v>
      </c>
      <c r="B349" s="31" t="n">
        <v>13342</v>
      </c>
      <c r="C349" s="32" t="n">
        <v>10887</v>
      </c>
      <c r="D349" s="31" t="n">
        <f aca="false">+B349-C349</f>
        <v>2455</v>
      </c>
      <c r="E349" s="41" t="n">
        <f aca="false">+((B349-C349)/C349)*100</f>
        <v>22.5498300725636</v>
      </c>
    </row>
    <row r="350" customFormat="false" ht="12.75" hidden="false" customHeight="false" outlineLevel="0" collapsed="false">
      <c r="A350" s="28" t="s">
        <v>299</v>
      </c>
      <c r="B350" s="29" t="n">
        <v>336</v>
      </c>
      <c r="C350" s="28" t="n">
        <v>377</v>
      </c>
      <c r="D350" s="29" t="n">
        <f aca="false">+B350-C350</f>
        <v>-41</v>
      </c>
      <c r="E350" s="42" t="n">
        <f aca="false">+((B350-C350)/C350)*100</f>
        <v>-10.8753315649867</v>
      </c>
    </row>
    <row r="351" customFormat="false" ht="12.75" hidden="false" customHeight="false" outlineLevel="0" collapsed="false">
      <c r="A351" s="28" t="s">
        <v>300</v>
      </c>
      <c r="B351" s="29" t="n">
        <v>1574</v>
      </c>
      <c r="C351" s="29" t="n">
        <v>1049</v>
      </c>
      <c r="D351" s="29" t="n">
        <f aca="false">+B351-C351</f>
        <v>525</v>
      </c>
      <c r="E351" s="42" t="n">
        <f aca="false">+((B351-C351)/C351)*100</f>
        <v>50.047664442326</v>
      </c>
    </row>
    <row r="352" customFormat="false" ht="12.75" hidden="false" customHeight="false" outlineLevel="0" collapsed="false">
      <c r="A352" s="28" t="s">
        <v>301</v>
      </c>
      <c r="B352" s="29" t="n">
        <v>8962</v>
      </c>
      <c r="C352" s="29" t="n">
        <v>7166</v>
      </c>
      <c r="D352" s="29" t="n">
        <f aca="false">+B352-C352</f>
        <v>1796</v>
      </c>
      <c r="E352" s="42" t="n">
        <f aca="false">+((B352-C352)/C352)*100</f>
        <v>25.062796539213</v>
      </c>
    </row>
    <row r="353" customFormat="false" ht="12.75" hidden="false" customHeight="false" outlineLevel="0" collapsed="false">
      <c r="A353" s="28" t="s">
        <v>302</v>
      </c>
      <c r="B353" s="29" t="n">
        <v>1570</v>
      </c>
      <c r="C353" s="29" t="n">
        <v>1483</v>
      </c>
      <c r="D353" s="29" t="n">
        <f aca="false">+B353-C353</f>
        <v>87</v>
      </c>
      <c r="E353" s="42" t="n">
        <f aca="false">+((B353-C353)/C353)*100</f>
        <v>5.86648685097775</v>
      </c>
    </row>
    <row r="354" customFormat="false" ht="12.75" hidden="false" customHeight="false" outlineLevel="0" collapsed="false">
      <c r="A354" s="28" t="s">
        <v>303</v>
      </c>
      <c r="B354" s="29" t="n">
        <v>4</v>
      </c>
      <c r="C354" s="28" t="n">
        <v>12</v>
      </c>
      <c r="D354" s="29" t="n">
        <f aca="false">+B354-C354</f>
        <v>-8</v>
      </c>
      <c r="E354" s="42" t="n">
        <f aca="false">+((B354-C354)/C354)*100</f>
        <v>-66.6666666666667</v>
      </c>
    </row>
    <row r="355" customFormat="false" ht="12.75" hidden="false" customHeight="false" outlineLevel="0" collapsed="false">
      <c r="A355" s="28" t="s">
        <v>304</v>
      </c>
      <c r="B355" s="29" t="n">
        <v>896</v>
      </c>
      <c r="C355" s="28" t="n">
        <v>800</v>
      </c>
      <c r="D355" s="29" t="n">
        <f aca="false">+B355-C355</f>
        <v>96</v>
      </c>
      <c r="E355" s="42" t="n">
        <f aca="false">+((B355-C355)/C355)*100</f>
        <v>12</v>
      </c>
    </row>
    <row r="356" customFormat="false" ht="12.75" hidden="false" customHeight="false" outlineLevel="0" collapsed="false">
      <c r="B356" s="29"/>
      <c r="D356" s="29"/>
      <c r="E356" s="42"/>
    </row>
    <row r="357" s="34" customFormat="true" ht="12.75" hidden="false" customHeight="false" outlineLevel="0" collapsed="false">
      <c r="A357" s="34" t="s">
        <v>305</v>
      </c>
      <c r="B357" s="31" t="n">
        <v>13922</v>
      </c>
      <c r="C357" s="32" t="n">
        <v>14176</v>
      </c>
      <c r="D357" s="31" t="n">
        <f aca="false">+B357-C357</f>
        <v>-254</v>
      </c>
      <c r="E357" s="41" t="n">
        <f aca="false">+((B357-C357)/C357)*100</f>
        <v>-1.79176072234763</v>
      </c>
    </row>
    <row r="358" customFormat="false" ht="12.75" hidden="false" customHeight="false" outlineLevel="0" collapsed="false">
      <c r="A358" s="28" t="s">
        <v>306</v>
      </c>
      <c r="B358" s="29" t="n">
        <v>581</v>
      </c>
      <c r="C358" s="28" t="n">
        <v>577</v>
      </c>
      <c r="D358" s="29" t="n">
        <f aca="false">+B358-C358</f>
        <v>4</v>
      </c>
      <c r="E358" s="42" t="n">
        <f aca="false">+((B358-C358)/C358)*100</f>
        <v>0.693240901213172</v>
      </c>
    </row>
    <row r="359" customFormat="false" ht="12.75" hidden="false" customHeight="false" outlineLevel="0" collapsed="false">
      <c r="A359" s="28" t="s">
        <v>307</v>
      </c>
      <c r="B359" s="29" t="n">
        <v>519</v>
      </c>
      <c r="C359" s="28" t="n">
        <v>391</v>
      </c>
      <c r="D359" s="29" t="n">
        <f aca="false">+B359-C359</f>
        <v>128</v>
      </c>
      <c r="E359" s="42" t="n">
        <f aca="false">+((B359-C359)/C359)*100</f>
        <v>32.7365728900256</v>
      </c>
    </row>
    <row r="360" customFormat="false" ht="12.75" hidden="false" customHeight="false" outlineLevel="0" collapsed="false">
      <c r="A360" s="28" t="s">
        <v>308</v>
      </c>
      <c r="B360" s="29" t="n">
        <v>5248</v>
      </c>
      <c r="C360" s="29" t="n">
        <v>6353</v>
      </c>
      <c r="D360" s="29" t="n">
        <f aca="false">+B360-C360</f>
        <v>-1105</v>
      </c>
      <c r="E360" s="42" t="n">
        <f aca="false">+((B360-C360)/C360)*100</f>
        <v>-17.3933574689123</v>
      </c>
    </row>
    <row r="361" customFormat="false" ht="12.75" hidden="false" customHeight="false" outlineLevel="0" collapsed="false">
      <c r="A361" s="28" t="s">
        <v>309</v>
      </c>
      <c r="B361" s="29" t="n">
        <v>1449</v>
      </c>
      <c r="C361" s="29" t="n">
        <v>1378</v>
      </c>
      <c r="D361" s="29" t="n">
        <f aca="false">+B361-C361</f>
        <v>71</v>
      </c>
      <c r="E361" s="42" t="n">
        <f aca="false">+((B361-C361)/C361)*100</f>
        <v>5.15239477503628</v>
      </c>
    </row>
    <row r="362" customFormat="false" ht="12.75" hidden="false" customHeight="false" outlineLevel="0" collapsed="false">
      <c r="A362" s="28" t="s">
        <v>45</v>
      </c>
      <c r="B362" s="29" t="n">
        <v>121</v>
      </c>
      <c r="C362" s="28" t="n">
        <v>68</v>
      </c>
      <c r="D362" s="29" t="n">
        <f aca="false">+B362-C362</f>
        <v>53</v>
      </c>
      <c r="E362" s="42" t="n">
        <f aca="false">+((B362-C362)/C362)*100</f>
        <v>77.9411764705882</v>
      </c>
    </row>
    <row r="363" customFormat="false" ht="12.75" hidden="false" customHeight="false" outlineLevel="0" collapsed="false">
      <c r="A363" s="28" t="s">
        <v>310</v>
      </c>
      <c r="B363" s="29" t="n">
        <v>3612</v>
      </c>
      <c r="C363" s="29" t="n">
        <v>3414</v>
      </c>
      <c r="D363" s="29" t="n">
        <f aca="false">+B363-C363</f>
        <v>198</v>
      </c>
      <c r="E363" s="42" t="n">
        <f aca="false">+((B363-C363)/C363)*100</f>
        <v>5.79964850615114</v>
      </c>
    </row>
    <row r="364" customFormat="false" ht="12.75" hidden="false" customHeight="false" outlineLevel="0" collapsed="false">
      <c r="A364" s="28" t="s">
        <v>311</v>
      </c>
      <c r="B364" s="29" t="n">
        <v>1361</v>
      </c>
      <c r="C364" s="29" t="n">
        <v>1108</v>
      </c>
      <c r="D364" s="29" t="n">
        <f aca="false">+B364-C364</f>
        <v>253</v>
      </c>
      <c r="E364" s="42" t="n">
        <f aca="false">+((B364-C364)/C364)*100</f>
        <v>22.8339350180505</v>
      </c>
    </row>
    <row r="365" customFormat="false" ht="12.75" hidden="false" customHeight="false" outlineLevel="0" collapsed="false">
      <c r="A365" s="28" t="s">
        <v>105</v>
      </c>
      <c r="B365" s="29" t="n">
        <v>498</v>
      </c>
      <c r="C365" s="28" t="n">
        <v>491</v>
      </c>
      <c r="D365" s="29" t="n">
        <f aca="false">+B365-C365</f>
        <v>7</v>
      </c>
      <c r="E365" s="42" t="n">
        <f aca="false">+((B365-C365)/C365)*100</f>
        <v>1.42566191446029</v>
      </c>
    </row>
    <row r="366" customFormat="false" ht="12.75" hidden="false" customHeight="false" outlineLevel="0" collapsed="false">
      <c r="A366" s="28" t="s">
        <v>312</v>
      </c>
      <c r="B366" s="29" t="n">
        <v>533</v>
      </c>
      <c r="C366" s="28" t="n">
        <v>396</v>
      </c>
      <c r="D366" s="29" t="n">
        <f aca="false">+B366-C366</f>
        <v>137</v>
      </c>
      <c r="E366" s="42" t="n">
        <f aca="false">+((B366-C366)/C366)*100</f>
        <v>34.5959595959596</v>
      </c>
    </row>
    <row r="367" customFormat="false" ht="12.75" hidden="false" customHeight="false" outlineLevel="0" collapsed="false">
      <c r="B367" s="29"/>
      <c r="D367" s="29"/>
      <c r="E367" s="42"/>
    </row>
    <row r="368" s="34" customFormat="true" ht="12.75" hidden="false" customHeight="false" outlineLevel="0" collapsed="false">
      <c r="A368" s="34" t="s">
        <v>313</v>
      </c>
      <c r="B368" s="31" t="n">
        <v>4494</v>
      </c>
      <c r="C368" s="32" t="n">
        <v>3962</v>
      </c>
      <c r="D368" s="31" t="n">
        <f aca="false">+B368-C368</f>
        <v>532</v>
      </c>
      <c r="E368" s="41" t="n">
        <f aca="false">+((B368-C368)/C368)*100</f>
        <v>13.4275618374558</v>
      </c>
    </row>
    <row r="369" customFormat="false" ht="12.75" hidden="false" customHeight="false" outlineLevel="0" collapsed="false">
      <c r="A369" s="28" t="s">
        <v>314</v>
      </c>
      <c r="B369" s="29" t="n">
        <v>4494</v>
      </c>
      <c r="C369" s="29" t="n">
        <v>3962</v>
      </c>
      <c r="D369" s="29" t="n">
        <f aca="false">+B369-C369</f>
        <v>532</v>
      </c>
      <c r="E369" s="42" t="n">
        <f aca="false">+((B369-C369)/C369)*100</f>
        <v>13.4275618374558</v>
      </c>
    </row>
    <row r="370" customFormat="false" ht="12.75" hidden="false" customHeight="false" outlineLevel="0" collapsed="false">
      <c r="B370" s="29"/>
      <c r="D370" s="29"/>
      <c r="E370" s="42"/>
    </row>
    <row r="371" s="34" customFormat="true" ht="12.75" hidden="false" customHeight="false" outlineLevel="0" collapsed="false">
      <c r="A371" s="34" t="s">
        <v>315</v>
      </c>
      <c r="B371" s="31" t="n">
        <v>7223</v>
      </c>
      <c r="C371" s="32" t="n">
        <v>7291</v>
      </c>
      <c r="D371" s="31" t="n">
        <f aca="false">+B371-C371</f>
        <v>-68</v>
      </c>
      <c r="E371" s="41" t="n">
        <f aca="false">+((B371-C371)/C371)*100</f>
        <v>-0.932656700041147</v>
      </c>
    </row>
    <row r="372" customFormat="false" ht="12.75" hidden="false" customHeight="false" outlineLevel="0" collapsed="false">
      <c r="A372" s="28" t="s">
        <v>316</v>
      </c>
      <c r="B372" s="29" t="n">
        <v>34</v>
      </c>
      <c r="C372" s="28" t="n">
        <v>28</v>
      </c>
      <c r="D372" s="29" t="n">
        <f aca="false">+B372-C372</f>
        <v>6</v>
      </c>
      <c r="E372" s="42" t="n">
        <f aca="false">+((B372-C372)/C372)*100</f>
        <v>21.4285714285714</v>
      </c>
    </row>
    <row r="373" customFormat="false" ht="12.75" hidden="false" customHeight="false" outlineLevel="0" collapsed="false">
      <c r="A373" s="28" t="s">
        <v>317</v>
      </c>
      <c r="B373" s="29" t="n">
        <v>635</v>
      </c>
      <c r="C373" s="28" t="n">
        <v>612</v>
      </c>
      <c r="D373" s="29" t="n">
        <f aca="false">+B373-C373</f>
        <v>23</v>
      </c>
      <c r="E373" s="42" t="n">
        <f aca="false">+((B373-C373)/C373)*100</f>
        <v>3.75816993464052</v>
      </c>
    </row>
    <row r="374" customFormat="false" ht="12.75" hidden="false" customHeight="false" outlineLevel="0" collapsed="false">
      <c r="A374" s="28" t="s">
        <v>318</v>
      </c>
      <c r="B374" s="29" t="n">
        <v>977</v>
      </c>
      <c r="C374" s="28" t="n">
        <v>962</v>
      </c>
      <c r="D374" s="29" t="n">
        <f aca="false">+B374-C374</f>
        <v>15</v>
      </c>
      <c r="E374" s="42" t="n">
        <f aca="false">+((B374-C374)/C374)*100</f>
        <v>1.55925155925156</v>
      </c>
    </row>
    <row r="375" customFormat="false" ht="12.75" hidden="false" customHeight="false" outlineLevel="0" collapsed="false">
      <c r="A375" s="28" t="s">
        <v>319</v>
      </c>
      <c r="B375" s="29" t="n">
        <v>802</v>
      </c>
      <c r="C375" s="28" t="n">
        <v>775</v>
      </c>
      <c r="D375" s="29" t="n">
        <f aca="false">+B375-C375</f>
        <v>27</v>
      </c>
      <c r="E375" s="42" t="n">
        <f aca="false">+((B375-C375)/C375)*100</f>
        <v>3.48387096774194</v>
      </c>
    </row>
    <row r="376" customFormat="false" ht="12.75" hidden="false" customHeight="false" outlineLevel="0" collapsed="false">
      <c r="A376" s="28" t="s">
        <v>320</v>
      </c>
      <c r="B376" s="29" t="n">
        <v>689</v>
      </c>
      <c r="C376" s="28" t="n">
        <v>785</v>
      </c>
      <c r="D376" s="29" t="n">
        <f aca="false">+B376-C376</f>
        <v>-96</v>
      </c>
      <c r="E376" s="42" t="n">
        <f aca="false">+((B376-C376)/C376)*100</f>
        <v>-12.2292993630573</v>
      </c>
    </row>
    <row r="377" customFormat="false" ht="12.75" hidden="false" customHeight="false" outlineLevel="0" collapsed="false">
      <c r="A377" s="28" t="s">
        <v>321</v>
      </c>
      <c r="B377" s="29" t="n">
        <v>1373</v>
      </c>
      <c r="C377" s="29" t="n">
        <v>1616</v>
      </c>
      <c r="D377" s="29" t="n">
        <f aca="false">+B377-C377</f>
        <v>-243</v>
      </c>
      <c r="E377" s="42" t="n">
        <f aca="false">+((B377-C377)/C377)*100</f>
        <v>-15.0371287128713</v>
      </c>
    </row>
    <row r="378" customFormat="false" ht="12.75" hidden="false" customHeight="false" outlineLevel="0" collapsed="false">
      <c r="A378" s="28" t="s">
        <v>322</v>
      </c>
      <c r="B378" s="29" t="n">
        <v>1233</v>
      </c>
      <c r="C378" s="29" t="n">
        <v>1079</v>
      </c>
      <c r="D378" s="29" t="n">
        <f aca="false">+B378-C378</f>
        <v>154</v>
      </c>
      <c r="E378" s="42" t="n">
        <f aca="false">+((B378-C378)/C378)*100</f>
        <v>14.2724745134384</v>
      </c>
    </row>
    <row r="379" customFormat="false" ht="12.75" hidden="false" customHeight="false" outlineLevel="0" collapsed="false">
      <c r="A379" s="28" t="s">
        <v>323</v>
      </c>
      <c r="B379" s="29" t="n">
        <v>1480</v>
      </c>
      <c r="C379" s="29" t="n">
        <v>1434</v>
      </c>
      <c r="D379" s="29" t="n">
        <f aca="false">+B379-C379</f>
        <v>46</v>
      </c>
      <c r="E379" s="42" t="n">
        <f aca="false">+((B379-C379)/C379)*100</f>
        <v>3.20781032078103</v>
      </c>
    </row>
    <row r="380" customFormat="false" ht="12.75" hidden="false" customHeight="false" outlineLevel="0" collapsed="false">
      <c r="B380" s="29"/>
      <c r="D380" s="29"/>
      <c r="E380" s="42"/>
    </row>
    <row r="381" s="34" customFormat="true" ht="12.75" hidden="false" customHeight="false" outlineLevel="0" collapsed="false">
      <c r="A381" s="34" t="s">
        <v>324</v>
      </c>
      <c r="B381" s="31" t="n">
        <v>16244</v>
      </c>
      <c r="C381" s="32" t="n">
        <v>14225</v>
      </c>
      <c r="D381" s="31" t="n">
        <f aca="false">+B381-C381</f>
        <v>2019</v>
      </c>
      <c r="E381" s="41" t="n">
        <f aca="false">+((B381-C381)/C381)*100</f>
        <v>14.1933216168717</v>
      </c>
    </row>
    <row r="382" customFormat="false" ht="12.75" hidden="false" customHeight="false" outlineLevel="0" collapsed="false">
      <c r="A382" s="28" t="s">
        <v>78</v>
      </c>
      <c r="B382" s="29" t="n">
        <v>2535</v>
      </c>
      <c r="C382" s="29" t="n">
        <v>2315</v>
      </c>
      <c r="D382" s="29" t="n">
        <f aca="false">+B382-C382</f>
        <v>220</v>
      </c>
      <c r="E382" s="42" t="n">
        <f aca="false">+((B382-C382)/C382)*100</f>
        <v>9.50323974082074</v>
      </c>
    </row>
    <row r="383" customFormat="false" ht="12.75" hidden="false" customHeight="false" outlineLevel="0" collapsed="false">
      <c r="A383" s="28" t="s">
        <v>325</v>
      </c>
      <c r="B383" s="29" t="n">
        <v>1444</v>
      </c>
      <c r="C383" s="29" t="n">
        <v>1400</v>
      </c>
      <c r="D383" s="29" t="n">
        <f aca="false">+B383-C383</f>
        <v>44</v>
      </c>
      <c r="E383" s="42" t="n">
        <f aca="false">+((B383-C383)/C383)*100</f>
        <v>3.14285714285714</v>
      </c>
    </row>
    <row r="384" customFormat="false" ht="12.75" hidden="false" customHeight="false" outlineLevel="0" collapsed="false">
      <c r="A384" s="28" t="s">
        <v>326</v>
      </c>
      <c r="B384" s="29" t="n">
        <v>397</v>
      </c>
      <c r="C384" s="28" t="n">
        <v>336</v>
      </c>
      <c r="D384" s="29" t="n">
        <f aca="false">+B384-C384</f>
        <v>61</v>
      </c>
      <c r="E384" s="42" t="n">
        <f aca="false">+((B384-C384)/C384)*100</f>
        <v>18.1547619047619</v>
      </c>
    </row>
    <row r="385" customFormat="false" ht="12.75" hidden="false" customHeight="false" outlineLevel="0" collapsed="false">
      <c r="A385" s="28" t="s">
        <v>327</v>
      </c>
      <c r="B385" s="29" t="n">
        <v>237</v>
      </c>
      <c r="C385" s="28" t="n">
        <v>204</v>
      </c>
      <c r="D385" s="29" t="n">
        <f aca="false">+B385-C385</f>
        <v>33</v>
      </c>
      <c r="E385" s="42" t="n">
        <f aca="false">+((B385-C385)/C385)*100</f>
        <v>16.1764705882353</v>
      </c>
    </row>
    <row r="386" customFormat="false" ht="12.75" hidden="false" customHeight="false" outlineLevel="0" collapsed="false">
      <c r="A386" s="28" t="s">
        <v>328</v>
      </c>
      <c r="B386" s="29" t="n">
        <v>587</v>
      </c>
      <c r="C386" s="28" t="n">
        <v>506</v>
      </c>
      <c r="D386" s="29" t="n">
        <f aca="false">+B386-C386</f>
        <v>81</v>
      </c>
      <c r="E386" s="42" t="n">
        <f aca="false">+((B386-C386)/C386)*100</f>
        <v>16.0079051383399</v>
      </c>
    </row>
    <row r="387" customFormat="false" ht="12.75" hidden="false" customHeight="false" outlineLevel="0" collapsed="false">
      <c r="A387" s="28" t="s">
        <v>329</v>
      </c>
      <c r="B387" s="29" t="n">
        <v>6711</v>
      </c>
      <c r="C387" s="29" t="n">
        <v>6072</v>
      </c>
      <c r="D387" s="29" t="n">
        <f aca="false">+B387-C387</f>
        <v>639</v>
      </c>
      <c r="E387" s="42" t="n">
        <f aca="false">+((B387-C387)/C387)*100</f>
        <v>10.5237154150198</v>
      </c>
    </row>
    <row r="388" customFormat="false" ht="12.75" hidden="false" customHeight="false" outlineLevel="0" collapsed="false">
      <c r="A388" s="28" t="s">
        <v>330</v>
      </c>
      <c r="B388" s="29" t="n">
        <v>2304</v>
      </c>
      <c r="C388" s="29" t="n">
        <v>2046</v>
      </c>
      <c r="D388" s="29" t="n">
        <f aca="false">+B388-C388</f>
        <v>258</v>
      </c>
      <c r="E388" s="42" t="n">
        <f aca="false">+((B388-C388)/C388)*100</f>
        <v>12.6099706744868</v>
      </c>
    </row>
    <row r="389" customFormat="false" ht="12.75" hidden="false" customHeight="false" outlineLevel="0" collapsed="false">
      <c r="A389" s="28" t="s">
        <v>331</v>
      </c>
      <c r="B389" s="29" t="n">
        <v>1308</v>
      </c>
      <c r="C389" s="28" t="n">
        <v>800</v>
      </c>
      <c r="D389" s="29" t="n">
        <f aca="false">+B389-C389</f>
        <v>508</v>
      </c>
      <c r="E389" s="42" t="n">
        <f aca="false">+((B389-C389)/C389)*100</f>
        <v>63.5</v>
      </c>
    </row>
    <row r="390" customFormat="false" ht="12.75" hidden="false" customHeight="false" outlineLevel="0" collapsed="false">
      <c r="A390" s="28" t="s">
        <v>127</v>
      </c>
      <c r="B390" s="29" t="n">
        <v>263</v>
      </c>
      <c r="C390" s="28" t="n">
        <v>268</v>
      </c>
      <c r="D390" s="29" t="n">
        <f aca="false">+B390-C390</f>
        <v>-5</v>
      </c>
      <c r="E390" s="42" t="n">
        <f aca="false">+((B390-C390)/C390)*100</f>
        <v>-1.86567164179104</v>
      </c>
    </row>
    <row r="391" customFormat="false" ht="12.75" hidden="false" customHeight="false" outlineLevel="0" collapsed="false">
      <c r="A391" s="28" t="s">
        <v>332</v>
      </c>
      <c r="B391" s="29" t="n">
        <v>458</v>
      </c>
      <c r="C391" s="28" t="n">
        <v>278</v>
      </c>
      <c r="D391" s="29" t="n">
        <f aca="false">+B391-C391</f>
        <v>180</v>
      </c>
      <c r="E391" s="42" t="n">
        <f aca="false">+((B391-C391)/C391)*100</f>
        <v>64.7482014388489</v>
      </c>
    </row>
    <row r="392" customFormat="false" ht="12.75" hidden="false" customHeight="false" outlineLevel="0" collapsed="false">
      <c r="B392" s="29"/>
      <c r="D392" s="29"/>
      <c r="E392" s="42"/>
    </row>
    <row r="393" s="34" customFormat="true" ht="12.75" hidden="false" customHeight="false" outlineLevel="0" collapsed="false">
      <c r="A393" s="34" t="s">
        <v>333</v>
      </c>
      <c r="B393" s="31" t="n">
        <v>7503</v>
      </c>
      <c r="C393" s="32" t="n">
        <v>7209</v>
      </c>
      <c r="D393" s="31" t="n">
        <f aca="false">+B393-C393</f>
        <v>294</v>
      </c>
      <c r="E393" s="41" t="n">
        <f aca="false">+((B393-C393)/C393)*100</f>
        <v>4.0782355389097</v>
      </c>
    </row>
    <row r="394" customFormat="false" ht="12.75" hidden="false" customHeight="false" outlineLevel="0" collapsed="false">
      <c r="A394" s="28" t="s">
        <v>334</v>
      </c>
      <c r="B394" s="29" t="n">
        <v>287</v>
      </c>
      <c r="C394" s="28" t="n">
        <v>289</v>
      </c>
      <c r="D394" s="29" t="n">
        <f aca="false">+B394-C394</f>
        <v>-2</v>
      </c>
      <c r="E394" s="42" t="n">
        <f aca="false">+((B394-C394)/C394)*100</f>
        <v>-0.69204152249135</v>
      </c>
    </row>
    <row r="395" customFormat="false" ht="12.75" hidden="false" customHeight="false" outlineLevel="0" collapsed="false">
      <c r="A395" s="28" t="s">
        <v>335</v>
      </c>
      <c r="B395" s="29" t="n">
        <v>386</v>
      </c>
      <c r="C395" s="28" t="n">
        <v>404</v>
      </c>
      <c r="D395" s="29" t="n">
        <f aca="false">+B395-C395</f>
        <v>-18</v>
      </c>
      <c r="E395" s="42" t="n">
        <f aca="false">+((B395-C395)/C395)*100</f>
        <v>-4.45544554455446</v>
      </c>
    </row>
    <row r="396" customFormat="false" ht="12.75" hidden="false" customHeight="false" outlineLevel="0" collapsed="false">
      <c r="A396" s="28" t="s">
        <v>202</v>
      </c>
      <c r="B396" s="29" t="n">
        <v>0</v>
      </c>
      <c r="C396" s="28" t="n">
        <v>4</v>
      </c>
      <c r="D396" s="29" t="n">
        <f aca="false">+B396-C396</f>
        <v>-4</v>
      </c>
      <c r="E396" s="42" t="n">
        <f aca="false">+((B396-C396)/C396)*100</f>
        <v>-100</v>
      </c>
    </row>
    <row r="397" customFormat="false" ht="12.75" hidden="false" customHeight="false" outlineLevel="0" collapsed="false">
      <c r="A397" s="28" t="s">
        <v>336</v>
      </c>
      <c r="B397" s="29" t="n">
        <v>309</v>
      </c>
      <c r="C397" s="28" t="n">
        <v>278</v>
      </c>
      <c r="D397" s="29" t="n">
        <f aca="false">+B397-C397</f>
        <v>31</v>
      </c>
      <c r="E397" s="42" t="n">
        <f aca="false">+((B397-C397)/C397)*100</f>
        <v>11.1510791366906</v>
      </c>
    </row>
    <row r="398" customFormat="false" ht="12.75" hidden="false" customHeight="false" outlineLevel="0" collapsed="false">
      <c r="A398" s="28" t="s">
        <v>337</v>
      </c>
      <c r="B398" s="29" t="n">
        <v>1414</v>
      </c>
      <c r="C398" s="29" t="n">
        <v>1568</v>
      </c>
      <c r="D398" s="29" t="n">
        <f aca="false">+B398-C398</f>
        <v>-154</v>
      </c>
      <c r="E398" s="42" t="n">
        <f aca="false">+((B398-C398)/C398)*100</f>
        <v>-9.82142857142857</v>
      </c>
    </row>
    <row r="399" customFormat="false" ht="12.75" hidden="false" customHeight="false" outlineLevel="0" collapsed="false">
      <c r="A399" s="28" t="s">
        <v>338</v>
      </c>
      <c r="B399" s="29" t="n">
        <v>908</v>
      </c>
      <c r="C399" s="28" t="n">
        <v>703</v>
      </c>
      <c r="D399" s="29" t="n">
        <f aca="false">+B399-C399</f>
        <v>205</v>
      </c>
      <c r="E399" s="42" t="n">
        <f aca="false">+((B399-C399)/C399)*100</f>
        <v>29.1607396870555</v>
      </c>
    </row>
    <row r="400" customFormat="false" ht="12.75" hidden="false" customHeight="false" outlineLevel="0" collapsed="false">
      <c r="A400" s="28" t="s">
        <v>339</v>
      </c>
      <c r="B400" s="29" t="n">
        <v>37</v>
      </c>
      <c r="C400" s="28" t="n">
        <v>45</v>
      </c>
      <c r="D400" s="29" t="n">
        <f aca="false">+B400-C400</f>
        <v>-8</v>
      </c>
      <c r="E400" s="42" t="n">
        <f aca="false">+((B400-C400)/C400)*100</f>
        <v>-17.7777777777778</v>
      </c>
    </row>
    <row r="401" customFormat="false" ht="12.75" hidden="false" customHeight="false" outlineLevel="0" collapsed="false">
      <c r="A401" s="28" t="s">
        <v>245</v>
      </c>
      <c r="B401" s="29" t="n">
        <v>445</v>
      </c>
      <c r="C401" s="28" t="n">
        <v>367</v>
      </c>
      <c r="D401" s="29" t="n">
        <f aca="false">+B401-C401</f>
        <v>78</v>
      </c>
      <c r="E401" s="42" t="n">
        <f aca="false">+((B401-C401)/C401)*100</f>
        <v>21.2534059945504</v>
      </c>
    </row>
    <row r="402" customFormat="false" ht="12.75" hidden="false" customHeight="false" outlineLevel="0" collapsed="false">
      <c r="A402" s="28" t="s">
        <v>340</v>
      </c>
      <c r="B402" s="29" t="n">
        <v>269</v>
      </c>
      <c r="C402" s="28" t="n">
        <v>281</v>
      </c>
      <c r="D402" s="29" t="n">
        <f aca="false">+B402-C402</f>
        <v>-12</v>
      </c>
      <c r="E402" s="42" t="n">
        <f aca="false">+((B402-C402)/C402)*100</f>
        <v>-4.27046263345196</v>
      </c>
    </row>
    <row r="403" customFormat="false" ht="12.75" hidden="false" customHeight="false" outlineLevel="0" collapsed="false">
      <c r="A403" s="28" t="s">
        <v>341</v>
      </c>
      <c r="B403" s="29" t="n">
        <v>511</v>
      </c>
      <c r="C403" s="28" t="n">
        <v>473</v>
      </c>
      <c r="D403" s="29" t="n">
        <f aca="false">+B403-C403</f>
        <v>38</v>
      </c>
      <c r="E403" s="42" t="n">
        <f aca="false">+((B403-C403)/C403)*100</f>
        <v>8.0338266384778</v>
      </c>
    </row>
    <row r="404" customFormat="false" ht="12.75" hidden="false" customHeight="false" outlineLevel="0" collapsed="false">
      <c r="A404" s="28" t="s">
        <v>342</v>
      </c>
      <c r="B404" s="29" t="n">
        <v>1124</v>
      </c>
      <c r="C404" s="29" t="n">
        <v>1059</v>
      </c>
      <c r="D404" s="29" t="n">
        <f aca="false">+B404-C404</f>
        <v>65</v>
      </c>
      <c r="E404" s="42" t="n">
        <f aca="false">+((B404-C404)/C404)*100</f>
        <v>6.13786591123702</v>
      </c>
    </row>
    <row r="405" customFormat="false" ht="12.75" hidden="false" customHeight="false" outlineLevel="0" collapsed="false">
      <c r="A405" s="28" t="s">
        <v>82</v>
      </c>
      <c r="B405" s="29" t="n">
        <v>109</v>
      </c>
      <c r="C405" s="28" t="n">
        <v>105</v>
      </c>
      <c r="D405" s="29" t="n">
        <f aca="false">+B405-C405</f>
        <v>4</v>
      </c>
      <c r="E405" s="42" t="n">
        <f aca="false">+((B405-C405)/C405)*100</f>
        <v>3.80952380952381</v>
      </c>
    </row>
    <row r="406" customFormat="false" ht="12.75" hidden="false" customHeight="false" outlineLevel="0" collapsed="false">
      <c r="A406" s="28" t="s">
        <v>103</v>
      </c>
      <c r="B406" s="29" t="n">
        <v>432</v>
      </c>
      <c r="C406" s="28" t="n">
        <v>432</v>
      </c>
      <c r="D406" s="29" t="n">
        <f aca="false">+B406-C406</f>
        <v>0</v>
      </c>
      <c r="E406" s="42" t="n">
        <f aca="false">+((B406-C406)/C406)*100</f>
        <v>0</v>
      </c>
    </row>
    <row r="407" customFormat="false" ht="12.75" hidden="false" customHeight="false" outlineLevel="0" collapsed="false">
      <c r="A407" s="28" t="s">
        <v>343</v>
      </c>
      <c r="B407" s="29" t="n">
        <v>129</v>
      </c>
      <c r="C407" s="28" t="n">
        <v>136</v>
      </c>
      <c r="D407" s="29" t="n">
        <f aca="false">+B407-C407</f>
        <v>-7</v>
      </c>
      <c r="E407" s="42" t="n">
        <f aca="false">+((B407-C407)/C407)*100</f>
        <v>-5.14705882352941</v>
      </c>
    </row>
    <row r="408" customFormat="false" ht="12.75" hidden="false" customHeight="false" outlineLevel="0" collapsed="false">
      <c r="A408" s="28" t="s">
        <v>344</v>
      </c>
      <c r="B408" s="29" t="n">
        <v>843</v>
      </c>
      <c r="C408" s="28" t="n">
        <v>802</v>
      </c>
      <c r="D408" s="29" t="n">
        <f aca="false">+B408-C408</f>
        <v>41</v>
      </c>
      <c r="E408" s="42" t="n">
        <f aca="false">+((B408-C408)/C408)*100</f>
        <v>5.11221945137157</v>
      </c>
    </row>
    <row r="409" customFormat="false" ht="12.75" hidden="false" customHeight="false" outlineLevel="0" collapsed="false">
      <c r="A409" s="28" t="s">
        <v>345</v>
      </c>
      <c r="B409" s="29" t="n">
        <v>84</v>
      </c>
      <c r="C409" s="28" t="n">
        <v>70</v>
      </c>
      <c r="D409" s="29" t="n">
        <f aca="false">+B409-C409</f>
        <v>14</v>
      </c>
      <c r="E409" s="42" t="n">
        <f aca="false">+((B409-C409)/C409)*100</f>
        <v>20</v>
      </c>
    </row>
    <row r="410" customFormat="false" ht="12.75" hidden="false" customHeight="false" outlineLevel="0" collapsed="false">
      <c r="A410" s="28" t="s">
        <v>346</v>
      </c>
      <c r="B410" s="29" t="n">
        <v>216</v>
      </c>
      <c r="C410" s="28" t="n">
        <v>193</v>
      </c>
      <c r="D410" s="29" t="n">
        <f aca="false">+B410-C410</f>
        <v>23</v>
      </c>
      <c r="E410" s="42" t="n">
        <f aca="false">+((B410-C410)/C410)*100</f>
        <v>11.9170984455959</v>
      </c>
    </row>
    <row r="411" customFormat="false" ht="12.75" hidden="false" customHeight="false" outlineLevel="0" collapsed="false">
      <c r="B411" s="29"/>
      <c r="D411" s="29"/>
      <c r="E411" s="42"/>
    </row>
    <row r="412" s="34" customFormat="true" ht="12.75" hidden="false" customHeight="false" outlineLevel="0" collapsed="false">
      <c r="A412" s="34" t="s">
        <v>347</v>
      </c>
      <c r="B412" s="31" t="n">
        <v>37402</v>
      </c>
      <c r="C412" s="32" t="n">
        <v>34068</v>
      </c>
      <c r="D412" s="31" t="n">
        <f aca="false">+B412-C412</f>
        <v>3334</v>
      </c>
      <c r="E412" s="41" t="n">
        <f aca="false">+((B412-C412)/C412)*100</f>
        <v>9.78630973347423</v>
      </c>
    </row>
    <row r="413" customFormat="false" ht="12.75" hidden="false" customHeight="false" outlineLevel="0" collapsed="false">
      <c r="A413" s="28" t="s">
        <v>348</v>
      </c>
      <c r="B413" s="29" t="n">
        <v>2117</v>
      </c>
      <c r="C413" s="29" t="n">
        <v>2117</v>
      </c>
      <c r="D413" s="29" t="n">
        <f aca="false">+B413-C413</f>
        <v>0</v>
      </c>
      <c r="E413" s="42" t="n">
        <f aca="false">+((B413-C413)/C413)*100</f>
        <v>0</v>
      </c>
    </row>
    <row r="414" customFormat="false" ht="12.75" hidden="false" customHeight="false" outlineLevel="0" collapsed="false">
      <c r="A414" s="28" t="s">
        <v>349</v>
      </c>
      <c r="B414" s="29" t="n">
        <v>12578</v>
      </c>
      <c r="C414" s="29" t="n">
        <v>11424</v>
      </c>
      <c r="D414" s="29" t="n">
        <f aca="false">+B414-C414</f>
        <v>1154</v>
      </c>
      <c r="E414" s="42" t="n">
        <f aca="false">+((B414-C414)/C414)*100</f>
        <v>10.1015406162465</v>
      </c>
    </row>
    <row r="415" customFormat="false" ht="12.75" hidden="false" customHeight="false" outlineLevel="0" collapsed="false">
      <c r="A415" s="28" t="s">
        <v>350</v>
      </c>
      <c r="B415" s="29" t="n">
        <v>1496</v>
      </c>
      <c r="C415" s="29" t="n">
        <v>1285</v>
      </c>
      <c r="D415" s="29" t="n">
        <f aca="false">+B415-C415</f>
        <v>211</v>
      </c>
      <c r="E415" s="42" t="n">
        <f aca="false">+((B415-C415)/C415)*100</f>
        <v>16.420233463035</v>
      </c>
    </row>
    <row r="416" customFormat="false" ht="12.75" hidden="false" customHeight="false" outlineLevel="0" collapsed="false">
      <c r="A416" s="28" t="s">
        <v>351</v>
      </c>
      <c r="B416" s="29" t="n">
        <v>1734</v>
      </c>
      <c r="C416" s="29" t="n">
        <v>1089</v>
      </c>
      <c r="D416" s="29" t="n">
        <f aca="false">+B416-C416</f>
        <v>645</v>
      </c>
      <c r="E416" s="42" t="n">
        <f aca="false">+((B416-C416)/C416)*100</f>
        <v>59.2286501377411</v>
      </c>
    </row>
    <row r="417" customFormat="false" ht="12.75" hidden="false" customHeight="false" outlineLevel="0" collapsed="false">
      <c r="A417" s="28" t="s">
        <v>352</v>
      </c>
      <c r="B417" s="29" t="n">
        <v>1448</v>
      </c>
      <c r="C417" s="29" t="n">
        <v>1041</v>
      </c>
      <c r="D417" s="29" t="n">
        <f aca="false">+B417-C417</f>
        <v>407</v>
      </c>
      <c r="E417" s="42" t="n">
        <f aca="false">+((B417-C417)/C417)*100</f>
        <v>39.0970220941403</v>
      </c>
    </row>
    <row r="418" customFormat="false" ht="12.75" hidden="false" customHeight="false" outlineLevel="0" collapsed="false">
      <c r="A418" s="28" t="s">
        <v>43</v>
      </c>
      <c r="B418" s="29" t="n">
        <v>1060</v>
      </c>
      <c r="C418" s="28" t="n">
        <v>961</v>
      </c>
      <c r="D418" s="29" t="n">
        <f aca="false">+B418-C418</f>
        <v>99</v>
      </c>
      <c r="E418" s="42" t="n">
        <f aca="false">+((B418-C418)/C418)*100</f>
        <v>10.3017689906348</v>
      </c>
    </row>
    <row r="419" customFormat="false" ht="12.75" hidden="false" customHeight="false" outlineLevel="0" collapsed="false">
      <c r="A419" s="28" t="s">
        <v>353</v>
      </c>
      <c r="B419" s="29" t="n">
        <v>9465</v>
      </c>
      <c r="C419" s="29" t="n">
        <v>9441</v>
      </c>
      <c r="D419" s="29" t="n">
        <f aca="false">+B419-C419</f>
        <v>24</v>
      </c>
      <c r="E419" s="42" t="n">
        <f aca="false">+((B419-C419)/C419)*100</f>
        <v>0.254210359072132</v>
      </c>
    </row>
    <row r="420" customFormat="false" ht="12.75" hidden="false" customHeight="false" outlineLevel="0" collapsed="false">
      <c r="A420" s="28" t="s">
        <v>354</v>
      </c>
      <c r="B420" s="29" t="n">
        <v>1022</v>
      </c>
      <c r="C420" s="28" t="n">
        <v>909</v>
      </c>
      <c r="D420" s="29" t="n">
        <f aca="false">+B420-C420</f>
        <v>113</v>
      </c>
      <c r="E420" s="42" t="n">
        <f aca="false">+((B420-C420)/C420)*100</f>
        <v>12.4312431243124</v>
      </c>
    </row>
    <row r="421" customFormat="false" ht="12.75" hidden="false" customHeight="false" outlineLevel="0" collapsed="false">
      <c r="A421" s="28" t="s">
        <v>355</v>
      </c>
      <c r="B421" s="29" t="n">
        <v>5997</v>
      </c>
      <c r="C421" s="29" t="n">
        <v>5378</v>
      </c>
      <c r="D421" s="29" t="n">
        <f aca="false">+B421-C421</f>
        <v>619</v>
      </c>
      <c r="E421" s="42" t="n">
        <f aca="false">+((B421-C421)/C421)*100</f>
        <v>11.5098549646709</v>
      </c>
    </row>
    <row r="422" customFormat="false" ht="12.75" hidden="false" customHeight="false" outlineLevel="0" collapsed="false">
      <c r="A422" s="28" t="s">
        <v>74</v>
      </c>
      <c r="B422" s="29" t="n">
        <v>485</v>
      </c>
      <c r="C422" s="28" t="n">
        <v>423</v>
      </c>
      <c r="D422" s="29" t="n">
        <f aca="false">+B422-C422</f>
        <v>62</v>
      </c>
      <c r="E422" s="42" t="n">
        <f aca="false">+((B422-C422)/C422)*100</f>
        <v>14.6572104018913</v>
      </c>
    </row>
    <row r="423" customFormat="false" ht="12.75" hidden="false" customHeight="false" outlineLevel="0" collapsed="false">
      <c r="B423" s="29"/>
      <c r="D423" s="29"/>
      <c r="E423" s="42"/>
    </row>
    <row r="424" s="34" customFormat="true" ht="12.75" hidden="false" customHeight="false" outlineLevel="0" collapsed="false">
      <c r="A424" s="34" t="s">
        <v>356</v>
      </c>
      <c r="B424" s="31" t="n">
        <v>15753</v>
      </c>
      <c r="C424" s="32" t="n">
        <v>11741</v>
      </c>
      <c r="D424" s="31" t="n">
        <f aca="false">+B424-C424</f>
        <v>4012</v>
      </c>
      <c r="E424" s="41" t="n">
        <f aca="false">+((B424-C424)/C424)*100</f>
        <v>34.1708542713568</v>
      </c>
    </row>
    <row r="425" customFormat="false" ht="12.75" hidden="false" customHeight="false" outlineLevel="0" collapsed="false">
      <c r="A425" s="28" t="s">
        <v>357</v>
      </c>
      <c r="B425" s="29" t="n">
        <v>1113</v>
      </c>
      <c r="C425" s="28" t="n">
        <v>740</v>
      </c>
      <c r="D425" s="29" t="n">
        <f aca="false">+B425-C425</f>
        <v>373</v>
      </c>
      <c r="E425" s="42" t="n">
        <f aca="false">+((B425-C425)/C425)*100</f>
        <v>50.4054054054054</v>
      </c>
    </row>
    <row r="426" customFormat="false" ht="12.75" hidden="false" customHeight="false" outlineLevel="0" collapsed="false">
      <c r="A426" s="28" t="s">
        <v>358</v>
      </c>
      <c r="B426" s="29" t="n">
        <v>619</v>
      </c>
      <c r="C426" s="28" t="n">
        <v>766</v>
      </c>
      <c r="D426" s="29" t="n">
        <f aca="false">+B426-C426</f>
        <v>-147</v>
      </c>
      <c r="E426" s="42" t="n">
        <f aca="false">+((B426-C426)/C426)*100</f>
        <v>-19.1906005221932</v>
      </c>
    </row>
    <row r="427" customFormat="false" ht="12.75" hidden="false" customHeight="false" outlineLevel="0" collapsed="false">
      <c r="A427" s="28" t="s">
        <v>352</v>
      </c>
      <c r="B427" s="29" t="n">
        <v>3187</v>
      </c>
      <c r="C427" s="29" t="n">
        <v>2311</v>
      </c>
      <c r="D427" s="29" t="n">
        <f aca="false">+B427-C427</f>
        <v>876</v>
      </c>
      <c r="E427" s="42" t="n">
        <f aca="false">+((B427-C427)/C427)*100</f>
        <v>37.9056685417568</v>
      </c>
    </row>
    <row r="428" customFormat="false" ht="12.75" hidden="false" customHeight="false" outlineLevel="0" collapsed="false">
      <c r="A428" s="28" t="s">
        <v>359</v>
      </c>
      <c r="B428" s="29" t="n">
        <v>280</v>
      </c>
      <c r="C428" s="28" t="n">
        <v>268</v>
      </c>
      <c r="D428" s="29" t="n">
        <f aca="false">+B428-C428</f>
        <v>12</v>
      </c>
      <c r="E428" s="42" t="n">
        <f aca="false">+((B428-C428)/C428)*100</f>
        <v>4.47761194029851</v>
      </c>
    </row>
    <row r="429" customFormat="false" ht="12.75" hidden="false" customHeight="false" outlineLevel="0" collapsed="false">
      <c r="A429" s="28" t="s">
        <v>245</v>
      </c>
      <c r="B429" s="29" t="n">
        <v>744</v>
      </c>
      <c r="C429" s="28" t="n">
        <v>644</v>
      </c>
      <c r="D429" s="29" t="n">
        <f aca="false">+B429-C429</f>
        <v>100</v>
      </c>
      <c r="E429" s="42" t="n">
        <f aca="false">+((B429-C429)/C429)*100</f>
        <v>15.527950310559</v>
      </c>
    </row>
    <row r="430" customFormat="false" ht="12.75" hidden="false" customHeight="false" outlineLevel="0" collapsed="false">
      <c r="A430" s="28" t="s">
        <v>43</v>
      </c>
      <c r="B430" s="29" t="n">
        <v>1611</v>
      </c>
      <c r="C430" s="29" t="n">
        <v>1384</v>
      </c>
      <c r="D430" s="29" t="n">
        <f aca="false">+B430-C430</f>
        <v>227</v>
      </c>
      <c r="E430" s="42" t="n">
        <f aca="false">+((B430-C430)/C430)*100</f>
        <v>16.4017341040462</v>
      </c>
    </row>
    <row r="431" customFormat="false" ht="12.75" hidden="false" customHeight="false" outlineLevel="0" collapsed="false">
      <c r="A431" s="28" t="s">
        <v>360</v>
      </c>
      <c r="B431" s="29" t="n">
        <v>533</v>
      </c>
      <c r="C431" s="28" t="n">
        <v>511</v>
      </c>
      <c r="D431" s="29" t="n">
        <f aca="false">+B431-C431</f>
        <v>22</v>
      </c>
      <c r="E431" s="42" t="n">
        <f aca="false">+((B431-C431)/C431)*100</f>
        <v>4.30528375733855</v>
      </c>
    </row>
    <row r="432" customFormat="false" ht="12.75" hidden="false" customHeight="false" outlineLevel="0" collapsed="false">
      <c r="A432" s="28" t="s">
        <v>361</v>
      </c>
      <c r="B432" s="29" t="n">
        <v>3549</v>
      </c>
      <c r="C432" s="29" t="n">
        <v>1562</v>
      </c>
      <c r="D432" s="29" t="n">
        <f aca="false">+B432-C432</f>
        <v>1987</v>
      </c>
      <c r="E432" s="42" t="n">
        <f aca="false">+((B432-C432)/C432)*100</f>
        <v>127.208706786172</v>
      </c>
    </row>
    <row r="433" customFormat="false" ht="12.75" hidden="false" customHeight="false" outlineLevel="0" collapsed="false">
      <c r="A433" s="28" t="s">
        <v>362</v>
      </c>
      <c r="B433" s="29" t="n">
        <v>254</v>
      </c>
      <c r="C433" s="28" t="n">
        <v>220</v>
      </c>
      <c r="D433" s="29" t="n">
        <f aca="false">+B433-C433</f>
        <v>34</v>
      </c>
      <c r="E433" s="42" t="n">
        <f aca="false">+((B433-C433)/C433)*100</f>
        <v>15.4545454545455</v>
      </c>
    </row>
    <row r="434" customFormat="false" ht="12.75" hidden="false" customHeight="false" outlineLevel="0" collapsed="false">
      <c r="A434" s="28" t="s">
        <v>227</v>
      </c>
      <c r="B434" s="29" t="n">
        <v>3863</v>
      </c>
      <c r="C434" s="29" t="n">
        <v>3335</v>
      </c>
      <c r="D434" s="29" t="n">
        <f aca="false">+B434-C434</f>
        <v>528</v>
      </c>
      <c r="E434" s="42" t="n">
        <f aca="false">+((B434-C434)/C434)*100</f>
        <v>15.832083958021</v>
      </c>
    </row>
    <row r="435" customFormat="false" ht="12.75" hidden="false" customHeight="false" outlineLevel="0" collapsed="false">
      <c r="B435" s="29"/>
      <c r="D435" s="29"/>
      <c r="E435" s="42"/>
    </row>
    <row r="436" s="34" customFormat="true" ht="12.75" hidden="false" customHeight="false" outlineLevel="0" collapsed="false">
      <c r="A436" s="34" t="s">
        <v>363</v>
      </c>
      <c r="B436" s="31" t="n">
        <v>15386</v>
      </c>
      <c r="C436" s="32" t="n">
        <v>12685</v>
      </c>
      <c r="D436" s="31" t="n">
        <f aca="false">+B436-C436</f>
        <v>2701</v>
      </c>
      <c r="E436" s="41" t="n">
        <f aca="false">+((B436-C436)/C436)*100</f>
        <v>21.2928655892787</v>
      </c>
    </row>
    <row r="437" customFormat="false" ht="12.75" hidden="false" customHeight="false" outlineLevel="0" collapsed="false">
      <c r="A437" s="28" t="s">
        <v>364</v>
      </c>
      <c r="B437" s="29" t="n">
        <v>1025</v>
      </c>
      <c r="C437" s="28" t="n">
        <v>870</v>
      </c>
      <c r="D437" s="29" t="n">
        <f aca="false">+B437-C437</f>
        <v>155</v>
      </c>
      <c r="E437" s="42" t="n">
        <f aca="false">+((B437-C437)/C437)*100</f>
        <v>17.816091954023</v>
      </c>
    </row>
    <row r="438" customFormat="false" ht="12.75" hidden="false" customHeight="false" outlineLevel="0" collapsed="false">
      <c r="A438" s="28" t="s">
        <v>365</v>
      </c>
      <c r="B438" s="29" t="n">
        <v>1308</v>
      </c>
      <c r="C438" s="29" t="n">
        <v>1049</v>
      </c>
      <c r="D438" s="29" t="n">
        <f aca="false">+B438-C438</f>
        <v>259</v>
      </c>
      <c r="E438" s="42" t="n">
        <f aca="false">+((B438-C438)/C438)*100</f>
        <v>24.6901811248808</v>
      </c>
    </row>
    <row r="439" customFormat="false" ht="12.75" hidden="false" customHeight="false" outlineLevel="0" collapsed="false">
      <c r="A439" s="28" t="s">
        <v>145</v>
      </c>
      <c r="B439" s="29" t="n">
        <v>907</v>
      </c>
      <c r="C439" s="28" t="n">
        <v>754</v>
      </c>
      <c r="D439" s="29" t="n">
        <f aca="false">+B439-C439</f>
        <v>153</v>
      </c>
      <c r="E439" s="42" t="n">
        <f aca="false">+((B439-C439)/C439)*100</f>
        <v>20.2917771883289</v>
      </c>
    </row>
    <row r="440" customFormat="false" ht="12.75" hidden="false" customHeight="false" outlineLevel="0" collapsed="false">
      <c r="A440" s="28" t="s">
        <v>366</v>
      </c>
      <c r="B440" s="29" t="n">
        <v>1946</v>
      </c>
      <c r="C440" s="29" t="n">
        <v>1602</v>
      </c>
      <c r="D440" s="29" t="n">
        <f aca="false">+B440-C440</f>
        <v>344</v>
      </c>
      <c r="E440" s="42" t="n">
        <f aca="false">+((B440-C440)/C440)*100</f>
        <v>21.4731585518102</v>
      </c>
    </row>
    <row r="441" customFormat="false" ht="12.75" hidden="false" customHeight="false" outlineLevel="0" collapsed="false">
      <c r="A441" s="28" t="s">
        <v>13</v>
      </c>
      <c r="B441" s="29" t="n">
        <v>1521</v>
      </c>
      <c r="C441" s="29" t="n">
        <v>1373</v>
      </c>
      <c r="D441" s="29" t="n">
        <f aca="false">+B441-C441</f>
        <v>148</v>
      </c>
      <c r="E441" s="42" t="n">
        <f aca="false">+((B441-C441)/C441)*100</f>
        <v>10.7793153678077</v>
      </c>
    </row>
    <row r="442" customFormat="false" ht="12.75" hidden="false" customHeight="false" outlineLevel="0" collapsed="false">
      <c r="A442" s="28" t="s">
        <v>367</v>
      </c>
      <c r="B442" s="29" t="n">
        <v>2910</v>
      </c>
      <c r="C442" s="29" t="n">
        <v>2212</v>
      </c>
      <c r="D442" s="29" t="n">
        <f aca="false">+B442-C442</f>
        <v>698</v>
      </c>
      <c r="E442" s="42" t="n">
        <f aca="false">+((B442-C442)/C442)*100</f>
        <v>31.5551537070524</v>
      </c>
    </row>
    <row r="443" customFormat="false" ht="12.75" hidden="false" customHeight="false" outlineLevel="0" collapsed="false">
      <c r="A443" s="28" t="s">
        <v>368</v>
      </c>
      <c r="B443" s="29" t="n">
        <v>1643</v>
      </c>
      <c r="C443" s="29" t="n">
        <v>1294</v>
      </c>
      <c r="D443" s="29" t="n">
        <f aca="false">+B443-C443</f>
        <v>349</v>
      </c>
      <c r="E443" s="42" t="n">
        <f aca="false">+((B443-C443)/C443)*100</f>
        <v>26.9706336939722</v>
      </c>
    </row>
    <row r="444" customFormat="false" ht="12.75" hidden="false" customHeight="false" outlineLevel="0" collapsed="false">
      <c r="A444" s="28" t="s">
        <v>98</v>
      </c>
      <c r="B444" s="29" t="n">
        <v>1417</v>
      </c>
      <c r="C444" s="29" t="n">
        <v>1397</v>
      </c>
      <c r="D444" s="29" t="n">
        <f aca="false">+B444-C444</f>
        <v>20</v>
      </c>
      <c r="E444" s="42" t="n">
        <f aca="false">+((B444-C444)/C444)*100</f>
        <v>1.43163922691482</v>
      </c>
    </row>
    <row r="445" customFormat="false" ht="12.75" hidden="false" customHeight="false" outlineLevel="0" collapsed="false">
      <c r="A445" s="28" t="s">
        <v>369</v>
      </c>
      <c r="B445" s="29" t="n">
        <v>1223</v>
      </c>
      <c r="C445" s="28" t="n">
        <v>944</v>
      </c>
      <c r="D445" s="29" t="n">
        <f aca="false">+B445-C445</f>
        <v>279</v>
      </c>
      <c r="E445" s="42" t="n">
        <f aca="false">+((B445-C445)/C445)*100</f>
        <v>29.5550847457627</v>
      </c>
    </row>
    <row r="446" customFormat="false" ht="12.75" hidden="false" customHeight="false" outlineLevel="0" collapsed="false">
      <c r="A446" s="28" t="s">
        <v>370</v>
      </c>
      <c r="B446" s="29" t="n">
        <v>1486</v>
      </c>
      <c r="C446" s="29" t="n">
        <v>1190</v>
      </c>
      <c r="D446" s="29" t="n">
        <f aca="false">+B446-C446</f>
        <v>296</v>
      </c>
      <c r="E446" s="42" t="n">
        <f aca="false">+((B446-C446)/C446)*100</f>
        <v>24.8739495798319</v>
      </c>
    </row>
    <row r="447" customFormat="false" ht="12.75" hidden="false" customHeight="false" outlineLevel="0" collapsed="false">
      <c r="B447" s="29"/>
      <c r="D447" s="29"/>
      <c r="E447" s="42"/>
    </row>
    <row r="448" s="34" customFormat="true" ht="12.75" hidden="false" customHeight="false" outlineLevel="0" collapsed="false">
      <c r="A448" s="34" t="s">
        <v>371</v>
      </c>
      <c r="B448" s="31" t="n">
        <v>6821</v>
      </c>
      <c r="C448" s="32" t="n">
        <v>5820</v>
      </c>
      <c r="D448" s="31" t="n">
        <f aca="false">+B448-C448</f>
        <v>1001</v>
      </c>
      <c r="E448" s="41" t="n">
        <f aca="false">+((B448-C448)/C448)*100</f>
        <v>17.1993127147766</v>
      </c>
    </row>
    <row r="449" customFormat="false" ht="12.75" hidden="false" customHeight="false" outlineLevel="0" collapsed="false">
      <c r="A449" s="28" t="s">
        <v>372</v>
      </c>
      <c r="B449" s="29" t="n">
        <v>17</v>
      </c>
      <c r="C449" s="29" t="n">
        <v>88</v>
      </c>
      <c r="D449" s="29" t="n">
        <f aca="false">+B449-C449</f>
        <v>-71</v>
      </c>
      <c r="E449" s="42" t="n">
        <f aca="false">+((B449-C449)/C449)*100</f>
        <v>-80.6818181818182</v>
      </c>
    </row>
    <row r="450" customFormat="false" ht="12.75" hidden="false" customHeight="false" outlineLevel="0" collapsed="false">
      <c r="A450" s="28" t="s">
        <v>159</v>
      </c>
      <c r="B450" s="29" t="n">
        <v>2402</v>
      </c>
      <c r="C450" s="29" t="n">
        <v>2278</v>
      </c>
      <c r="D450" s="29" t="n">
        <f aca="false">+B450-C450</f>
        <v>124</v>
      </c>
      <c r="E450" s="42" t="n">
        <f aca="false">+((B450-C450)/C450)*100</f>
        <v>5.44337137840211</v>
      </c>
    </row>
    <row r="451" customFormat="false" ht="12.75" hidden="false" customHeight="false" outlineLevel="0" collapsed="false">
      <c r="A451" s="28" t="s">
        <v>373</v>
      </c>
      <c r="B451" s="29" t="n">
        <v>1748</v>
      </c>
      <c r="C451" s="29" t="n">
        <v>1080</v>
      </c>
      <c r="D451" s="29" t="n">
        <f aca="false">+B451-C451</f>
        <v>668</v>
      </c>
      <c r="E451" s="42" t="n">
        <f aca="false">+((B451-C451)/C451)*100</f>
        <v>61.8518518518519</v>
      </c>
    </row>
    <row r="452" customFormat="false" ht="12.75" hidden="false" customHeight="false" outlineLevel="0" collapsed="false">
      <c r="A452" s="28" t="s">
        <v>374</v>
      </c>
      <c r="B452" s="29" t="n">
        <v>494</v>
      </c>
      <c r="C452" s="29" t="n">
        <v>392</v>
      </c>
      <c r="D452" s="29" t="n">
        <f aca="false">+B452-C452</f>
        <v>102</v>
      </c>
      <c r="E452" s="42" t="n">
        <f aca="false">+((B452-C452)/C452)*100</f>
        <v>26.0204081632653</v>
      </c>
    </row>
    <row r="453" customFormat="false" ht="12.75" hidden="false" customHeight="false" outlineLevel="0" collapsed="false">
      <c r="A453" s="28" t="s">
        <v>375</v>
      </c>
      <c r="B453" s="29" t="n">
        <v>551</v>
      </c>
      <c r="C453" s="29" t="n">
        <v>554</v>
      </c>
      <c r="D453" s="29" t="n">
        <f aca="false">+B453-C453</f>
        <v>-3</v>
      </c>
      <c r="E453" s="42" t="n">
        <f aca="false">+((B453-C453)/C453)*100</f>
        <v>-0.541516245487365</v>
      </c>
    </row>
    <row r="454" customFormat="false" ht="12.75" hidden="false" customHeight="false" outlineLevel="0" collapsed="false">
      <c r="A454" s="28" t="s">
        <v>376</v>
      </c>
      <c r="B454" s="29" t="n">
        <v>1609</v>
      </c>
      <c r="C454" s="29" t="n">
        <v>1428</v>
      </c>
      <c r="D454" s="29" t="n">
        <f aca="false">+B454-C454</f>
        <v>181</v>
      </c>
      <c r="E454" s="42" t="n">
        <f aca="false">+((B454-C454)/C454)*100</f>
        <v>12.6750700280112</v>
      </c>
    </row>
    <row r="455" customFormat="false" ht="12.75" hidden="false" customHeight="false" outlineLevel="0" collapsed="false">
      <c r="B455" s="29"/>
      <c r="D455" s="29"/>
      <c r="E455" s="42"/>
    </row>
    <row r="456" s="34" customFormat="true" ht="12.75" hidden="false" customHeight="false" outlineLevel="0" collapsed="false">
      <c r="A456" s="34" t="s">
        <v>377</v>
      </c>
      <c r="B456" s="31" t="n">
        <v>21780</v>
      </c>
      <c r="C456" s="32" t="n">
        <v>19293</v>
      </c>
      <c r="D456" s="31" t="n">
        <f aca="false">+B456-C456</f>
        <v>2487</v>
      </c>
      <c r="E456" s="41" t="n">
        <f aca="false">+((B456-C456)/C456)*100</f>
        <v>12.8906857409423</v>
      </c>
    </row>
    <row r="457" customFormat="false" ht="12.75" hidden="false" customHeight="false" outlineLevel="0" collapsed="false">
      <c r="A457" s="28" t="s">
        <v>378</v>
      </c>
      <c r="B457" s="29" t="n">
        <v>1265</v>
      </c>
      <c r="C457" s="29" t="n">
        <v>1194</v>
      </c>
      <c r="D457" s="29" t="n">
        <f aca="false">+B457-C457</f>
        <v>71</v>
      </c>
      <c r="E457" s="42" t="n">
        <f aca="false">+((B457-C457)/C457)*100</f>
        <v>5.9463986599665</v>
      </c>
    </row>
    <row r="458" customFormat="false" ht="12.75" hidden="false" customHeight="false" outlineLevel="0" collapsed="false">
      <c r="A458" s="28" t="s">
        <v>145</v>
      </c>
      <c r="B458" s="29" t="n">
        <v>1382</v>
      </c>
      <c r="C458" s="29" t="n">
        <v>1191</v>
      </c>
      <c r="D458" s="29" t="n">
        <f aca="false">+B458-C458</f>
        <v>191</v>
      </c>
      <c r="E458" s="42" t="n">
        <f aca="false">+((B458-C458)/C458)*100</f>
        <v>16.0369437447523</v>
      </c>
    </row>
    <row r="459" customFormat="false" ht="12.75" hidden="false" customHeight="false" outlineLevel="0" collapsed="false">
      <c r="A459" s="28" t="s">
        <v>379</v>
      </c>
      <c r="B459" s="29" t="n">
        <v>1861</v>
      </c>
      <c r="C459" s="29" t="n">
        <v>1084</v>
      </c>
      <c r="D459" s="29" t="n">
        <f aca="false">+B459-C459</f>
        <v>777</v>
      </c>
      <c r="E459" s="42" t="n">
        <f aca="false">+((B459-C459)/C459)*100</f>
        <v>71.6789667896679</v>
      </c>
    </row>
    <row r="460" customFormat="false" ht="12.75" hidden="false" customHeight="false" outlineLevel="0" collapsed="false">
      <c r="A460" s="28" t="s">
        <v>380</v>
      </c>
      <c r="B460" s="29" t="n">
        <v>1332</v>
      </c>
      <c r="C460" s="29" t="n">
        <v>1168</v>
      </c>
      <c r="D460" s="29" t="n">
        <f aca="false">+B460-C460</f>
        <v>164</v>
      </c>
      <c r="E460" s="42" t="n">
        <f aca="false">+((B460-C460)/C460)*100</f>
        <v>14.041095890411</v>
      </c>
    </row>
    <row r="461" customFormat="false" ht="12.75" hidden="false" customHeight="false" outlineLevel="0" collapsed="false">
      <c r="A461" s="28" t="s">
        <v>381</v>
      </c>
      <c r="B461" s="29" t="n">
        <v>1229</v>
      </c>
      <c r="C461" s="29" t="n">
        <v>799</v>
      </c>
      <c r="D461" s="29" t="n">
        <f aca="false">+B461-C461</f>
        <v>430</v>
      </c>
      <c r="E461" s="42" t="n">
        <f aca="false">+((B461-C461)/C461)*100</f>
        <v>53.8172715894869</v>
      </c>
    </row>
    <row r="462" customFormat="false" ht="12.75" hidden="false" customHeight="false" outlineLevel="0" collapsed="false">
      <c r="A462" s="28" t="s">
        <v>382</v>
      </c>
      <c r="B462" s="29" t="n">
        <v>949</v>
      </c>
      <c r="C462" s="29" t="n">
        <v>840</v>
      </c>
      <c r="D462" s="29" t="n">
        <f aca="false">+B462-C462</f>
        <v>109</v>
      </c>
      <c r="E462" s="42" t="n">
        <f aca="false">+((B462-C462)/C462)*100</f>
        <v>12.9761904761905</v>
      </c>
    </row>
    <row r="463" customFormat="false" ht="12.75" hidden="false" customHeight="false" outlineLevel="0" collapsed="false">
      <c r="A463" s="28" t="s">
        <v>383</v>
      </c>
      <c r="B463" s="29" t="n">
        <v>1551</v>
      </c>
      <c r="C463" s="29" t="n">
        <v>1707</v>
      </c>
      <c r="D463" s="29" t="n">
        <f aca="false">+B463-C463</f>
        <v>-156</v>
      </c>
      <c r="E463" s="42" t="n">
        <f aca="false">+((B463-C463)/C463)*100</f>
        <v>-9.13884007029877</v>
      </c>
    </row>
    <row r="464" customFormat="false" ht="12.75" hidden="false" customHeight="false" outlineLevel="0" collapsed="false">
      <c r="A464" s="28" t="s">
        <v>384</v>
      </c>
      <c r="B464" s="29" t="n">
        <v>3130</v>
      </c>
      <c r="C464" s="29" t="n">
        <v>2966</v>
      </c>
      <c r="D464" s="29" t="n">
        <f aca="false">+B464-C464</f>
        <v>164</v>
      </c>
      <c r="E464" s="42" t="n">
        <f aca="false">+((B464-C464)/C464)*100</f>
        <v>5.52933243425489</v>
      </c>
    </row>
    <row r="465" customFormat="false" ht="12.75" hidden="false" customHeight="false" outlineLevel="0" collapsed="false">
      <c r="A465" s="28" t="s">
        <v>385</v>
      </c>
      <c r="B465" s="29" t="n">
        <v>816</v>
      </c>
      <c r="C465" s="29" t="n">
        <v>662</v>
      </c>
      <c r="D465" s="29" t="n">
        <f aca="false">+B465-C465</f>
        <v>154</v>
      </c>
      <c r="E465" s="42" t="n">
        <f aca="false">+((B465-C465)/C465)*100</f>
        <v>23.2628398791541</v>
      </c>
    </row>
    <row r="466" customFormat="false" ht="12.75" hidden="false" customHeight="false" outlineLevel="0" collapsed="false">
      <c r="A466" s="28" t="s">
        <v>386</v>
      </c>
      <c r="B466" s="29" t="n">
        <v>1187</v>
      </c>
      <c r="C466" s="29" t="n">
        <v>1003</v>
      </c>
      <c r="D466" s="29" t="n">
        <f aca="false">+B466-C466</f>
        <v>184</v>
      </c>
      <c r="E466" s="42" t="n">
        <f aca="false">+((B466-C466)/C466)*100</f>
        <v>18.3449651046859</v>
      </c>
    </row>
    <row r="467" customFormat="false" ht="12.75" hidden="false" customHeight="false" outlineLevel="0" collapsed="false">
      <c r="A467" s="28" t="s">
        <v>387</v>
      </c>
      <c r="B467" s="29" t="n">
        <v>1738</v>
      </c>
      <c r="C467" s="29" t="n">
        <v>1793</v>
      </c>
      <c r="D467" s="29" t="n">
        <f aca="false">+B467-C467</f>
        <v>-55</v>
      </c>
      <c r="E467" s="42" t="n">
        <f aca="false">+((B467-C467)/C467)*100</f>
        <v>-3.06748466257669</v>
      </c>
    </row>
    <row r="468" customFormat="false" ht="12.75" hidden="false" customHeight="false" outlineLevel="0" collapsed="false">
      <c r="A468" s="28" t="s">
        <v>238</v>
      </c>
      <c r="B468" s="29" t="n">
        <v>2730</v>
      </c>
      <c r="C468" s="29" t="n">
        <v>2310</v>
      </c>
      <c r="D468" s="29" t="n">
        <f aca="false">+B468-C468</f>
        <v>420</v>
      </c>
      <c r="E468" s="42" t="n">
        <f aca="false">+((B468-C468)/C468)*100</f>
        <v>18.1818181818182</v>
      </c>
    </row>
    <row r="469" customFormat="false" ht="12.75" hidden="false" customHeight="false" outlineLevel="0" collapsed="false">
      <c r="A469" s="28" t="s">
        <v>388</v>
      </c>
      <c r="B469" s="29" t="n">
        <v>2610</v>
      </c>
      <c r="C469" s="29" t="n">
        <v>2576</v>
      </c>
      <c r="D469" s="29" t="n">
        <f aca="false">+B469-C469</f>
        <v>34</v>
      </c>
      <c r="E469" s="42" t="n">
        <f aca="false">+((B469-C469)/C469)*100</f>
        <v>1.31987577639752</v>
      </c>
    </row>
    <row r="470" customFormat="false" ht="12.75" hidden="false" customHeight="false" outlineLevel="0" collapsed="false">
      <c r="B470" s="29"/>
      <c r="D470" s="29"/>
      <c r="E470" s="42"/>
    </row>
    <row r="471" s="34" customFormat="true" ht="12.75" hidden="false" customHeight="false" outlineLevel="0" collapsed="false">
      <c r="A471" s="34" t="s">
        <v>389</v>
      </c>
      <c r="B471" s="31" t="n">
        <v>17072</v>
      </c>
      <c r="C471" s="32" t="n">
        <v>14970</v>
      </c>
      <c r="D471" s="31" t="n">
        <f aca="false">+B471-C471</f>
        <v>2102</v>
      </c>
      <c r="E471" s="41" t="n">
        <f aca="false">+((B471-C471)/C471)*100</f>
        <v>14.0414161656647</v>
      </c>
    </row>
    <row r="472" customFormat="false" ht="12.75" hidden="false" customHeight="false" outlineLevel="0" collapsed="false">
      <c r="A472" s="28" t="s">
        <v>390</v>
      </c>
      <c r="B472" s="29" t="n">
        <v>1467</v>
      </c>
      <c r="C472" s="29" t="n">
        <v>1190</v>
      </c>
      <c r="D472" s="29" t="n">
        <f aca="false">+B472-C472</f>
        <v>277</v>
      </c>
      <c r="E472" s="42" t="n">
        <f aca="false">+((B472-C472)/C472)*100</f>
        <v>23.2773109243697</v>
      </c>
    </row>
    <row r="473" customFormat="false" ht="12.75" hidden="false" customHeight="false" outlineLevel="0" collapsed="false">
      <c r="A473" s="28" t="s">
        <v>391</v>
      </c>
      <c r="B473" s="29" t="n">
        <v>1293</v>
      </c>
      <c r="C473" s="29" t="n">
        <v>1072</v>
      </c>
      <c r="D473" s="29" t="n">
        <f aca="false">+B473-C473</f>
        <v>221</v>
      </c>
      <c r="E473" s="42" t="n">
        <f aca="false">+((B473-C473)/C473)*100</f>
        <v>20.615671641791</v>
      </c>
    </row>
    <row r="474" customFormat="false" ht="12.75" hidden="false" customHeight="false" outlineLevel="0" collapsed="false">
      <c r="A474" s="28" t="s">
        <v>156</v>
      </c>
      <c r="B474" s="29" t="n">
        <v>286</v>
      </c>
      <c r="C474" s="29" t="n">
        <v>195</v>
      </c>
      <c r="D474" s="29" t="n">
        <f aca="false">+B474-C474</f>
        <v>91</v>
      </c>
      <c r="E474" s="42" t="n">
        <f aca="false">+((B474-C474)/C474)*100</f>
        <v>46.6666666666667</v>
      </c>
    </row>
    <row r="475" customFormat="false" ht="12.75" hidden="false" customHeight="false" outlineLevel="0" collapsed="false">
      <c r="A475" s="28" t="s">
        <v>392</v>
      </c>
      <c r="B475" s="29" t="n">
        <v>1848</v>
      </c>
      <c r="C475" s="29" t="n">
        <v>1052</v>
      </c>
      <c r="D475" s="29" t="n">
        <f aca="false">+B475-C475</f>
        <v>796</v>
      </c>
      <c r="E475" s="42" t="n">
        <f aca="false">+((B475-C475)/C475)*100</f>
        <v>75.6653992395437</v>
      </c>
    </row>
    <row r="476" customFormat="false" ht="12.75" hidden="false" customHeight="false" outlineLevel="0" collapsed="false">
      <c r="A476" s="28" t="s">
        <v>393</v>
      </c>
      <c r="B476" s="29" t="n">
        <v>1327</v>
      </c>
      <c r="C476" s="29" t="n">
        <v>1255</v>
      </c>
      <c r="D476" s="29" t="n">
        <f aca="false">+B476-C476</f>
        <v>72</v>
      </c>
      <c r="E476" s="42" t="n">
        <f aca="false">+((B476-C476)/C476)*100</f>
        <v>5.73705179282869</v>
      </c>
    </row>
    <row r="477" customFormat="false" ht="12.75" hidden="false" customHeight="false" outlineLevel="0" collapsed="false">
      <c r="A477" s="28" t="s">
        <v>394</v>
      </c>
      <c r="B477" s="29" t="n">
        <v>470</v>
      </c>
      <c r="C477" s="29" t="n">
        <v>406</v>
      </c>
      <c r="D477" s="29" t="n">
        <f aca="false">+B477-C477</f>
        <v>64</v>
      </c>
      <c r="E477" s="42" t="n">
        <f aca="false">+((B477-C477)/C477)*100</f>
        <v>15.7635467980296</v>
      </c>
    </row>
    <row r="478" customFormat="false" ht="12.75" hidden="false" customHeight="false" outlineLevel="0" collapsed="false">
      <c r="A478" s="28" t="s">
        <v>395</v>
      </c>
      <c r="B478" s="29" t="n">
        <v>687</v>
      </c>
      <c r="C478" s="29" t="n">
        <v>591</v>
      </c>
      <c r="D478" s="29" t="n">
        <f aca="false">+B478-C478</f>
        <v>96</v>
      </c>
      <c r="E478" s="42" t="n">
        <f aca="false">+((B478-C478)/C478)*100</f>
        <v>16.243654822335</v>
      </c>
    </row>
    <row r="479" customFormat="false" ht="12.75" hidden="false" customHeight="false" outlineLevel="0" collapsed="false">
      <c r="A479" s="28" t="s">
        <v>396</v>
      </c>
      <c r="B479" s="29" t="n">
        <v>555</v>
      </c>
      <c r="C479" s="29" t="n">
        <v>460</v>
      </c>
      <c r="D479" s="29" t="n">
        <f aca="false">+B479-C479</f>
        <v>95</v>
      </c>
      <c r="E479" s="42" t="n">
        <f aca="false">+((B479-C479)/C479)*100</f>
        <v>20.6521739130435</v>
      </c>
    </row>
    <row r="480" customFormat="false" ht="12.75" hidden="false" customHeight="false" outlineLevel="0" collapsed="false">
      <c r="A480" s="28" t="s">
        <v>59</v>
      </c>
      <c r="B480" s="29" t="n">
        <v>1352</v>
      </c>
      <c r="C480" s="29" t="n">
        <v>1299</v>
      </c>
      <c r="D480" s="29" t="n">
        <f aca="false">+B480-C480</f>
        <v>53</v>
      </c>
      <c r="E480" s="42" t="n">
        <f aca="false">+((B480-C480)/C480)*100</f>
        <v>4.08006158583526</v>
      </c>
    </row>
    <row r="481" customFormat="false" ht="12.75" hidden="false" customHeight="false" outlineLevel="0" collapsed="false">
      <c r="A481" s="28" t="s">
        <v>397</v>
      </c>
      <c r="B481" s="29" t="n">
        <v>3030</v>
      </c>
      <c r="C481" s="29" t="n">
        <v>3221</v>
      </c>
      <c r="D481" s="29" t="n">
        <f aca="false">+B481-C481</f>
        <v>-191</v>
      </c>
      <c r="E481" s="42" t="n">
        <f aca="false">+((B481-C481)/C481)*100</f>
        <v>-5.92983545482769</v>
      </c>
    </row>
    <row r="482" customFormat="false" ht="12.75" hidden="false" customHeight="false" outlineLevel="0" collapsed="false">
      <c r="A482" s="28" t="s">
        <v>330</v>
      </c>
      <c r="B482" s="29" t="n">
        <v>1339</v>
      </c>
      <c r="C482" s="29" t="n">
        <v>1208</v>
      </c>
      <c r="D482" s="29" t="n">
        <f aca="false">+B482-C482</f>
        <v>131</v>
      </c>
      <c r="E482" s="42" t="n">
        <f aca="false">+((B482-C482)/C482)*100</f>
        <v>10.8443708609272</v>
      </c>
    </row>
    <row r="483" customFormat="false" ht="12.75" hidden="false" customHeight="false" outlineLevel="0" collapsed="false">
      <c r="A483" s="28" t="s">
        <v>398</v>
      </c>
      <c r="B483" s="29" t="n">
        <v>840</v>
      </c>
      <c r="C483" s="29" t="n">
        <v>919</v>
      </c>
      <c r="D483" s="29" t="n">
        <f aca="false">+B483-C483</f>
        <v>-79</v>
      </c>
      <c r="E483" s="42" t="n">
        <f aca="false">+((B483-C483)/C483)*100</f>
        <v>-8.59630032644179</v>
      </c>
    </row>
    <row r="484" customFormat="false" ht="12.75" hidden="false" customHeight="false" outlineLevel="0" collapsed="false">
      <c r="A484" s="28" t="s">
        <v>399</v>
      </c>
      <c r="B484" s="29" t="n">
        <v>1802</v>
      </c>
      <c r="C484" s="29" t="n">
        <v>1442</v>
      </c>
      <c r="D484" s="29" t="n">
        <f aca="false">+B484-C484</f>
        <v>360</v>
      </c>
      <c r="E484" s="42" t="n">
        <f aca="false">+((B484-C484)/C484)*100</f>
        <v>24.9653259361997</v>
      </c>
    </row>
    <row r="485" customFormat="false" ht="12.75" hidden="false" customHeight="false" outlineLevel="0" collapsed="false">
      <c r="A485" s="28" t="s">
        <v>400</v>
      </c>
      <c r="B485" s="29" t="n">
        <v>776</v>
      </c>
      <c r="C485" s="29" t="n">
        <v>660</v>
      </c>
      <c r="D485" s="29" t="n">
        <f aca="false">+B485-C485</f>
        <v>116</v>
      </c>
      <c r="E485" s="42" t="n">
        <f aca="false">+((B485-C485)/C485)*100</f>
        <v>17.5757575757576</v>
      </c>
    </row>
    <row r="486" customFormat="false" ht="12.75" hidden="false" customHeight="false" outlineLevel="0" collapsed="false">
      <c r="B486" s="29"/>
      <c r="D486" s="29"/>
      <c r="E486" s="42"/>
    </row>
    <row r="487" s="34" customFormat="true" ht="12.75" hidden="false" customHeight="false" outlineLevel="0" collapsed="false">
      <c r="A487" s="34" t="s">
        <v>401</v>
      </c>
      <c r="B487" s="31" t="n">
        <v>5569</v>
      </c>
      <c r="C487" s="32" t="n">
        <v>5083</v>
      </c>
      <c r="D487" s="31" t="n">
        <f aca="false">+B487-C487</f>
        <v>486</v>
      </c>
      <c r="E487" s="41" t="n">
        <f aca="false">+((B487-C487)/C487)*100</f>
        <v>9.56128270706276</v>
      </c>
    </row>
    <row r="488" customFormat="false" ht="12.75" hidden="false" customHeight="false" outlineLevel="0" collapsed="false">
      <c r="A488" s="28" t="s">
        <v>402</v>
      </c>
      <c r="B488" s="29" t="n">
        <v>713</v>
      </c>
      <c r="C488" s="29" t="n">
        <v>599</v>
      </c>
      <c r="D488" s="29" t="n">
        <f aca="false">+B488-C488</f>
        <v>114</v>
      </c>
      <c r="E488" s="42" t="n">
        <f aca="false">+((B488-C488)/C488)*100</f>
        <v>19.0317195325543</v>
      </c>
    </row>
    <row r="489" customFormat="false" ht="12.75" hidden="false" customHeight="false" outlineLevel="0" collapsed="false">
      <c r="A489" s="28" t="s">
        <v>382</v>
      </c>
      <c r="B489" s="29" t="n">
        <v>575</v>
      </c>
      <c r="C489" s="29" t="n">
        <v>459</v>
      </c>
      <c r="D489" s="29" t="n">
        <f aca="false">+B489-C489</f>
        <v>116</v>
      </c>
      <c r="E489" s="42" t="n">
        <f aca="false">+((B489-C489)/C489)*100</f>
        <v>25.2723311546841</v>
      </c>
    </row>
    <row r="490" customFormat="false" ht="12.75" hidden="false" customHeight="false" outlineLevel="0" collapsed="false">
      <c r="A490" s="28" t="s">
        <v>403</v>
      </c>
      <c r="B490" s="29" t="n">
        <v>36</v>
      </c>
      <c r="C490" s="29" t="n">
        <v>52</v>
      </c>
      <c r="D490" s="29" t="n">
        <f aca="false">+B490-C490</f>
        <v>-16</v>
      </c>
      <c r="E490" s="42" t="n">
        <f aca="false">+((B490-C490)/C490)*100</f>
        <v>-30.7692307692308</v>
      </c>
    </row>
    <row r="491" customFormat="false" ht="12.75" hidden="false" customHeight="false" outlineLevel="0" collapsed="false">
      <c r="A491" s="28" t="s">
        <v>404</v>
      </c>
      <c r="B491" s="29" t="n">
        <v>503</v>
      </c>
      <c r="C491" s="29" t="n">
        <v>565</v>
      </c>
      <c r="D491" s="29" t="n">
        <f aca="false">+B491-C491</f>
        <v>-62</v>
      </c>
      <c r="E491" s="42" t="n">
        <f aca="false">+((B491-C491)/C491)*100</f>
        <v>-10.9734513274336</v>
      </c>
    </row>
    <row r="492" customFormat="false" ht="12.75" hidden="false" customHeight="false" outlineLevel="0" collapsed="false">
      <c r="A492" s="28" t="s">
        <v>405</v>
      </c>
      <c r="B492" s="29" t="n">
        <v>1105</v>
      </c>
      <c r="C492" s="29" t="n">
        <v>904</v>
      </c>
      <c r="D492" s="29" t="n">
        <f aca="false">+B492-C492</f>
        <v>201</v>
      </c>
      <c r="E492" s="42" t="n">
        <f aca="false">+((B492-C492)/C492)*100</f>
        <v>22.2345132743363</v>
      </c>
    </row>
    <row r="493" customFormat="false" ht="12.75" hidden="false" customHeight="false" outlineLevel="0" collapsed="false">
      <c r="A493" s="28" t="s">
        <v>406</v>
      </c>
      <c r="B493" s="29" t="n">
        <v>681</v>
      </c>
      <c r="C493" s="29" t="n">
        <v>620</v>
      </c>
      <c r="D493" s="29" t="n">
        <f aca="false">+B493-C493</f>
        <v>61</v>
      </c>
      <c r="E493" s="42" t="n">
        <f aca="false">+((B493-C493)/C493)*100</f>
        <v>9.83870967741936</v>
      </c>
    </row>
    <row r="494" customFormat="false" ht="12.75" hidden="false" customHeight="false" outlineLevel="0" collapsed="false">
      <c r="A494" s="28" t="s">
        <v>407</v>
      </c>
      <c r="B494" s="29" t="n">
        <v>49</v>
      </c>
      <c r="C494" s="29" t="n">
        <v>50</v>
      </c>
      <c r="D494" s="29" t="n">
        <f aca="false">+B494-C494</f>
        <v>-1</v>
      </c>
      <c r="E494" s="42" t="n">
        <f aca="false">+((B494-C494)/C494)*100</f>
        <v>-2</v>
      </c>
    </row>
    <row r="495" customFormat="false" ht="12.75" hidden="false" customHeight="false" outlineLevel="0" collapsed="false">
      <c r="A495" s="28" t="s">
        <v>47</v>
      </c>
      <c r="B495" s="29" t="n">
        <v>300</v>
      </c>
      <c r="C495" s="29" t="n">
        <v>278</v>
      </c>
      <c r="D495" s="29" t="n">
        <f aca="false">+B495-C495</f>
        <v>22</v>
      </c>
      <c r="E495" s="42" t="n">
        <f aca="false">+((B495-C495)/C495)*100</f>
        <v>7.9136690647482</v>
      </c>
    </row>
    <row r="496" customFormat="false" ht="12.75" hidden="false" customHeight="false" outlineLevel="0" collapsed="false">
      <c r="A496" s="28" t="s">
        <v>408</v>
      </c>
      <c r="B496" s="29" t="n">
        <v>232</v>
      </c>
      <c r="C496" s="29" t="n">
        <v>200</v>
      </c>
      <c r="D496" s="29" t="n">
        <f aca="false">+B496-C496</f>
        <v>32</v>
      </c>
      <c r="E496" s="42" t="n">
        <f aca="false">+((B496-C496)/C496)*100</f>
        <v>16</v>
      </c>
    </row>
    <row r="497" customFormat="false" ht="12.75" hidden="false" customHeight="false" outlineLevel="0" collapsed="false">
      <c r="A497" s="28" t="s">
        <v>409</v>
      </c>
      <c r="B497" s="29" t="n">
        <v>1210</v>
      </c>
      <c r="C497" s="29" t="n">
        <v>1165</v>
      </c>
      <c r="D497" s="29" t="n">
        <f aca="false">+B497-C497</f>
        <v>45</v>
      </c>
      <c r="E497" s="42" t="n">
        <f aca="false">+((B497-C497)/C497)*100</f>
        <v>3.86266094420601</v>
      </c>
    </row>
    <row r="498" customFormat="false" ht="12.75" hidden="false" customHeight="false" outlineLevel="0" collapsed="false">
      <c r="A498" s="28" t="s">
        <v>410</v>
      </c>
      <c r="B498" s="29" t="n">
        <v>165</v>
      </c>
      <c r="C498" s="29" t="n">
        <v>191</v>
      </c>
      <c r="D498" s="29" t="n">
        <f aca="false">+B498-C498</f>
        <v>-26</v>
      </c>
      <c r="E498" s="42" t="n">
        <f aca="false">+((B498-C498)/C498)*100</f>
        <v>-13.6125654450262</v>
      </c>
    </row>
    <row r="499" customFormat="false" ht="12.75" hidden="false" customHeight="false" outlineLevel="0" collapsed="false">
      <c r="B499" s="29"/>
      <c r="D499" s="29"/>
      <c r="E499" s="42"/>
    </row>
    <row r="500" s="34" customFormat="true" ht="12.75" hidden="false" customHeight="false" outlineLevel="0" collapsed="false">
      <c r="A500" s="34" t="s">
        <v>411</v>
      </c>
      <c r="B500" s="31" t="n">
        <v>17252</v>
      </c>
      <c r="C500" s="32" t="n">
        <v>14954</v>
      </c>
      <c r="D500" s="31" t="n">
        <f aca="false">+B500-C500</f>
        <v>2298</v>
      </c>
      <c r="E500" s="41" t="n">
        <f aca="false">+((B500-C500)/C500)*100</f>
        <v>15.3671258526147</v>
      </c>
    </row>
    <row r="501" customFormat="false" ht="12.75" hidden="false" customHeight="false" outlineLevel="0" collapsed="false">
      <c r="A501" s="28" t="s">
        <v>412</v>
      </c>
      <c r="B501" s="29" t="n">
        <v>1543</v>
      </c>
      <c r="C501" s="29" t="n">
        <v>1196</v>
      </c>
      <c r="D501" s="29" t="n">
        <f aca="false">+B501-C501</f>
        <v>347</v>
      </c>
      <c r="E501" s="42" t="n">
        <f aca="false">+((B501-C501)/C501)*100</f>
        <v>29.0133779264214</v>
      </c>
    </row>
    <row r="502" customFormat="false" ht="12.75" hidden="false" customHeight="false" outlineLevel="0" collapsed="false">
      <c r="A502" s="28" t="s">
        <v>413</v>
      </c>
      <c r="B502" s="29" t="n">
        <v>741</v>
      </c>
      <c r="C502" s="29" t="n">
        <v>644</v>
      </c>
      <c r="D502" s="29" t="n">
        <f aca="false">+B502-C502</f>
        <v>97</v>
      </c>
      <c r="E502" s="42" t="n">
        <f aca="false">+((B502-C502)/C502)*100</f>
        <v>15.0621118012422</v>
      </c>
    </row>
    <row r="503" customFormat="false" ht="12.75" hidden="false" customHeight="false" outlineLevel="0" collapsed="false">
      <c r="A503" s="28" t="s">
        <v>414</v>
      </c>
      <c r="B503" s="29" t="n">
        <v>1541</v>
      </c>
      <c r="C503" s="29" t="n">
        <v>1652</v>
      </c>
      <c r="D503" s="29" t="n">
        <f aca="false">+B503-C503</f>
        <v>-111</v>
      </c>
      <c r="E503" s="42" t="n">
        <f aca="false">+((B503-C503)/C503)*100</f>
        <v>-6.71912832929782</v>
      </c>
    </row>
    <row r="504" customFormat="false" ht="12.75" hidden="false" customHeight="false" outlineLevel="0" collapsed="false">
      <c r="A504" s="28" t="s">
        <v>415</v>
      </c>
      <c r="B504" s="29" t="n">
        <v>1094</v>
      </c>
      <c r="C504" s="29" t="n">
        <v>559</v>
      </c>
      <c r="D504" s="29" t="n">
        <f aca="false">+B504-C504</f>
        <v>535</v>
      </c>
      <c r="E504" s="42" t="n">
        <f aca="false">+((B504-C504)/C504)*100</f>
        <v>95.7066189624329</v>
      </c>
    </row>
    <row r="505" customFormat="false" ht="12.75" hidden="false" customHeight="false" outlineLevel="0" collapsed="false">
      <c r="A505" s="28" t="s">
        <v>382</v>
      </c>
      <c r="B505" s="29" t="n">
        <v>670</v>
      </c>
      <c r="C505" s="29" t="n">
        <v>627</v>
      </c>
      <c r="D505" s="29" t="n">
        <f aca="false">+B505-C505</f>
        <v>43</v>
      </c>
      <c r="E505" s="42" t="n">
        <f aca="false">+((B505-C505)/C505)*100</f>
        <v>6.85805422647528</v>
      </c>
    </row>
    <row r="506" customFormat="false" ht="12.75" hidden="false" customHeight="false" outlineLevel="0" collapsed="false">
      <c r="A506" s="28" t="s">
        <v>416</v>
      </c>
      <c r="B506" s="29" t="n">
        <v>0</v>
      </c>
      <c r="C506" s="29" t="n">
        <v>1</v>
      </c>
      <c r="D506" s="29" t="n">
        <f aca="false">+B506-C506</f>
        <v>-1</v>
      </c>
      <c r="E506" s="42" t="n">
        <f aca="false">+((B506-C506)/C506)*100</f>
        <v>-100</v>
      </c>
    </row>
    <row r="507" customFormat="false" ht="12.75" hidden="false" customHeight="false" outlineLevel="0" collapsed="false">
      <c r="A507" s="28" t="s">
        <v>417</v>
      </c>
      <c r="B507" s="29" t="n">
        <v>1917</v>
      </c>
      <c r="C507" s="29" t="n">
        <v>1641</v>
      </c>
      <c r="D507" s="29" t="n">
        <f aca="false">+B507-C507</f>
        <v>276</v>
      </c>
      <c r="E507" s="42" t="n">
        <f aca="false">+((B507-C507)/C507)*100</f>
        <v>16.819012797075</v>
      </c>
    </row>
    <row r="508" customFormat="false" ht="12.75" hidden="false" customHeight="false" outlineLevel="0" collapsed="false">
      <c r="A508" s="28" t="s">
        <v>418</v>
      </c>
      <c r="B508" s="29" t="n">
        <v>1331</v>
      </c>
      <c r="C508" s="29" t="n">
        <v>1325</v>
      </c>
      <c r="D508" s="29" t="n">
        <f aca="false">+B508-C508</f>
        <v>6</v>
      </c>
      <c r="E508" s="42" t="n">
        <f aca="false">+((B508-C508)/C508)*100</f>
        <v>0.452830188679245</v>
      </c>
    </row>
    <row r="509" customFormat="false" ht="12.75" hidden="false" customHeight="false" outlineLevel="0" collapsed="false">
      <c r="A509" s="28" t="s">
        <v>419</v>
      </c>
      <c r="B509" s="29" t="n">
        <v>1573</v>
      </c>
      <c r="C509" s="29" t="n">
        <v>1585</v>
      </c>
      <c r="D509" s="29" t="n">
        <f aca="false">+B509-C509</f>
        <v>-12</v>
      </c>
      <c r="E509" s="42" t="n">
        <f aca="false">+((B509-C509)/C509)*100</f>
        <v>-0.757097791798107</v>
      </c>
    </row>
    <row r="510" customFormat="false" ht="12.75" hidden="false" customHeight="false" outlineLevel="0" collapsed="false">
      <c r="A510" s="28" t="s">
        <v>192</v>
      </c>
      <c r="B510" s="29" t="n">
        <v>332</v>
      </c>
      <c r="C510" s="29" t="n">
        <v>411</v>
      </c>
      <c r="D510" s="29" t="n">
        <f aca="false">+B510-C510</f>
        <v>-79</v>
      </c>
      <c r="E510" s="42" t="n">
        <f aca="false">+((B510-C510)/C510)*100</f>
        <v>-19.2214111922141</v>
      </c>
    </row>
    <row r="511" customFormat="false" ht="12.75" hidden="false" customHeight="false" outlineLevel="0" collapsed="false">
      <c r="A511" s="28" t="s">
        <v>420</v>
      </c>
      <c r="B511" s="29" t="n">
        <v>971</v>
      </c>
      <c r="C511" s="29" t="n">
        <v>688</v>
      </c>
      <c r="D511" s="29" t="n">
        <f aca="false">+B511-C511</f>
        <v>283</v>
      </c>
      <c r="E511" s="42" t="n">
        <f aca="false">+((B511-C511)/C511)*100</f>
        <v>41.1337209302326</v>
      </c>
    </row>
    <row r="512" customFormat="false" ht="12.75" hidden="false" customHeight="false" outlineLevel="0" collapsed="false">
      <c r="A512" s="28" t="s">
        <v>421</v>
      </c>
      <c r="B512" s="29" t="n">
        <v>682</v>
      </c>
      <c r="C512" s="29" t="n">
        <v>637</v>
      </c>
      <c r="D512" s="29" t="n">
        <f aca="false">+B512-C512</f>
        <v>45</v>
      </c>
      <c r="E512" s="42" t="n">
        <f aca="false">+((B512-C512)/C512)*100</f>
        <v>7.06436420722135</v>
      </c>
    </row>
    <row r="513" customFormat="false" ht="12.75" hidden="false" customHeight="false" outlineLevel="0" collapsed="false">
      <c r="A513" s="28" t="s">
        <v>422</v>
      </c>
      <c r="B513" s="29" t="n">
        <v>2937</v>
      </c>
      <c r="C513" s="29" t="n">
        <v>2314</v>
      </c>
      <c r="D513" s="29" t="n">
        <f aca="false">+B513-C513</f>
        <v>623</v>
      </c>
      <c r="E513" s="42" t="n">
        <f aca="false">+((B513-C513)/C513)*100</f>
        <v>26.9230769230769</v>
      </c>
    </row>
    <row r="514" customFormat="false" ht="12.75" hidden="false" customHeight="false" outlineLevel="0" collapsed="false">
      <c r="A514" s="28" t="s">
        <v>423</v>
      </c>
      <c r="B514" s="29" t="n">
        <v>1920</v>
      </c>
      <c r="C514" s="29" t="n">
        <v>1674</v>
      </c>
      <c r="D514" s="29" t="n">
        <f aca="false">+B514-C514</f>
        <v>246</v>
      </c>
      <c r="E514" s="42" t="n">
        <f aca="false">+((B514-C514)/C514)*100</f>
        <v>14.6953405017921</v>
      </c>
    </row>
    <row r="515" customFormat="false" ht="12.75" hidden="false" customHeight="false" outlineLevel="0" collapsed="false">
      <c r="B515" s="29"/>
      <c r="D515" s="29"/>
      <c r="E515" s="42"/>
    </row>
    <row r="516" s="34" customFormat="true" ht="12.75" hidden="false" customHeight="false" outlineLevel="0" collapsed="false">
      <c r="A516" s="34" t="s">
        <v>424</v>
      </c>
      <c r="B516" s="31" t="n">
        <v>14382</v>
      </c>
      <c r="C516" s="32" t="n">
        <v>11933</v>
      </c>
      <c r="D516" s="31" t="n">
        <f aca="false">+B516-C516</f>
        <v>2449</v>
      </c>
      <c r="E516" s="41" t="n">
        <f aca="false">+((B516-C516)/C516)*100</f>
        <v>20.5229196346267</v>
      </c>
    </row>
    <row r="517" customFormat="false" ht="12.75" hidden="false" customHeight="false" outlineLevel="0" collapsed="false">
      <c r="A517" s="28" t="s">
        <v>425</v>
      </c>
      <c r="B517" s="29" t="n">
        <v>818</v>
      </c>
      <c r="C517" s="29" t="n">
        <v>777</v>
      </c>
      <c r="D517" s="29" t="n">
        <f aca="false">+B517-C517</f>
        <v>41</v>
      </c>
      <c r="E517" s="42" t="n">
        <f aca="false">+((B517-C517)/C517)*100</f>
        <v>5.27670527670528</v>
      </c>
    </row>
    <row r="518" customFormat="false" ht="12.75" hidden="false" customHeight="false" outlineLevel="0" collapsed="false">
      <c r="A518" s="28" t="s">
        <v>426</v>
      </c>
      <c r="B518" s="29" t="n">
        <v>3436</v>
      </c>
      <c r="C518" s="29" t="n">
        <v>2535</v>
      </c>
      <c r="D518" s="29" t="n">
        <f aca="false">+B518-C518</f>
        <v>901</v>
      </c>
      <c r="E518" s="42" t="n">
        <f aca="false">+((B518-C518)/C518)*100</f>
        <v>35.5424063116371</v>
      </c>
    </row>
    <row r="519" customFormat="false" ht="12.75" hidden="false" customHeight="false" outlineLevel="0" collapsed="false">
      <c r="A519" s="28" t="s">
        <v>427</v>
      </c>
      <c r="B519" s="29" t="n">
        <v>1966</v>
      </c>
      <c r="C519" s="29" t="n">
        <v>1534</v>
      </c>
      <c r="D519" s="29" t="n">
        <f aca="false">+B519-C519</f>
        <v>432</v>
      </c>
      <c r="E519" s="42" t="n">
        <f aca="false">+((B519-C519)/C519)*100</f>
        <v>28.1616688396349</v>
      </c>
    </row>
    <row r="520" customFormat="false" ht="12.75" hidden="false" customHeight="false" outlineLevel="0" collapsed="false">
      <c r="A520" s="28" t="s">
        <v>428</v>
      </c>
      <c r="B520" s="29" t="n">
        <v>1672</v>
      </c>
      <c r="C520" s="29" t="n">
        <v>1129</v>
      </c>
      <c r="D520" s="29" t="n">
        <f aca="false">+B520-C520</f>
        <v>543</v>
      </c>
      <c r="E520" s="42" t="n">
        <f aca="false">+((B520-C520)/C520)*100</f>
        <v>48.0956598759965</v>
      </c>
    </row>
    <row r="521" customFormat="false" ht="12.75" hidden="false" customHeight="false" outlineLevel="0" collapsed="false">
      <c r="A521" s="28" t="s">
        <v>429</v>
      </c>
      <c r="B521" s="29" t="n">
        <v>214</v>
      </c>
      <c r="C521" s="29" t="n">
        <v>190</v>
      </c>
      <c r="D521" s="29" t="n">
        <f aca="false">+B521-C521</f>
        <v>24</v>
      </c>
      <c r="E521" s="42" t="n">
        <f aca="false">+((B521-C521)/C521)*100</f>
        <v>12.6315789473684</v>
      </c>
    </row>
    <row r="522" customFormat="false" ht="12.75" hidden="false" customHeight="false" outlineLevel="0" collapsed="false">
      <c r="A522" s="28" t="s">
        <v>430</v>
      </c>
      <c r="B522" s="29" t="n">
        <v>1031</v>
      </c>
      <c r="C522" s="29" t="n">
        <v>1098</v>
      </c>
      <c r="D522" s="29" t="n">
        <f aca="false">+B522-C522</f>
        <v>-67</v>
      </c>
      <c r="E522" s="42" t="n">
        <f aca="false">+((B522-C522)/C522)*100</f>
        <v>-6.10200364298725</v>
      </c>
    </row>
    <row r="523" customFormat="false" ht="12.75" hidden="false" customHeight="false" outlineLevel="0" collapsed="false">
      <c r="A523" s="28" t="s">
        <v>431</v>
      </c>
      <c r="B523" s="29" t="n">
        <v>1962</v>
      </c>
      <c r="C523" s="29" t="n">
        <v>1805</v>
      </c>
      <c r="D523" s="29" t="n">
        <f aca="false">+B523-C523</f>
        <v>157</v>
      </c>
      <c r="E523" s="42" t="n">
        <f aca="false">+((B523-C523)/C523)*100</f>
        <v>8.69806094182825</v>
      </c>
    </row>
    <row r="524" customFormat="false" ht="12.75" hidden="false" customHeight="false" outlineLevel="0" collapsed="false">
      <c r="A524" s="28" t="s">
        <v>43</v>
      </c>
      <c r="B524" s="29" t="n">
        <v>1533</v>
      </c>
      <c r="C524" s="29" t="n">
        <v>1216</v>
      </c>
      <c r="D524" s="29" t="n">
        <f aca="false">+B524-C524</f>
        <v>317</v>
      </c>
      <c r="E524" s="42" t="n">
        <f aca="false">+((B524-C524)/C524)*100</f>
        <v>26.0690789473684</v>
      </c>
    </row>
    <row r="525" customFormat="false" ht="12.75" hidden="false" customHeight="false" outlineLevel="0" collapsed="false">
      <c r="A525" s="28" t="s">
        <v>432</v>
      </c>
      <c r="B525" s="29" t="n">
        <v>1293</v>
      </c>
      <c r="C525" s="29" t="n">
        <v>1235</v>
      </c>
      <c r="D525" s="29" t="n">
        <f aca="false">+B525-C525</f>
        <v>58</v>
      </c>
      <c r="E525" s="42" t="n">
        <f aca="false">+((B525-C525)/C525)*100</f>
        <v>4.69635627530364</v>
      </c>
    </row>
    <row r="526" customFormat="false" ht="12.75" hidden="false" customHeight="false" outlineLevel="0" collapsed="false">
      <c r="A526" s="28" t="s">
        <v>433</v>
      </c>
      <c r="B526" s="29" t="n">
        <v>457</v>
      </c>
      <c r="C526" s="29" t="n">
        <v>414</v>
      </c>
      <c r="D526" s="29" t="n">
        <f aca="false">+B526-C526</f>
        <v>43</v>
      </c>
      <c r="E526" s="42" t="n">
        <f aca="false">+((B526-C526)/C526)*100</f>
        <v>10.3864734299517</v>
      </c>
    </row>
    <row r="527" customFormat="false" ht="12.75" hidden="false" customHeight="false" outlineLevel="0" collapsed="false">
      <c r="B527" s="29"/>
      <c r="D527" s="29"/>
      <c r="E527" s="42"/>
    </row>
    <row r="528" s="34" customFormat="true" ht="12.75" hidden="false" customHeight="false" outlineLevel="0" collapsed="false">
      <c r="A528" s="34" t="s">
        <v>434</v>
      </c>
      <c r="B528" s="31" t="n">
        <v>9670</v>
      </c>
      <c r="C528" s="32" t="n">
        <v>9007</v>
      </c>
      <c r="D528" s="31" t="n">
        <f aca="false">+B528-C528</f>
        <v>663</v>
      </c>
      <c r="E528" s="41" t="n">
        <f aca="false">+((B528-C528)/C528)*100</f>
        <v>7.36094148995226</v>
      </c>
    </row>
    <row r="529" customFormat="false" ht="12.75" hidden="false" customHeight="false" outlineLevel="0" collapsed="false">
      <c r="A529" s="28" t="s">
        <v>435</v>
      </c>
      <c r="B529" s="29" t="n">
        <v>1320</v>
      </c>
      <c r="C529" s="29" t="n">
        <v>1240</v>
      </c>
      <c r="D529" s="29" t="n">
        <f aca="false">+B529-C529</f>
        <v>80</v>
      </c>
      <c r="E529" s="42" t="n">
        <f aca="false">+((B529-C529)/C529)*100</f>
        <v>6.45161290322581</v>
      </c>
    </row>
    <row r="530" customFormat="false" ht="12.75" hidden="false" customHeight="false" outlineLevel="0" collapsed="false">
      <c r="A530" s="28" t="s">
        <v>436</v>
      </c>
      <c r="B530" s="29" t="n">
        <v>604</v>
      </c>
      <c r="C530" s="29" t="n">
        <v>563</v>
      </c>
      <c r="D530" s="29" t="n">
        <f aca="false">+B530-C530</f>
        <v>41</v>
      </c>
      <c r="E530" s="42" t="n">
        <f aca="false">+((B530-C530)/C530)*100</f>
        <v>7.28241563055062</v>
      </c>
    </row>
    <row r="531" customFormat="false" ht="12.75" hidden="false" customHeight="false" outlineLevel="0" collapsed="false">
      <c r="A531" s="28" t="s">
        <v>437</v>
      </c>
      <c r="B531" s="29" t="n">
        <v>1038</v>
      </c>
      <c r="C531" s="29" t="n">
        <v>850</v>
      </c>
      <c r="D531" s="29" t="n">
        <f aca="false">+B531-C531</f>
        <v>188</v>
      </c>
      <c r="E531" s="42" t="n">
        <f aca="false">+((B531-C531)/C531)*100</f>
        <v>22.1176470588235</v>
      </c>
    </row>
    <row r="532" customFormat="false" ht="12.75" hidden="false" customHeight="false" outlineLevel="0" collapsed="false">
      <c r="A532" s="28" t="s">
        <v>438</v>
      </c>
      <c r="B532" s="29" t="n">
        <v>236</v>
      </c>
      <c r="C532" s="29" t="n">
        <v>295</v>
      </c>
      <c r="D532" s="29" t="n">
        <f aca="false">+B532-C532</f>
        <v>-59</v>
      </c>
      <c r="E532" s="42" t="n">
        <f aca="false">+((B532-C532)/C532)*100</f>
        <v>-20</v>
      </c>
    </row>
    <row r="533" customFormat="false" ht="12.75" hidden="false" customHeight="false" outlineLevel="0" collapsed="false">
      <c r="A533" s="28" t="s">
        <v>439</v>
      </c>
      <c r="B533" s="29" t="n">
        <v>908</v>
      </c>
      <c r="C533" s="29" t="n">
        <v>894</v>
      </c>
      <c r="D533" s="29" t="n">
        <f aca="false">+B533-C533</f>
        <v>14</v>
      </c>
      <c r="E533" s="42" t="n">
        <f aca="false">+((B533-C533)/C533)*100</f>
        <v>1.56599552572707</v>
      </c>
    </row>
    <row r="534" customFormat="false" ht="12.75" hidden="false" customHeight="false" outlineLevel="0" collapsed="false">
      <c r="A534" s="28" t="s">
        <v>81</v>
      </c>
      <c r="B534" s="29" t="n">
        <v>260</v>
      </c>
      <c r="C534" s="29" t="n">
        <v>227</v>
      </c>
      <c r="D534" s="29" t="n">
        <f aca="false">+B534-C534</f>
        <v>33</v>
      </c>
      <c r="E534" s="42" t="n">
        <f aca="false">+((B534-C534)/C534)*100</f>
        <v>14.5374449339207</v>
      </c>
    </row>
    <row r="535" customFormat="false" ht="12.75" hidden="false" customHeight="false" outlineLevel="0" collapsed="false">
      <c r="A535" s="28" t="s">
        <v>264</v>
      </c>
      <c r="B535" s="29" t="n">
        <v>1461</v>
      </c>
      <c r="C535" s="29" t="n">
        <v>1426</v>
      </c>
      <c r="D535" s="29" t="n">
        <f aca="false">+B535-C535</f>
        <v>35</v>
      </c>
      <c r="E535" s="42" t="n">
        <f aca="false">+((B535-C535)/C535)*100</f>
        <v>2.45441795231417</v>
      </c>
    </row>
    <row r="536" customFormat="false" ht="12.75" hidden="false" customHeight="false" outlineLevel="0" collapsed="false">
      <c r="A536" s="28" t="s">
        <v>440</v>
      </c>
      <c r="B536" s="29" t="n">
        <v>809</v>
      </c>
      <c r="C536" s="29" t="n">
        <v>762</v>
      </c>
      <c r="D536" s="29" t="n">
        <f aca="false">+B536-C536</f>
        <v>47</v>
      </c>
      <c r="E536" s="42" t="n">
        <f aca="false">+((B536-C536)/C536)*100</f>
        <v>6.16797900262467</v>
      </c>
    </row>
    <row r="537" customFormat="false" ht="12.75" hidden="false" customHeight="false" outlineLevel="0" collapsed="false">
      <c r="A537" s="28" t="s">
        <v>441</v>
      </c>
      <c r="B537" s="29" t="n">
        <v>360</v>
      </c>
      <c r="C537" s="29" t="n">
        <v>317</v>
      </c>
      <c r="D537" s="29" t="n">
        <f aca="false">+B537-C537</f>
        <v>43</v>
      </c>
      <c r="E537" s="42" t="n">
        <f aca="false">+((B537-C537)/C537)*100</f>
        <v>13.5646687697161</v>
      </c>
    </row>
    <row r="538" customFormat="false" ht="12.75" hidden="false" customHeight="false" outlineLevel="0" collapsed="false">
      <c r="A538" s="28" t="s">
        <v>83</v>
      </c>
      <c r="B538" s="29" t="n">
        <v>897</v>
      </c>
      <c r="C538" s="29" t="n">
        <v>822</v>
      </c>
      <c r="D538" s="29" t="n">
        <f aca="false">+B538-C538</f>
        <v>75</v>
      </c>
      <c r="E538" s="42" t="n">
        <f aca="false">+((B538-C538)/C538)*100</f>
        <v>9.12408759124088</v>
      </c>
    </row>
    <row r="539" customFormat="false" ht="12.75" hidden="false" customHeight="false" outlineLevel="0" collapsed="false">
      <c r="A539" s="28" t="s">
        <v>442</v>
      </c>
      <c r="B539" s="29" t="n">
        <v>1206</v>
      </c>
      <c r="C539" s="29" t="n">
        <v>1111</v>
      </c>
      <c r="D539" s="29" t="n">
        <f aca="false">+B539-C539</f>
        <v>95</v>
      </c>
      <c r="E539" s="42" t="n">
        <f aca="false">+((B539-C539)/C539)*100</f>
        <v>8.55085508550855</v>
      </c>
    </row>
    <row r="540" customFormat="false" ht="12.75" hidden="false" customHeight="false" outlineLevel="0" collapsed="false">
      <c r="A540" s="28" t="s">
        <v>355</v>
      </c>
      <c r="B540" s="29" t="n">
        <v>571</v>
      </c>
      <c r="C540" s="29" t="n">
        <v>500</v>
      </c>
      <c r="D540" s="29" t="n">
        <f aca="false">+B540-C540</f>
        <v>71</v>
      </c>
      <c r="E540" s="42" t="n">
        <f aca="false">+((B540-C540)/C540)*100</f>
        <v>14.2</v>
      </c>
    </row>
    <row r="541" customFormat="false" ht="12.75" hidden="false" customHeight="false" outlineLevel="0" collapsed="false">
      <c r="B541" s="29"/>
      <c r="D541" s="29"/>
      <c r="E541" s="42"/>
    </row>
    <row r="542" s="34" customFormat="true" ht="12.75" hidden="false" customHeight="false" outlineLevel="0" collapsed="false">
      <c r="A542" s="34" t="s">
        <v>443</v>
      </c>
      <c r="B542" s="31" t="n">
        <v>11154</v>
      </c>
      <c r="C542" s="32" t="n">
        <v>10974</v>
      </c>
      <c r="D542" s="31" t="n">
        <f aca="false">+B542-C542</f>
        <v>180</v>
      </c>
      <c r="E542" s="41" t="n">
        <f aca="false">+((B542-C542)/C542)*100</f>
        <v>1.64024056861673</v>
      </c>
    </row>
    <row r="543" customFormat="false" ht="12.75" hidden="false" customHeight="false" outlineLevel="0" collapsed="false">
      <c r="A543" s="28" t="s">
        <v>444</v>
      </c>
      <c r="B543" s="29" t="n">
        <v>763</v>
      </c>
      <c r="C543" s="29" t="n">
        <v>666</v>
      </c>
      <c r="D543" s="29" t="n">
        <f aca="false">+B543-C543</f>
        <v>97</v>
      </c>
      <c r="E543" s="42" t="n">
        <f aca="false">+((B543-C543)/C543)*100</f>
        <v>14.5645645645646</v>
      </c>
    </row>
    <row r="544" customFormat="false" ht="12.75" hidden="false" customHeight="false" outlineLevel="0" collapsed="false">
      <c r="A544" s="28" t="s">
        <v>445</v>
      </c>
      <c r="B544" s="29" t="n">
        <v>798</v>
      </c>
      <c r="C544" s="29" t="n">
        <v>943</v>
      </c>
      <c r="D544" s="29" t="n">
        <f aca="false">+B544-C544</f>
        <v>-145</v>
      </c>
      <c r="E544" s="42" t="n">
        <f aca="false">+((B544-C544)/C544)*100</f>
        <v>-15.3764581124072</v>
      </c>
    </row>
    <row r="545" customFormat="false" ht="12.75" hidden="false" customHeight="false" outlineLevel="0" collapsed="false">
      <c r="A545" s="28" t="s">
        <v>446</v>
      </c>
      <c r="B545" s="29" t="n">
        <v>1632</v>
      </c>
      <c r="C545" s="29" t="n">
        <v>1413</v>
      </c>
      <c r="D545" s="29" t="n">
        <f aca="false">+B545-C545</f>
        <v>219</v>
      </c>
      <c r="E545" s="42" t="n">
        <f aca="false">+((B545-C545)/C545)*100</f>
        <v>15.4989384288747</v>
      </c>
    </row>
    <row r="546" customFormat="false" ht="12.75" hidden="false" customHeight="false" outlineLevel="0" collapsed="false">
      <c r="A546" s="28" t="s">
        <v>97</v>
      </c>
      <c r="B546" s="29" t="n">
        <v>611</v>
      </c>
      <c r="C546" s="29" t="n">
        <v>596</v>
      </c>
      <c r="D546" s="29" t="n">
        <f aca="false">+B546-C546</f>
        <v>15</v>
      </c>
      <c r="E546" s="42" t="n">
        <f aca="false">+((B546-C546)/C546)*100</f>
        <v>2.51677852348993</v>
      </c>
    </row>
    <row r="547" customFormat="false" ht="12.75" hidden="false" customHeight="false" outlineLevel="0" collapsed="false">
      <c r="A547" s="28" t="s">
        <v>447</v>
      </c>
      <c r="B547" s="29" t="n">
        <v>1231</v>
      </c>
      <c r="C547" s="29" t="n">
        <v>1254</v>
      </c>
      <c r="D547" s="29" t="n">
        <f aca="false">+B547-C547</f>
        <v>-23</v>
      </c>
      <c r="E547" s="42" t="n">
        <f aca="false">+((B547-C547)/C547)*100</f>
        <v>-1.8341307814992</v>
      </c>
    </row>
    <row r="548" customFormat="false" ht="12.75" hidden="false" customHeight="false" outlineLevel="0" collapsed="false">
      <c r="A548" s="28" t="s">
        <v>448</v>
      </c>
      <c r="B548" s="29" t="n">
        <v>1093</v>
      </c>
      <c r="C548" s="29" t="n">
        <v>1290</v>
      </c>
      <c r="D548" s="29" t="n">
        <f aca="false">+B548-C548</f>
        <v>-197</v>
      </c>
      <c r="E548" s="42" t="n">
        <f aca="false">+((B548-C548)/C548)*100</f>
        <v>-15.2713178294574</v>
      </c>
    </row>
    <row r="549" customFormat="false" ht="12.75" hidden="false" customHeight="false" outlineLevel="0" collapsed="false">
      <c r="A549" s="28" t="s">
        <v>449</v>
      </c>
      <c r="B549" s="29" t="n">
        <v>549</v>
      </c>
      <c r="C549" s="29" t="n">
        <v>540</v>
      </c>
      <c r="D549" s="29" t="n">
        <f aca="false">+B549-C549</f>
        <v>9</v>
      </c>
      <c r="E549" s="42" t="n">
        <f aca="false">+((B549-C549)/C549)*100</f>
        <v>1.66666666666667</v>
      </c>
    </row>
    <row r="550" customFormat="false" ht="12.75" hidden="false" customHeight="false" outlineLevel="0" collapsed="false">
      <c r="A550" s="28" t="s">
        <v>450</v>
      </c>
      <c r="B550" s="29" t="n">
        <v>316</v>
      </c>
      <c r="C550" s="29" t="n">
        <v>433</v>
      </c>
      <c r="D550" s="29" t="n">
        <f aca="false">+B550-C550</f>
        <v>-117</v>
      </c>
      <c r="E550" s="42" t="n">
        <f aca="false">+((B550-C550)/C550)*100</f>
        <v>-27.0207852193995</v>
      </c>
    </row>
    <row r="551" customFormat="false" ht="12.75" hidden="false" customHeight="false" outlineLevel="0" collapsed="false">
      <c r="A551" s="28" t="s">
        <v>451</v>
      </c>
      <c r="B551" s="29" t="n">
        <v>164</v>
      </c>
      <c r="C551" s="29" t="n">
        <v>77</v>
      </c>
      <c r="D551" s="29" t="n">
        <f aca="false">+B551-C551</f>
        <v>87</v>
      </c>
      <c r="E551" s="42" t="n">
        <f aca="false">+((B551-C551)/C551)*100</f>
        <v>112.987012987013</v>
      </c>
    </row>
    <row r="552" customFormat="false" ht="12.75" hidden="false" customHeight="false" outlineLevel="0" collapsed="false">
      <c r="A552" s="28" t="s">
        <v>452</v>
      </c>
      <c r="B552" s="29" t="n">
        <v>2005</v>
      </c>
      <c r="C552" s="29" t="n">
        <v>1690</v>
      </c>
      <c r="D552" s="29" t="n">
        <f aca="false">+B552-C552</f>
        <v>315</v>
      </c>
      <c r="E552" s="42" t="n">
        <f aca="false">+((B552-C552)/C552)*100</f>
        <v>18.6390532544379</v>
      </c>
    </row>
    <row r="553" customFormat="false" ht="12.75" hidden="false" customHeight="false" outlineLevel="0" collapsed="false">
      <c r="A553" s="28" t="s">
        <v>290</v>
      </c>
      <c r="B553" s="29" t="n">
        <v>1786</v>
      </c>
      <c r="C553" s="29" t="n">
        <v>1896</v>
      </c>
      <c r="D553" s="29" t="n">
        <f aca="false">+B553-C553</f>
        <v>-110</v>
      </c>
      <c r="E553" s="42" t="n">
        <f aca="false">+((B553-C553)/C553)*100</f>
        <v>-5.80168776371308</v>
      </c>
    </row>
    <row r="554" customFormat="false" ht="12.75" hidden="false" customHeight="false" outlineLevel="0" collapsed="false">
      <c r="A554" s="28" t="s">
        <v>453</v>
      </c>
      <c r="B554" s="29" t="n">
        <v>206</v>
      </c>
      <c r="C554" s="29" t="n">
        <v>176</v>
      </c>
      <c r="D554" s="29" t="n">
        <f aca="false">+B554-C554</f>
        <v>30</v>
      </c>
      <c r="E554" s="42" t="n">
        <f aca="false">+((B554-C554)/C554)*100</f>
        <v>17.0454545454545</v>
      </c>
    </row>
    <row r="555" customFormat="false" ht="12.75" hidden="false" customHeight="false" outlineLevel="0" collapsed="false">
      <c r="B555" s="29"/>
      <c r="D555" s="29"/>
      <c r="E555" s="42"/>
    </row>
    <row r="556" s="34" customFormat="true" ht="12.75" hidden="false" customHeight="false" outlineLevel="0" collapsed="false">
      <c r="A556" s="34" t="s">
        <v>454</v>
      </c>
      <c r="B556" s="31" t="n">
        <v>3561</v>
      </c>
      <c r="C556" s="32" t="n">
        <v>3564</v>
      </c>
      <c r="D556" s="31" t="n">
        <f aca="false">+B556-C556</f>
        <v>-3</v>
      </c>
      <c r="E556" s="41" t="n">
        <f aca="false">+((B556-C556)/C556)*100</f>
        <v>-0.0841750841750842</v>
      </c>
    </row>
    <row r="557" customFormat="false" ht="12.75" hidden="false" customHeight="false" outlineLevel="0" collapsed="false">
      <c r="A557" s="28" t="s">
        <v>455</v>
      </c>
      <c r="B557" s="29" t="n">
        <v>69</v>
      </c>
      <c r="C557" s="29" t="n">
        <v>52</v>
      </c>
      <c r="D557" s="29" t="n">
        <f aca="false">+B557-C557</f>
        <v>17</v>
      </c>
      <c r="E557" s="42" t="n">
        <f aca="false">+((B557-C557)/C557)*100</f>
        <v>32.6923076923077</v>
      </c>
    </row>
    <row r="558" customFormat="false" ht="12.75" hidden="false" customHeight="false" outlineLevel="0" collapsed="false">
      <c r="A558" s="28" t="s">
        <v>456</v>
      </c>
      <c r="B558" s="29" t="n">
        <v>441</v>
      </c>
      <c r="C558" s="29" t="n">
        <v>470</v>
      </c>
      <c r="D558" s="29" t="n">
        <f aca="false">+B558-C558</f>
        <v>-29</v>
      </c>
      <c r="E558" s="42" t="n">
        <f aca="false">+((B558-C558)/C558)*100</f>
        <v>-6.17021276595745</v>
      </c>
    </row>
    <row r="559" customFormat="false" ht="12.75" hidden="false" customHeight="false" outlineLevel="0" collapsed="false">
      <c r="A559" s="28" t="s">
        <v>457</v>
      </c>
      <c r="B559" s="29" t="n">
        <v>223</v>
      </c>
      <c r="C559" s="29" t="n">
        <v>176</v>
      </c>
      <c r="D559" s="29" t="n">
        <f aca="false">+B559-C559</f>
        <v>47</v>
      </c>
      <c r="E559" s="42" t="n">
        <f aca="false">+((B559-C559)/C559)*100</f>
        <v>26.7045454545455</v>
      </c>
    </row>
    <row r="560" customFormat="false" ht="12.75" hidden="false" customHeight="false" outlineLevel="0" collapsed="false">
      <c r="A560" s="28" t="s">
        <v>145</v>
      </c>
      <c r="B560" s="29" t="n">
        <v>235</v>
      </c>
      <c r="C560" s="29" t="n">
        <v>239</v>
      </c>
      <c r="D560" s="29" t="n">
        <f aca="false">+B560-C560</f>
        <v>-4</v>
      </c>
      <c r="E560" s="42" t="n">
        <f aca="false">+((B560-C560)/C560)*100</f>
        <v>-1.67364016736402</v>
      </c>
    </row>
    <row r="561" customFormat="false" ht="12.75" hidden="false" customHeight="false" outlineLevel="0" collapsed="false">
      <c r="A561" s="28" t="s">
        <v>458</v>
      </c>
      <c r="B561" s="29" t="n">
        <v>174</v>
      </c>
      <c r="C561" s="29" t="n">
        <v>189</v>
      </c>
      <c r="D561" s="29" t="n">
        <f aca="false">+B561-C561</f>
        <v>-15</v>
      </c>
      <c r="E561" s="42" t="n">
        <f aca="false">+((B561-C561)/C561)*100</f>
        <v>-7.93650793650794</v>
      </c>
    </row>
    <row r="562" customFormat="false" ht="12.75" hidden="false" customHeight="false" outlineLevel="0" collapsed="false">
      <c r="A562" s="28" t="s">
        <v>459</v>
      </c>
      <c r="B562" s="29" t="n">
        <v>37</v>
      </c>
      <c r="C562" s="29" t="n">
        <v>74</v>
      </c>
      <c r="D562" s="29" t="n">
        <f aca="false">+B562-C562</f>
        <v>-37</v>
      </c>
      <c r="E562" s="42" t="n">
        <f aca="false">+((B562-C562)/C562)*100</f>
        <v>-50</v>
      </c>
    </row>
    <row r="563" customFormat="false" ht="12.75" hidden="false" customHeight="false" outlineLevel="0" collapsed="false">
      <c r="A563" s="28" t="s">
        <v>97</v>
      </c>
      <c r="B563" s="29" t="n">
        <v>56</v>
      </c>
      <c r="C563" s="29" t="n">
        <v>56</v>
      </c>
      <c r="D563" s="29" t="n">
        <f aca="false">+B563-C563</f>
        <v>0</v>
      </c>
      <c r="E563" s="42" t="n">
        <f aca="false">+((B563-C563)/C563)*100</f>
        <v>0</v>
      </c>
    </row>
    <row r="564" customFormat="false" ht="12.75" hidden="false" customHeight="false" outlineLevel="0" collapsed="false">
      <c r="A564" s="28" t="s">
        <v>460</v>
      </c>
      <c r="B564" s="29" t="n">
        <v>538</v>
      </c>
      <c r="C564" s="29" t="n">
        <v>472</v>
      </c>
      <c r="D564" s="29" t="n">
        <f aca="false">+B564-C564</f>
        <v>66</v>
      </c>
      <c r="E564" s="42" t="n">
        <f aca="false">+((B564-C564)/C564)*100</f>
        <v>13.9830508474576</v>
      </c>
    </row>
    <row r="565" customFormat="false" ht="12.75" hidden="false" customHeight="false" outlineLevel="0" collapsed="false">
      <c r="A565" s="28" t="s">
        <v>461</v>
      </c>
      <c r="B565" s="29" t="n">
        <v>112</v>
      </c>
      <c r="C565" s="29" t="n">
        <v>155</v>
      </c>
      <c r="D565" s="29" t="n">
        <f aca="false">+B565-C565</f>
        <v>-43</v>
      </c>
      <c r="E565" s="42" t="n">
        <f aca="false">+((B565-C565)/C565)*100</f>
        <v>-27.741935483871</v>
      </c>
    </row>
    <row r="566" customFormat="false" ht="12.75" hidden="false" customHeight="false" outlineLevel="0" collapsed="false">
      <c r="A566" s="28" t="s">
        <v>462</v>
      </c>
      <c r="B566" s="29" t="n">
        <v>294</v>
      </c>
      <c r="C566" s="29" t="n">
        <v>320</v>
      </c>
      <c r="D566" s="29" t="n">
        <f aca="false">+B566-C566</f>
        <v>-26</v>
      </c>
      <c r="E566" s="42" t="n">
        <f aca="false">+((B566-C566)/C566)*100</f>
        <v>-8.125</v>
      </c>
    </row>
    <row r="567" customFormat="false" ht="12.75" hidden="false" customHeight="false" outlineLevel="0" collapsed="false">
      <c r="A567" s="28" t="s">
        <v>463</v>
      </c>
      <c r="B567" s="29" t="n">
        <v>195</v>
      </c>
      <c r="C567" s="29" t="n">
        <v>202</v>
      </c>
      <c r="D567" s="29" t="n">
        <f aca="false">+B567-C567</f>
        <v>-7</v>
      </c>
      <c r="E567" s="42" t="n">
        <f aca="false">+((B567-C567)/C567)*100</f>
        <v>-3.46534653465347</v>
      </c>
    </row>
    <row r="568" customFormat="false" ht="12.75" hidden="false" customHeight="false" outlineLevel="0" collapsed="false">
      <c r="A568" s="28" t="s">
        <v>464</v>
      </c>
      <c r="B568" s="29" t="n">
        <v>680</v>
      </c>
      <c r="C568" s="29" t="n">
        <v>591</v>
      </c>
      <c r="D568" s="29" t="n">
        <f aca="false">+B568-C568</f>
        <v>89</v>
      </c>
      <c r="E568" s="42" t="n">
        <f aca="false">+((B568-C568)/C568)*100</f>
        <v>15.0592216582064</v>
      </c>
    </row>
    <row r="569" customFormat="false" ht="12.75" hidden="false" customHeight="false" outlineLevel="0" collapsed="false">
      <c r="A569" s="28" t="s">
        <v>465</v>
      </c>
      <c r="B569" s="29" t="n">
        <v>183</v>
      </c>
      <c r="C569" s="29" t="n">
        <v>154</v>
      </c>
      <c r="D569" s="29" t="n">
        <f aca="false">+B569-C569</f>
        <v>29</v>
      </c>
      <c r="E569" s="42" t="n">
        <f aca="false">+((B569-C569)/C569)*100</f>
        <v>18.8311688311688</v>
      </c>
    </row>
    <row r="570" customFormat="false" ht="12.75" hidden="false" customHeight="false" outlineLevel="0" collapsed="false">
      <c r="A570" s="28" t="s">
        <v>466</v>
      </c>
      <c r="B570" s="29" t="n">
        <v>186</v>
      </c>
      <c r="C570" s="29" t="n">
        <v>227</v>
      </c>
      <c r="D570" s="29" t="n">
        <f aca="false">+B570-C570</f>
        <v>-41</v>
      </c>
      <c r="E570" s="42" t="n">
        <f aca="false">+((B570-C570)/C570)*100</f>
        <v>-18.0616740088106</v>
      </c>
    </row>
    <row r="571" customFormat="false" ht="12.75" hidden="false" customHeight="false" outlineLevel="0" collapsed="false">
      <c r="A571" s="28" t="s">
        <v>467</v>
      </c>
      <c r="B571" s="29" t="n">
        <v>34</v>
      </c>
      <c r="C571" s="29" t="n">
        <v>49</v>
      </c>
      <c r="D571" s="29" t="n">
        <f aca="false">+B571-C571</f>
        <v>-15</v>
      </c>
      <c r="E571" s="42" t="n">
        <f aca="false">+((B571-C571)/C571)*100</f>
        <v>-30.6122448979592</v>
      </c>
    </row>
    <row r="572" customFormat="false" ht="12.75" hidden="false" customHeight="false" outlineLevel="0" collapsed="false">
      <c r="A572" s="28" t="s">
        <v>106</v>
      </c>
      <c r="B572" s="29" t="n">
        <v>104</v>
      </c>
      <c r="C572" s="29" t="n">
        <v>138</v>
      </c>
      <c r="D572" s="29" t="n">
        <f aca="false">+B572-C572</f>
        <v>-34</v>
      </c>
      <c r="E572" s="42" t="n">
        <f aca="false">+((B572-C572)/C572)*100</f>
        <v>-24.6376811594203</v>
      </c>
    </row>
    <row r="573" customFormat="false" ht="12.75" hidden="false" customHeight="false" outlineLevel="0" collapsed="false">
      <c r="B573" s="29"/>
      <c r="D573" s="29"/>
      <c r="E573" s="42"/>
    </row>
    <row r="574" s="34" customFormat="true" ht="12.75" hidden="false" customHeight="false" outlineLevel="0" collapsed="false">
      <c r="A574" s="34" t="s">
        <v>468</v>
      </c>
      <c r="B574" s="31" t="n">
        <v>14058</v>
      </c>
      <c r="C574" s="32" t="n">
        <v>11145</v>
      </c>
      <c r="D574" s="31" t="n">
        <f aca="false">+B574-C574</f>
        <v>2913</v>
      </c>
      <c r="E574" s="41" t="n">
        <f aca="false">+((B574-C574)/C574)*100</f>
        <v>26.1372812920592</v>
      </c>
    </row>
    <row r="575" customFormat="false" ht="12.75" hidden="false" customHeight="false" outlineLevel="0" collapsed="false">
      <c r="A575" s="28" t="s">
        <v>157</v>
      </c>
      <c r="B575" s="29" t="n">
        <v>664</v>
      </c>
      <c r="C575" s="29" t="n">
        <v>626</v>
      </c>
      <c r="D575" s="29" t="n">
        <f aca="false">+B575-C575</f>
        <v>38</v>
      </c>
      <c r="E575" s="42" t="n">
        <f aca="false">+((B575-C575)/C575)*100</f>
        <v>6.0702875399361</v>
      </c>
    </row>
    <row r="576" customFormat="false" ht="12.75" hidden="false" customHeight="false" outlineLevel="0" collapsed="false">
      <c r="A576" s="28" t="s">
        <v>252</v>
      </c>
      <c r="B576" s="29" t="n">
        <v>905</v>
      </c>
      <c r="C576" s="29" t="n">
        <v>520</v>
      </c>
      <c r="D576" s="29" t="n">
        <f aca="false">+B576-C576</f>
        <v>385</v>
      </c>
      <c r="E576" s="42" t="n">
        <f aca="false">+((B576-C576)/C576)*100</f>
        <v>74.0384615384616</v>
      </c>
    </row>
    <row r="577" customFormat="false" ht="12.75" hidden="false" customHeight="false" outlineLevel="0" collapsed="false">
      <c r="A577" s="28" t="s">
        <v>382</v>
      </c>
      <c r="B577" s="29" t="n">
        <v>1788</v>
      </c>
      <c r="C577" s="29" t="n">
        <v>1544</v>
      </c>
      <c r="D577" s="29" t="n">
        <f aca="false">+B577-C577</f>
        <v>244</v>
      </c>
      <c r="E577" s="42" t="n">
        <f aca="false">+((B577-C577)/C577)*100</f>
        <v>15.8031088082902</v>
      </c>
    </row>
    <row r="578" customFormat="false" ht="12.75" hidden="false" customHeight="false" outlineLevel="0" collapsed="false">
      <c r="A578" s="28" t="s">
        <v>469</v>
      </c>
      <c r="B578" s="29" t="n">
        <v>1796</v>
      </c>
      <c r="C578" s="29" t="n">
        <v>1493</v>
      </c>
      <c r="D578" s="29" t="n">
        <f aca="false">+B578-C578</f>
        <v>303</v>
      </c>
      <c r="E578" s="42" t="n">
        <f aca="false">+((B578-C578)/C578)*100</f>
        <v>20.2947086403215</v>
      </c>
    </row>
    <row r="579" customFormat="false" ht="12.75" hidden="false" customHeight="false" outlineLevel="0" collapsed="false">
      <c r="A579" s="28" t="s">
        <v>470</v>
      </c>
      <c r="B579" s="29" t="n">
        <v>655</v>
      </c>
      <c r="C579" s="29" t="n">
        <v>712</v>
      </c>
      <c r="D579" s="29" t="n">
        <f aca="false">+B579-C579</f>
        <v>-57</v>
      </c>
      <c r="E579" s="42" t="n">
        <f aca="false">+((B579-C579)/C579)*100</f>
        <v>-8.00561797752809</v>
      </c>
    </row>
    <row r="580" customFormat="false" ht="12.75" hidden="false" customHeight="false" outlineLevel="0" collapsed="false">
      <c r="A580" s="28" t="s">
        <v>471</v>
      </c>
      <c r="B580" s="29" t="n">
        <v>3368</v>
      </c>
      <c r="C580" s="29" t="n">
        <v>2010</v>
      </c>
      <c r="D580" s="29" t="n">
        <f aca="false">+B580-C580</f>
        <v>1358</v>
      </c>
      <c r="E580" s="42" t="n">
        <f aca="false">+((B580-C580)/C580)*100</f>
        <v>67.5621890547264</v>
      </c>
    </row>
    <row r="581" customFormat="false" ht="12.75" hidden="false" customHeight="false" outlineLevel="0" collapsed="false">
      <c r="A581" s="28" t="s">
        <v>472</v>
      </c>
      <c r="B581" s="29" t="n">
        <v>1482</v>
      </c>
      <c r="C581" s="29" t="n">
        <v>1376</v>
      </c>
      <c r="D581" s="29" t="n">
        <f aca="false">+B581-C581</f>
        <v>106</v>
      </c>
      <c r="E581" s="42" t="n">
        <f aca="false">+((B581-C581)/C581)*100</f>
        <v>7.70348837209302</v>
      </c>
    </row>
    <row r="582" customFormat="false" ht="12.75" hidden="false" customHeight="false" outlineLevel="0" collapsed="false">
      <c r="A582" s="28" t="s">
        <v>388</v>
      </c>
      <c r="B582" s="29" t="n">
        <v>3400</v>
      </c>
      <c r="C582" s="29" t="n">
        <v>2864</v>
      </c>
      <c r="D582" s="29" t="n">
        <f aca="false">+B582-C582</f>
        <v>536</v>
      </c>
      <c r="E582" s="42" t="n">
        <f aca="false">+((B582-C582)/C582)*100</f>
        <v>18.7150837988827</v>
      </c>
    </row>
    <row r="583" customFormat="false" ht="12.75" hidden="false" customHeight="false" outlineLevel="0" collapsed="false">
      <c r="B583" s="29"/>
      <c r="D583" s="29"/>
      <c r="E583" s="42"/>
    </row>
    <row r="584" s="34" customFormat="true" ht="12.75" hidden="false" customHeight="false" outlineLevel="0" collapsed="false">
      <c r="A584" s="34" t="s">
        <v>473</v>
      </c>
      <c r="B584" s="31" t="n">
        <v>10130</v>
      </c>
      <c r="C584" s="32" t="n">
        <v>9597</v>
      </c>
      <c r="D584" s="31" t="n">
        <f aca="false">+B584-C584</f>
        <v>533</v>
      </c>
      <c r="E584" s="41" t="n">
        <f aca="false">+((B584-C584)/C584)*100</f>
        <v>5.55381890174013</v>
      </c>
    </row>
    <row r="585" customFormat="false" ht="12.75" hidden="false" customHeight="false" outlineLevel="0" collapsed="false">
      <c r="A585" s="28" t="s">
        <v>188</v>
      </c>
      <c r="B585" s="29" t="n">
        <v>2310</v>
      </c>
      <c r="C585" s="29" t="n">
        <v>2286</v>
      </c>
      <c r="D585" s="29" t="n">
        <f aca="false">+B585-C585</f>
        <v>24</v>
      </c>
      <c r="E585" s="42" t="n">
        <f aca="false">+((B585-C585)/C585)*100</f>
        <v>1.0498687664042</v>
      </c>
    </row>
    <row r="586" customFormat="false" ht="12.75" hidden="false" customHeight="false" outlineLevel="0" collapsed="false">
      <c r="A586" s="28" t="s">
        <v>474</v>
      </c>
      <c r="B586" s="29" t="n">
        <v>1313</v>
      </c>
      <c r="C586" s="29" t="n">
        <v>1219</v>
      </c>
      <c r="D586" s="29" t="n">
        <f aca="false">+B586-C586</f>
        <v>94</v>
      </c>
      <c r="E586" s="42" t="n">
        <f aca="false">+((B586-C586)/C586)*100</f>
        <v>7.71123872026251</v>
      </c>
    </row>
    <row r="587" customFormat="false" ht="12.75" hidden="false" customHeight="false" outlineLevel="0" collapsed="false">
      <c r="A587" s="28" t="s">
        <v>475</v>
      </c>
      <c r="B587" s="29" t="n">
        <v>2757</v>
      </c>
      <c r="C587" s="29" t="n">
        <v>2763</v>
      </c>
      <c r="D587" s="29" t="n">
        <f aca="false">+B587-C587</f>
        <v>-6</v>
      </c>
      <c r="E587" s="42" t="n">
        <f aca="false">+((B587-C587)/C587)*100</f>
        <v>-0.217155266015201</v>
      </c>
    </row>
    <row r="588" customFormat="false" ht="12.75" hidden="false" customHeight="false" outlineLevel="0" collapsed="false">
      <c r="A588" s="28" t="s">
        <v>476</v>
      </c>
      <c r="B588" s="29" t="n">
        <v>2958</v>
      </c>
      <c r="C588" s="29" t="n">
        <v>2644</v>
      </c>
      <c r="D588" s="29" t="n">
        <f aca="false">+B588-C588</f>
        <v>314</v>
      </c>
      <c r="E588" s="42" t="n">
        <f aca="false">+((B588-C588)/C588)*100</f>
        <v>11.8759455370651</v>
      </c>
    </row>
    <row r="589" customFormat="false" ht="12.75" hidden="false" customHeight="false" outlineLevel="0" collapsed="false">
      <c r="A589" s="28" t="s">
        <v>193</v>
      </c>
      <c r="B589" s="29" t="n">
        <v>0</v>
      </c>
      <c r="C589" s="29" t="n">
        <v>0</v>
      </c>
      <c r="D589" s="29" t="n">
        <v>0</v>
      </c>
      <c r="E589" s="29" t="n">
        <v>0</v>
      </c>
    </row>
    <row r="590" customFormat="false" ht="12.75" hidden="false" customHeight="false" outlineLevel="0" collapsed="false">
      <c r="A590" s="28" t="s">
        <v>477</v>
      </c>
      <c r="B590" s="29" t="n">
        <v>792</v>
      </c>
      <c r="C590" s="29" t="n">
        <v>685</v>
      </c>
      <c r="D590" s="29" t="n">
        <f aca="false">+B590-C590</f>
        <v>107</v>
      </c>
      <c r="E590" s="42" t="n">
        <f aca="false">+((B590-C590)/C590)*100</f>
        <v>15.6204379562044</v>
      </c>
    </row>
    <row r="591" customFormat="false" ht="12.75" hidden="false" customHeight="false" outlineLevel="0" collapsed="false">
      <c r="B591" s="29"/>
      <c r="D591" s="29"/>
      <c r="E591" s="42"/>
    </row>
    <row r="592" s="34" customFormat="true" ht="12.75" hidden="false" customHeight="false" outlineLevel="0" collapsed="false">
      <c r="A592" s="34" t="s">
        <v>478</v>
      </c>
      <c r="B592" s="31" t="n">
        <v>7302</v>
      </c>
      <c r="C592" s="32" t="n">
        <v>6573</v>
      </c>
      <c r="D592" s="31" t="n">
        <f aca="false">+B592-C592</f>
        <v>729</v>
      </c>
      <c r="E592" s="41" t="n">
        <f aca="false">+((B592-C592)/C592)*100</f>
        <v>11.0908261068005</v>
      </c>
    </row>
    <row r="593" customFormat="false" ht="12.75" hidden="false" customHeight="false" outlineLevel="0" collapsed="false">
      <c r="A593" s="28" t="s">
        <v>479</v>
      </c>
      <c r="B593" s="29" t="n">
        <v>312</v>
      </c>
      <c r="C593" s="29" t="n">
        <v>330</v>
      </c>
      <c r="D593" s="29" t="n">
        <f aca="false">+B593-C593</f>
        <v>-18</v>
      </c>
      <c r="E593" s="42" t="n">
        <f aca="false">+((B593-C593)/C593)*100</f>
        <v>-5.45454545454545</v>
      </c>
    </row>
    <row r="594" customFormat="false" ht="12.75" hidden="false" customHeight="false" outlineLevel="0" collapsed="false">
      <c r="A594" s="28" t="s">
        <v>480</v>
      </c>
      <c r="B594" s="29" t="n">
        <v>467</v>
      </c>
      <c r="C594" s="29" t="n">
        <v>535</v>
      </c>
      <c r="D594" s="29" t="n">
        <f aca="false">+B594-C594</f>
        <v>-68</v>
      </c>
      <c r="E594" s="42" t="n">
        <f aca="false">+((B594-C594)/C594)*100</f>
        <v>-12.7102803738318</v>
      </c>
    </row>
    <row r="595" customFormat="false" ht="12.75" hidden="false" customHeight="false" outlineLevel="0" collapsed="false">
      <c r="A595" s="28" t="s">
        <v>481</v>
      </c>
      <c r="B595" s="29" t="n">
        <v>830</v>
      </c>
      <c r="C595" s="29" t="n">
        <v>780</v>
      </c>
      <c r="D595" s="29" t="n">
        <f aca="false">+B595-C595</f>
        <v>50</v>
      </c>
      <c r="E595" s="42" t="n">
        <f aca="false">+((B595-C595)/C595)*100</f>
        <v>6.41025641025641</v>
      </c>
    </row>
    <row r="596" customFormat="false" ht="12.75" hidden="false" customHeight="false" outlineLevel="0" collapsed="false">
      <c r="A596" s="28" t="s">
        <v>482</v>
      </c>
      <c r="B596" s="29" t="n">
        <v>3260</v>
      </c>
      <c r="C596" s="29" t="n">
        <v>2760</v>
      </c>
      <c r="D596" s="29" t="n">
        <f aca="false">+B596-C596</f>
        <v>500</v>
      </c>
      <c r="E596" s="42" t="n">
        <f aca="false">+((B596-C596)/C596)*100</f>
        <v>18.1159420289855</v>
      </c>
    </row>
    <row r="597" customFormat="false" ht="12.75" hidden="false" customHeight="false" outlineLevel="0" collapsed="false">
      <c r="A597" s="28" t="s">
        <v>128</v>
      </c>
      <c r="B597" s="29" t="n">
        <v>1594</v>
      </c>
      <c r="C597" s="29" t="n">
        <v>1421</v>
      </c>
      <c r="D597" s="29" t="n">
        <f aca="false">+B597-C597</f>
        <v>173</v>
      </c>
      <c r="E597" s="42" t="n">
        <f aca="false">+((B597-C597)/C597)*100</f>
        <v>12.1745249824068</v>
      </c>
    </row>
    <row r="598" customFormat="false" ht="12.75" hidden="false" customHeight="false" outlineLevel="0" collapsed="false">
      <c r="A598" s="28" t="s">
        <v>483</v>
      </c>
      <c r="B598" s="29" t="n">
        <v>839</v>
      </c>
      <c r="C598" s="29" t="n">
        <v>747</v>
      </c>
      <c r="D598" s="29" t="n">
        <f aca="false">+B598-C598</f>
        <v>92</v>
      </c>
      <c r="E598" s="42" t="n">
        <f aca="false">+((B598-C598)/C598)*100</f>
        <v>12.3159303882195</v>
      </c>
    </row>
    <row r="599" customFormat="false" ht="12.75" hidden="false" customHeight="false" outlineLevel="0" collapsed="false">
      <c r="B599" s="29"/>
      <c r="D599" s="29"/>
      <c r="E599" s="42"/>
    </row>
    <row r="600" s="34" customFormat="true" ht="12.75" hidden="false" customHeight="false" outlineLevel="0" collapsed="false">
      <c r="A600" s="34" t="s">
        <v>484</v>
      </c>
      <c r="B600" s="31" t="n">
        <v>16309</v>
      </c>
      <c r="C600" s="32" t="n">
        <v>15266</v>
      </c>
      <c r="D600" s="31" t="n">
        <f aca="false">+B600-C600</f>
        <v>1043</v>
      </c>
      <c r="E600" s="41" t="n">
        <f aca="false">+((B600-C600)/C600)*100</f>
        <v>6.83217607755797</v>
      </c>
    </row>
    <row r="601" customFormat="false" ht="12.75" hidden="false" customHeight="false" outlineLevel="0" collapsed="false">
      <c r="A601" s="28" t="s">
        <v>485</v>
      </c>
      <c r="B601" s="29" t="n">
        <v>880</v>
      </c>
      <c r="C601" s="29" t="n">
        <v>760</v>
      </c>
      <c r="D601" s="29" t="n">
        <f aca="false">+B601-C601</f>
        <v>120</v>
      </c>
      <c r="E601" s="42" t="n">
        <f aca="false">+((B601-C601)/C601)*100</f>
        <v>15.7894736842105</v>
      </c>
    </row>
    <row r="602" customFormat="false" ht="12.75" hidden="false" customHeight="false" outlineLevel="0" collapsed="false">
      <c r="A602" s="28" t="s">
        <v>486</v>
      </c>
      <c r="B602" s="29" t="n">
        <v>250</v>
      </c>
      <c r="C602" s="29" t="n">
        <v>252</v>
      </c>
      <c r="D602" s="29" t="n">
        <f aca="false">+B602-C602</f>
        <v>-2</v>
      </c>
      <c r="E602" s="42" t="n">
        <f aca="false">+((B602-C602)/C602)*100</f>
        <v>-0.793650793650794</v>
      </c>
    </row>
    <row r="603" customFormat="false" ht="12.75" hidden="false" customHeight="false" outlineLevel="0" collapsed="false">
      <c r="A603" s="28" t="s">
        <v>487</v>
      </c>
      <c r="B603" s="29" t="n">
        <v>4027</v>
      </c>
      <c r="C603" s="29" t="n">
        <v>3741</v>
      </c>
      <c r="D603" s="29" t="n">
        <f aca="false">+B603-C603</f>
        <v>286</v>
      </c>
      <c r="E603" s="42" t="n">
        <f aca="false">+((B603-C603)/C603)*100</f>
        <v>7.64501470195135</v>
      </c>
    </row>
    <row r="604" customFormat="false" ht="12.75" hidden="false" customHeight="false" outlineLevel="0" collapsed="false">
      <c r="A604" s="28" t="s">
        <v>488</v>
      </c>
      <c r="B604" s="29" t="n">
        <v>2961</v>
      </c>
      <c r="C604" s="29" t="n">
        <v>2959</v>
      </c>
      <c r="D604" s="29" t="n">
        <f aca="false">+B604-C604</f>
        <v>2</v>
      </c>
      <c r="E604" s="42" t="n">
        <f aca="false">+((B604-C604)/C604)*100</f>
        <v>0.0675904021628929</v>
      </c>
    </row>
    <row r="605" customFormat="false" ht="12.75" hidden="false" customHeight="false" outlineLevel="0" collapsed="false">
      <c r="A605" s="28" t="s">
        <v>489</v>
      </c>
      <c r="B605" s="29" t="n">
        <v>2449</v>
      </c>
      <c r="C605" s="29" t="n">
        <v>2703</v>
      </c>
      <c r="D605" s="29" t="n">
        <f aca="false">+B605-C605</f>
        <v>-254</v>
      </c>
      <c r="E605" s="42" t="n">
        <f aca="false">+((B605-C605)/C605)*100</f>
        <v>-9.39696633370329</v>
      </c>
    </row>
    <row r="606" customFormat="false" ht="12.75" hidden="false" customHeight="false" outlineLevel="0" collapsed="false">
      <c r="A606" s="28" t="s">
        <v>490</v>
      </c>
      <c r="B606" s="29" t="n">
        <v>678</v>
      </c>
      <c r="C606" s="29" t="n">
        <v>581</v>
      </c>
      <c r="D606" s="29" t="n">
        <f aca="false">+B606-C606</f>
        <v>97</v>
      </c>
      <c r="E606" s="42" t="n">
        <f aca="false">+((B606-C606)/C606)*100</f>
        <v>16.6953528399312</v>
      </c>
    </row>
    <row r="607" customFormat="false" ht="12.75" hidden="false" customHeight="false" outlineLevel="0" collapsed="false">
      <c r="A607" s="28" t="s">
        <v>491</v>
      </c>
      <c r="B607" s="29" t="n">
        <v>1306</v>
      </c>
      <c r="C607" s="29" t="n">
        <v>1018</v>
      </c>
      <c r="D607" s="29" t="n">
        <f aca="false">+B607-C607</f>
        <v>288</v>
      </c>
      <c r="E607" s="42" t="n">
        <f aca="false">+((B607-C607)/C607)*100</f>
        <v>28.2907662082515</v>
      </c>
    </row>
    <row r="608" customFormat="false" ht="12.75" hidden="false" customHeight="false" outlineLevel="0" collapsed="false">
      <c r="A608" s="28" t="s">
        <v>492</v>
      </c>
      <c r="B608" s="29" t="n">
        <v>1295</v>
      </c>
      <c r="C608" s="29" t="n">
        <v>1291</v>
      </c>
      <c r="D608" s="29" t="n">
        <f aca="false">+B608-C608</f>
        <v>4</v>
      </c>
      <c r="E608" s="42" t="n">
        <f aca="false">+((B608-C608)/C608)*100</f>
        <v>0.309837335398916</v>
      </c>
    </row>
    <row r="609" customFormat="false" ht="12.75" hidden="false" customHeight="false" outlineLevel="0" collapsed="false">
      <c r="A609" s="28" t="s">
        <v>493</v>
      </c>
      <c r="B609" s="29" t="n">
        <v>2463</v>
      </c>
      <c r="C609" s="29" t="n">
        <v>1961</v>
      </c>
      <c r="D609" s="29" t="n">
        <f aca="false">+B609-C609</f>
        <v>502</v>
      </c>
      <c r="E609" s="42" t="n">
        <f aca="false">+((B609-C609)/C609)*100</f>
        <v>25.5991840897501</v>
      </c>
    </row>
    <row r="610" customFormat="false" ht="12.75" hidden="false" customHeight="false" outlineLevel="0" collapsed="false">
      <c r="B610" s="29"/>
      <c r="D610" s="29"/>
      <c r="E610" s="42"/>
    </row>
    <row r="611" s="34" customFormat="true" ht="12.75" hidden="false" customHeight="false" outlineLevel="0" collapsed="false">
      <c r="A611" s="34" t="s">
        <v>494</v>
      </c>
      <c r="B611" s="31" t="n">
        <v>2289</v>
      </c>
      <c r="C611" s="32" t="n">
        <v>2013</v>
      </c>
      <c r="D611" s="31" t="n">
        <f aca="false">+B611-C611</f>
        <v>276</v>
      </c>
      <c r="E611" s="41" t="n">
        <f aca="false">+((B611-C611)/C611)*100</f>
        <v>13.7108792846498</v>
      </c>
    </row>
    <row r="612" customFormat="false" ht="12.75" hidden="false" customHeight="false" outlineLevel="0" collapsed="false">
      <c r="A612" s="28" t="s">
        <v>457</v>
      </c>
      <c r="B612" s="29" t="n">
        <v>63</v>
      </c>
      <c r="C612" s="29" t="n">
        <v>22</v>
      </c>
      <c r="D612" s="29" t="n">
        <f aca="false">+B612-C612</f>
        <v>41</v>
      </c>
      <c r="E612" s="42" t="n">
        <f aca="false">+((B612-C612)/C612)*100</f>
        <v>186.363636363636</v>
      </c>
    </row>
    <row r="613" customFormat="false" ht="12.75" hidden="false" customHeight="false" outlineLevel="0" collapsed="false">
      <c r="A613" s="28" t="s">
        <v>495</v>
      </c>
      <c r="B613" s="29" t="n">
        <v>468</v>
      </c>
      <c r="C613" s="29" t="n">
        <v>391</v>
      </c>
      <c r="D613" s="29" t="n">
        <f aca="false">+B613-C613</f>
        <v>77</v>
      </c>
      <c r="E613" s="42" t="n">
        <f aca="false">+((B613-C613)/C613)*100</f>
        <v>19.693094629156</v>
      </c>
    </row>
    <row r="614" customFormat="false" ht="12.75" hidden="false" customHeight="false" outlineLevel="0" collapsed="false">
      <c r="A614" s="28" t="s">
        <v>496</v>
      </c>
      <c r="B614" s="29" t="n">
        <v>167</v>
      </c>
      <c r="C614" s="29" t="n">
        <v>225</v>
      </c>
      <c r="D614" s="29" t="n">
        <f aca="false">+B614-C614</f>
        <v>-58</v>
      </c>
      <c r="E614" s="42" t="n">
        <f aca="false">+((B614-C614)/C614)*100</f>
        <v>-25.7777777777778</v>
      </c>
    </row>
    <row r="615" customFormat="false" ht="12.75" hidden="false" customHeight="false" outlineLevel="0" collapsed="false">
      <c r="A615" s="28" t="s">
        <v>497</v>
      </c>
      <c r="B615" s="29" t="n">
        <v>160</v>
      </c>
      <c r="C615" s="29" t="n">
        <v>137</v>
      </c>
      <c r="D615" s="29" t="n">
        <f aca="false">+B615-C615</f>
        <v>23</v>
      </c>
      <c r="E615" s="42" t="n">
        <f aca="false">+((B615-C615)/C615)*100</f>
        <v>16.7883211678832</v>
      </c>
    </row>
    <row r="616" customFormat="false" ht="12.75" hidden="false" customHeight="false" outlineLevel="0" collapsed="false">
      <c r="A616" s="28" t="s">
        <v>498</v>
      </c>
      <c r="B616" s="29" t="n">
        <v>289</v>
      </c>
      <c r="C616" s="29" t="n">
        <v>329</v>
      </c>
      <c r="D616" s="29" t="n">
        <f aca="false">+B616-C616</f>
        <v>-40</v>
      </c>
      <c r="E616" s="42" t="n">
        <f aca="false">+((B616-C616)/C616)*100</f>
        <v>-12.1580547112462</v>
      </c>
    </row>
    <row r="617" customFormat="false" ht="12.75" hidden="false" customHeight="false" outlineLevel="0" collapsed="false">
      <c r="A617" s="28" t="s">
        <v>499</v>
      </c>
      <c r="B617" s="29" t="n">
        <v>788</v>
      </c>
      <c r="C617" s="29" t="n">
        <v>559</v>
      </c>
      <c r="D617" s="29" t="n">
        <f aca="false">+B617-C617</f>
        <v>229</v>
      </c>
      <c r="E617" s="42" t="n">
        <f aca="false">+((B617-C617)/C617)*100</f>
        <v>40.9660107334526</v>
      </c>
    </row>
    <row r="618" customFormat="false" ht="12.75" hidden="false" customHeight="false" outlineLevel="0" collapsed="false">
      <c r="A618" s="28" t="s">
        <v>500</v>
      </c>
      <c r="B618" s="29" t="n">
        <v>354</v>
      </c>
      <c r="C618" s="29" t="n">
        <v>350</v>
      </c>
      <c r="D618" s="29" t="n">
        <f aca="false">+B618-C618</f>
        <v>4</v>
      </c>
      <c r="E618" s="42" t="n">
        <f aca="false">+((B618-C618)/C618)*100</f>
        <v>1.14285714285714</v>
      </c>
    </row>
    <row r="619" customFormat="false" ht="12.75" hidden="false" customHeight="false" outlineLevel="0" collapsed="false">
      <c r="B619" s="29"/>
      <c r="D619" s="29"/>
      <c r="E619" s="42"/>
    </row>
    <row r="620" s="34" customFormat="true" ht="12.75" hidden="false" customHeight="false" outlineLevel="0" collapsed="false">
      <c r="A620" s="34" t="s">
        <v>501</v>
      </c>
      <c r="B620" s="31" t="n">
        <v>4446</v>
      </c>
      <c r="C620" s="32" t="n">
        <v>3994</v>
      </c>
      <c r="D620" s="31" t="n">
        <f aca="false">+B620-C620</f>
        <v>452</v>
      </c>
      <c r="E620" s="41" t="n">
        <f aca="false">+((B620-C620)/C620)*100</f>
        <v>11.3169754631948</v>
      </c>
    </row>
    <row r="621" customFormat="false" ht="12.75" hidden="false" customHeight="false" outlineLevel="0" collapsed="false">
      <c r="A621" s="28" t="s">
        <v>502</v>
      </c>
      <c r="B621" s="29" t="n">
        <v>390</v>
      </c>
      <c r="C621" s="29" t="n">
        <v>378</v>
      </c>
      <c r="D621" s="29" t="n">
        <f aca="false">+B621-C621</f>
        <v>12</v>
      </c>
      <c r="E621" s="42" t="n">
        <f aca="false">+((B621-C621)/C621)*100</f>
        <v>3.17460317460317</v>
      </c>
    </row>
    <row r="622" customFormat="false" ht="12.75" hidden="false" customHeight="false" outlineLevel="0" collapsed="false">
      <c r="A622" s="28" t="s">
        <v>503</v>
      </c>
      <c r="B622" s="29" t="n">
        <v>1661</v>
      </c>
      <c r="C622" s="29" t="n">
        <v>1409</v>
      </c>
      <c r="D622" s="29" t="n">
        <f aca="false">+B622-C622</f>
        <v>252</v>
      </c>
      <c r="E622" s="42" t="n">
        <f aca="false">+((B622-C622)/C622)*100</f>
        <v>17.8850248403123</v>
      </c>
    </row>
    <row r="623" customFormat="false" ht="12.75" hidden="false" customHeight="false" outlineLevel="0" collapsed="false">
      <c r="A623" s="28" t="s">
        <v>504</v>
      </c>
      <c r="B623" s="29" t="n">
        <v>282</v>
      </c>
      <c r="C623" s="29" t="n">
        <v>267</v>
      </c>
      <c r="D623" s="29" t="n">
        <f aca="false">+B623-C623</f>
        <v>15</v>
      </c>
      <c r="E623" s="42" t="n">
        <f aca="false">+((B623-C623)/C623)*100</f>
        <v>5.61797752808989</v>
      </c>
    </row>
    <row r="624" customFormat="false" ht="12.75" hidden="false" customHeight="false" outlineLevel="0" collapsed="false">
      <c r="A624" s="28" t="s">
        <v>505</v>
      </c>
      <c r="B624" s="29" t="n">
        <v>113</v>
      </c>
      <c r="C624" s="29" t="n">
        <v>123</v>
      </c>
      <c r="D624" s="29" t="n">
        <f aca="false">+B624-C624</f>
        <v>-10</v>
      </c>
      <c r="E624" s="42" t="n">
        <f aca="false">+((B624-C624)/C624)*100</f>
        <v>-8.13008130081301</v>
      </c>
    </row>
    <row r="625" customFormat="false" ht="12.75" hidden="false" customHeight="false" outlineLevel="0" collapsed="false">
      <c r="A625" s="28" t="s">
        <v>506</v>
      </c>
      <c r="B625" s="29" t="n">
        <v>124</v>
      </c>
      <c r="C625" s="29" t="n">
        <v>86</v>
      </c>
      <c r="D625" s="29" t="n">
        <f aca="false">+B625-C625</f>
        <v>38</v>
      </c>
      <c r="E625" s="42" t="n">
        <f aca="false">+((B625-C625)/C625)*100</f>
        <v>44.1860465116279</v>
      </c>
    </row>
    <row r="626" customFormat="false" ht="12.75" hidden="false" customHeight="false" outlineLevel="0" collapsed="false">
      <c r="A626" s="28" t="s">
        <v>507</v>
      </c>
      <c r="B626" s="29" t="n">
        <v>134</v>
      </c>
      <c r="C626" s="29" t="n">
        <v>164</v>
      </c>
      <c r="D626" s="29" t="n">
        <f aca="false">+B626-C626</f>
        <v>-30</v>
      </c>
      <c r="E626" s="42" t="n">
        <f aca="false">+((B626-C626)/C626)*100</f>
        <v>-18.2926829268293</v>
      </c>
    </row>
    <row r="627" customFormat="false" ht="12.75" hidden="false" customHeight="false" outlineLevel="0" collapsed="false">
      <c r="A627" s="28" t="s">
        <v>508</v>
      </c>
      <c r="B627" s="29" t="n">
        <v>471</v>
      </c>
      <c r="C627" s="29" t="n">
        <v>561</v>
      </c>
      <c r="D627" s="29" t="n">
        <f aca="false">+B627-C627</f>
        <v>-90</v>
      </c>
      <c r="E627" s="42" t="n">
        <f aca="false">+((B627-C627)/C627)*100</f>
        <v>-16.0427807486631</v>
      </c>
    </row>
    <row r="628" customFormat="false" ht="12.75" hidden="false" customHeight="false" outlineLevel="0" collapsed="false">
      <c r="A628" s="28" t="s">
        <v>472</v>
      </c>
      <c r="B628" s="29" t="n">
        <v>626</v>
      </c>
      <c r="C628" s="29" t="n">
        <v>663</v>
      </c>
      <c r="D628" s="29" t="n">
        <f aca="false">+B628-C628</f>
        <v>-37</v>
      </c>
      <c r="E628" s="42" t="n">
        <f aca="false">+((B628-C628)/C628)*100</f>
        <v>-5.58069381598793</v>
      </c>
    </row>
    <row r="629" customFormat="false" ht="12.75" hidden="false" customHeight="false" outlineLevel="0" collapsed="false">
      <c r="A629" s="28" t="s">
        <v>509</v>
      </c>
      <c r="B629" s="29" t="n">
        <v>451</v>
      </c>
      <c r="C629" s="29" t="n">
        <v>343</v>
      </c>
      <c r="D629" s="29" t="n">
        <f aca="false">+B629-C629</f>
        <v>108</v>
      </c>
      <c r="E629" s="42" t="n">
        <f aca="false">+((B629-C629)/C629)*100</f>
        <v>31.4868804664723</v>
      </c>
    </row>
    <row r="630" customFormat="false" ht="12.75" hidden="false" customHeight="false" outlineLevel="0" collapsed="false">
      <c r="A630" s="28" t="s">
        <v>510</v>
      </c>
      <c r="B630" s="29" t="n">
        <v>194</v>
      </c>
      <c r="C630" s="39" t="s">
        <v>511</v>
      </c>
      <c r="D630" s="39" t="s">
        <v>511</v>
      </c>
      <c r="E630" s="39" t="s">
        <v>511</v>
      </c>
    </row>
    <row r="631" customFormat="false" ht="12.75" hidden="false" customHeight="false" outlineLevel="0" collapsed="false">
      <c r="B631" s="29"/>
      <c r="D631" s="29"/>
      <c r="E631" s="42"/>
    </row>
    <row r="632" s="34" customFormat="true" ht="12.75" hidden="false" customHeight="false" outlineLevel="0" collapsed="false">
      <c r="A632" s="34" t="s">
        <v>512</v>
      </c>
      <c r="B632" s="31" t="n">
        <v>35805</v>
      </c>
      <c r="C632" s="32" t="n">
        <v>34742</v>
      </c>
      <c r="D632" s="31" t="n">
        <f aca="false">+B632-C632</f>
        <v>1063</v>
      </c>
      <c r="E632" s="41" t="n">
        <f aca="false">+((B632-C632)/C632)*100</f>
        <v>3.05969719647689</v>
      </c>
    </row>
    <row r="633" customFormat="false" ht="12.75" hidden="false" customHeight="false" outlineLevel="0" collapsed="false">
      <c r="A633" s="28" t="s">
        <v>513</v>
      </c>
      <c r="B633" s="29" t="n">
        <v>1718</v>
      </c>
      <c r="C633" s="29" t="n">
        <v>1626</v>
      </c>
      <c r="D633" s="29" t="n">
        <f aca="false">+B633-C633</f>
        <v>92</v>
      </c>
      <c r="E633" s="42" t="n">
        <f aca="false">+((B633-C633)/C633)*100</f>
        <v>5.65805658056581</v>
      </c>
    </row>
    <row r="634" customFormat="false" ht="12.75" hidden="false" customHeight="false" outlineLevel="0" collapsed="false">
      <c r="A634" s="28" t="s">
        <v>514</v>
      </c>
      <c r="B634" s="29" t="n">
        <v>454</v>
      </c>
      <c r="C634" s="29" t="n">
        <v>436</v>
      </c>
      <c r="D634" s="29" t="n">
        <f aca="false">+B634-C634</f>
        <v>18</v>
      </c>
      <c r="E634" s="42" t="n">
        <f aca="false">+((B634-C634)/C634)*100</f>
        <v>4.12844036697248</v>
      </c>
    </row>
    <row r="635" customFormat="false" ht="12.75" hidden="false" customHeight="false" outlineLevel="0" collapsed="false">
      <c r="A635" s="28" t="s">
        <v>159</v>
      </c>
      <c r="B635" s="29" t="n">
        <v>2508</v>
      </c>
      <c r="C635" s="29" t="n">
        <v>2531</v>
      </c>
      <c r="D635" s="29" t="n">
        <f aca="false">+B635-C635</f>
        <v>-23</v>
      </c>
      <c r="E635" s="42" t="n">
        <f aca="false">+((B635-C635)/C635)*100</f>
        <v>-0.908731726590281</v>
      </c>
    </row>
    <row r="636" customFormat="false" ht="12.75" hidden="false" customHeight="false" outlineLevel="0" collapsed="false">
      <c r="A636" s="28" t="s">
        <v>515</v>
      </c>
      <c r="B636" s="29" t="n">
        <v>0</v>
      </c>
      <c r="C636" s="29" t="n">
        <v>0</v>
      </c>
      <c r="D636" s="29" t="n">
        <v>0</v>
      </c>
      <c r="E636" s="29" t="n">
        <v>0</v>
      </c>
    </row>
    <row r="637" customFormat="false" ht="12.75" hidden="false" customHeight="false" outlineLevel="0" collapsed="false">
      <c r="A637" s="28" t="s">
        <v>517</v>
      </c>
      <c r="B637" s="29" t="n">
        <v>455</v>
      </c>
      <c r="C637" s="29" t="n">
        <v>481</v>
      </c>
      <c r="D637" s="29" t="n">
        <f aca="false">+B637-C637</f>
        <v>-26</v>
      </c>
      <c r="E637" s="42" t="n">
        <f aca="false">+((B637-C637)/C637)*100</f>
        <v>-5.40540540540541</v>
      </c>
    </row>
    <row r="638" customFormat="false" ht="12.75" hidden="false" customHeight="false" outlineLevel="0" collapsed="false">
      <c r="A638" s="28" t="s">
        <v>518</v>
      </c>
      <c r="B638" s="29" t="n">
        <v>766</v>
      </c>
      <c r="C638" s="29" t="n">
        <v>688</v>
      </c>
      <c r="D638" s="29" t="n">
        <f aca="false">+B638-C638</f>
        <v>78</v>
      </c>
      <c r="E638" s="42" t="n">
        <f aca="false">+((B638-C638)/C638)*100</f>
        <v>11.3372093023256</v>
      </c>
    </row>
    <row r="639" customFormat="false" ht="12.75" hidden="false" customHeight="false" outlineLevel="0" collapsed="false">
      <c r="A639" s="28" t="s">
        <v>519</v>
      </c>
      <c r="B639" s="29" t="n">
        <v>502</v>
      </c>
      <c r="C639" s="29" t="n">
        <v>513</v>
      </c>
      <c r="D639" s="29" t="n">
        <f aca="false">+B639-C639</f>
        <v>-11</v>
      </c>
      <c r="E639" s="42" t="n">
        <f aca="false">+((B639-C639)/C639)*100</f>
        <v>-2.14424951267057</v>
      </c>
    </row>
    <row r="640" customFormat="false" ht="12.75" hidden="false" customHeight="false" outlineLevel="0" collapsed="false">
      <c r="A640" s="28" t="s">
        <v>520</v>
      </c>
      <c r="B640" s="29" t="n">
        <v>424</v>
      </c>
      <c r="C640" s="29" t="n">
        <v>374</v>
      </c>
      <c r="D640" s="29" t="n">
        <f aca="false">+B640-C640</f>
        <v>50</v>
      </c>
      <c r="E640" s="42" t="n">
        <f aca="false">+((B640-C640)/C640)*100</f>
        <v>13.3689839572193</v>
      </c>
    </row>
    <row r="641" customFormat="false" ht="12.75" hidden="false" customHeight="false" outlineLevel="0" collapsed="false">
      <c r="A641" s="28" t="s">
        <v>521</v>
      </c>
      <c r="B641" s="29" t="n">
        <v>11898</v>
      </c>
      <c r="C641" s="29" t="n">
        <v>12365</v>
      </c>
      <c r="D641" s="29" t="n">
        <f aca="false">+B641-C641</f>
        <v>-467</v>
      </c>
      <c r="E641" s="42" t="n">
        <f aca="false">+((B641-C641)/C641)*100</f>
        <v>-3.77678932470683</v>
      </c>
    </row>
    <row r="642" customFormat="false" ht="12.75" hidden="false" customHeight="false" outlineLevel="0" collapsed="false">
      <c r="A642" s="28" t="s">
        <v>522</v>
      </c>
      <c r="B642" s="29" t="n">
        <v>1768</v>
      </c>
      <c r="C642" s="29" t="n">
        <v>1895</v>
      </c>
      <c r="D642" s="29" t="n">
        <f aca="false">+B642-C642</f>
        <v>-127</v>
      </c>
      <c r="E642" s="42" t="n">
        <f aca="false">+((B642-C642)/C642)*100</f>
        <v>-6.70184696569921</v>
      </c>
    </row>
    <row r="643" customFormat="false" ht="12.75" hidden="false" customHeight="false" outlineLevel="0" collapsed="false">
      <c r="A643" s="28" t="s">
        <v>162</v>
      </c>
      <c r="B643" s="29" t="n">
        <v>2369</v>
      </c>
      <c r="C643" s="29" t="n">
        <v>1964</v>
      </c>
      <c r="D643" s="29" t="n">
        <f aca="false">+B643-C643</f>
        <v>405</v>
      </c>
      <c r="E643" s="42" t="n">
        <f aca="false">+((B643-C643)/C643)*100</f>
        <v>20.6211812627291</v>
      </c>
    </row>
    <row r="644" customFormat="false" ht="12.75" hidden="false" customHeight="false" outlineLevel="0" collapsed="false">
      <c r="A644" s="28" t="s">
        <v>500</v>
      </c>
      <c r="B644" s="29" t="n">
        <v>386</v>
      </c>
      <c r="C644" s="29" t="n">
        <v>347</v>
      </c>
      <c r="D644" s="29" t="n">
        <f aca="false">+B644-C644</f>
        <v>39</v>
      </c>
      <c r="E644" s="42" t="n">
        <f aca="false">+((B644-C644)/C644)*100</f>
        <v>11.2391930835735</v>
      </c>
    </row>
    <row r="645" customFormat="false" ht="12.75" hidden="false" customHeight="false" outlineLevel="0" collapsed="false">
      <c r="A645" s="28" t="s">
        <v>465</v>
      </c>
      <c r="B645" s="29" t="n">
        <v>409</v>
      </c>
      <c r="C645" s="29" t="n">
        <v>378</v>
      </c>
      <c r="D645" s="29" t="n">
        <f aca="false">+B645-C645</f>
        <v>31</v>
      </c>
      <c r="E645" s="42" t="n">
        <f aca="false">+((B645-C645)/C645)*100</f>
        <v>8.2010582010582</v>
      </c>
    </row>
    <row r="646" customFormat="false" ht="12.75" hidden="false" customHeight="false" outlineLevel="0" collapsed="false">
      <c r="A646" s="28" t="s">
        <v>141</v>
      </c>
      <c r="B646" s="29" t="n">
        <v>2169</v>
      </c>
      <c r="C646" s="29" t="n">
        <v>2157</v>
      </c>
      <c r="D646" s="29" t="n">
        <f aca="false">+B646-C646</f>
        <v>12</v>
      </c>
      <c r="E646" s="42" t="n">
        <f aca="false">+((B646-C646)/C646)*100</f>
        <v>0.556328233657858</v>
      </c>
    </row>
    <row r="647" customFormat="false" ht="12.75" hidden="false" customHeight="false" outlineLevel="0" collapsed="false">
      <c r="A647" s="28" t="s">
        <v>523</v>
      </c>
      <c r="B647" s="29" t="n">
        <v>984</v>
      </c>
      <c r="C647" s="29" t="n">
        <v>1020</v>
      </c>
      <c r="D647" s="29" t="n">
        <f aca="false">+B647-C647</f>
        <v>-36</v>
      </c>
      <c r="E647" s="42" t="n">
        <f aca="false">+((B647-C647)/C647)*100</f>
        <v>-3.52941176470588</v>
      </c>
    </row>
    <row r="648" customFormat="false" ht="12.75" hidden="false" customHeight="false" outlineLevel="0" collapsed="false">
      <c r="A648" s="28" t="s">
        <v>420</v>
      </c>
      <c r="B648" s="29" t="n">
        <v>874</v>
      </c>
      <c r="C648" s="29" t="n">
        <v>727</v>
      </c>
      <c r="D648" s="29" t="n">
        <f aca="false">+B648-C648</f>
        <v>147</v>
      </c>
      <c r="E648" s="42" t="n">
        <f aca="false">+((B648-C648)/C648)*100</f>
        <v>20.2200825309491</v>
      </c>
    </row>
    <row r="649" customFormat="false" ht="12.75" hidden="false" customHeight="false" outlineLevel="0" collapsed="false">
      <c r="A649" s="28" t="s">
        <v>421</v>
      </c>
      <c r="B649" s="29" t="n">
        <v>491</v>
      </c>
      <c r="C649" s="29" t="n">
        <v>461</v>
      </c>
      <c r="D649" s="29" t="n">
        <f aca="false">+B649-C649</f>
        <v>30</v>
      </c>
      <c r="E649" s="42" t="n">
        <f aca="false">+((B649-C649)/C649)*100</f>
        <v>6.50759219088937</v>
      </c>
    </row>
    <row r="650" customFormat="false" ht="12.75" hidden="false" customHeight="false" outlineLevel="0" collapsed="false">
      <c r="A650" s="28" t="s">
        <v>276</v>
      </c>
      <c r="B650" s="29" t="n">
        <v>1375</v>
      </c>
      <c r="C650" s="29" t="n">
        <v>1274</v>
      </c>
      <c r="D650" s="29" t="n">
        <f aca="false">+B650-C650</f>
        <v>101</v>
      </c>
      <c r="E650" s="42" t="n">
        <f aca="false">+((B650-C650)/C650)*100</f>
        <v>7.92778649921507</v>
      </c>
    </row>
    <row r="651" customFormat="false" ht="12.75" hidden="false" customHeight="false" outlineLevel="0" collapsed="false">
      <c r="A651" s="28" t="s">
        <v>524</v>
      </c>
      <c r="B651" s="29" t="n">
        <v>511</v>
      </c>
      <c r="C651" s="29" t="n">
        <v>552</v>
      </c>
      <c r="D651" s="29" t="n">
        <f aca="false">+B651-C651</f>
        <v>-41</v>
      </c>
      <c r="E651" s="42" t="n">
        <f aca="false">+((B651-C651)/C651)*100</f>
        <v>-7.42753623188406</v>
      </c>
    </row>
    <row r="652" customFormat="false" ht="12.75" hidden="false" customHeight="false" outlineLevel="0" collapsed="false">
      <c r="A652" s="28" t="s">
        <v>525</v>
      </c>
      <c r="B652" s="29" t="n">
        <v>4139</v>
      </c>
      <c r="C652" s="29" t="n">
        <v>3513</v>
      </c>
      <c r="D652" s="29" t="n">
        <f aca="false">+B652-C652</f>
        <v>626</v>
      </c>
      <c r="E652" s="42" t="n">
        <f aca="false">+((B652-C652)/C652)*100</f>
        <v>17.8195274693994</v>
      </c>
    </row>
    <row r="653" customFormat="false" ht="12.75" hidden="false" customHeight="false" outlineLevel="0" collapsed="false">
      <c r="A653" s="28" t="s">
        <v>526</v>
      </c>
      <c r="B653" s="29" t="n">
        <v>1605</v>
      </c>
      <c r="C653" s="29" t="n">
        <v>1440</v>
      </c>
      <c r="D653" s="29" t="n">
        <f aca="false">+B653-C653</f>
        <v>165</v>
      </c>
      <c r="E653" s="42" t="n">
        <f aca="false">+((B653-C653)/C653)*100</f>
        <v>11.4583333333333</v>
      </c>
    </row>
    <row r="654" customFormat="false" ht="12.75" hidden="false" customHeight="false" outlineLevel="0" collapsed="false">
      <c r="B654" s="29"/>
      <c r="D654" s="29"/>
      <c r="E654" s="42"/>
    </row>
    <row r="655" s="34" customFormat="true" ht="12.75" hidden="false" customHeight="false" outlineLevel="0" collapsed="false">
      <c r="A655" s="34" t="s">
        <v>527</v>
      </c>
      <c r="B655" s="31" t="n">
        <v>14360</v>
      </c>
      <c r="C655" s="32" t="n">
        <v>12712</v>
      </c>
      <c r="D655" s="31" t="n">
        <f aca="false">+B655-C655</f>
        <v>1648</v>
      </c>
      <c r="E655" s="41" t="n">
        <f aca="false">+((B655-C655)/C655)*100</f>
        <v>12.9641283826306</v>
      </c>
    </row>
    <row r="656" customFormat="false" ht="12.75" hidden="false" customHeight="false" outlineLevel="0" collapsed="false">
      <c r="A656" s="28" t="s">
        <v>528</v>
      </c>
      <c r="B656" s="29" t="n">
        <v>1105</v>
      </c>
      <c r="C656" s="29" t="n">
        <v>982</v>
      </c>
      <c r="D656" s="29" t="n">
        <f aca="false">+B656-C656</f>
        <v>123</v>
      </c>
      <c r="E656" s="42" t="n">
        <f aca="false">+((B656-C656)/C656)*100</f>
        <v>12.5254582484725</v>
      </c>
    </row>
    <row r="657" customFormat="false" ht="12.75" hidden="false" customHeight="false" outlineLevel="0" collapsed="false">
      <c r="A657" s="28" t="s">
        <v>529</v>
      </c>
      <c r="B657" s="29" t="n">
        <v>1281</v>
      </c>
      <c r="C657" s="29" t="n">
        <v>1052</v>
      </c>
      <c r="D657" s="29" t="n">
        <f aca="false">+B657-C657</f>
        <v>229</v>
      </c>
      <c r="E657" s="42" t="n">
        <f aca="false">+((B657-C657)/C657)*100</f>
        <v>21.7680608365019</v>
      </c>
    </row>
    <row r="658" customFormat="false" ht="12.75" hidden="false" customHeight="false" outlineLevel="0" collapsed="false">
      <c r="A658" s="28" t="s">
        <v>530</v>
      </c>
      <c r="B658" s="29" t="n">
        <v>361</v>
      </c>
      <c r="C658" s="29" t="n">
        <v>351</v>
      </c>
      <c r="D658" s="29" t="n">
        <f aca="false">+B658-C658</f>
        <v>10</v>
      </c>
      <c r="E658" s="42" t="n">
        <f aca="false">+((B658-C658)/C658)*100</f>
        <v>2.84900284900285</v>
      </c>
    </row>
    <row r="659" customFormat="false" ht="12.75" hidden="false" customHeight="false" outlineLevel="0" collapsed="false">
      <c r="A659" s="28" t="s">
        <v>34</v>
      </c>
      <c r="B659" s="29" t="n">
        <v>822</v>
      </c>
      <c r="C659" s="29" t="n">
        <v>1160</v>
      </c>
      <c r="D659" s="29" t="n">
        <f aca="false">+B659-C659</f>
        <v>-338</v>
      </c>
      <c r="E659" s="42" t="n">
        <f aca="false">+((B659-C659)/C659)*100</f>
        <v>-29.1379310344828</v>
      </c>
    </row>
    <row r="660" customFormat="false" ht="12.75" hidden="false" customHeight="false" outlineLevel="0" collapsed="false">
      <c r="A660" s="28" t="s">
        <v>531</v>
      </c>
      <c r="B660" s="29" t="n">
        <v>385</v>
      </c>
      <c r="C660" s="29" t="n">
        <v>354</v>
      </c>
      <c r="D660" s="29" t="n">
        <f aca="false">+B660-C660</f>
        <v>31</v>
      </c>
      <c r="E660" s="42" t="n">
        <f aca="false">+((B660-C660)/C660)*100</f>
        <v>8.75706214689266</v>
      </c>
    </row>
    <row r="661" customFormat="false" ht="12.75" hidden="false" customHeight="false" outlineLevel="0" collapsed="false">
      <c r="A661" s="28" t="s">
        <v>282</v>
      </c>
      <c r="B661" s="29" t="n">
        <v>1569</v>
      </c>
      <c r="C661" s="29" t="n">
        <v>1475</v>
      </c>
      <c r="D661" s="29" t="n">
        <f aca="false">+B661-C661</f>
        <v>94</v>
      </c>
      <c r="E661" s="42" t="n">
        <f aca="false">+((B661-C661)/C661)*100</f>
        <v>6.3728813559322</v>
      </c>
    </row>
    <row r="662" customFormat="false" ht="12.75" hidden="false" customHeight="false" outlineLevel="0" collapsed="false">
      <c r="A662" s="28" t="s">
        <v>44</v>
      </c>
      <c r="B662" s="29" t="n">
        <v>612</v>
      </c>
      <c r="C662" s="29" t="n">
        <v>605</v>
      </c>
      <c r="D662" s="29" t="n">
        <f aca="false">+B662-C662</f>
        <v>7</v>
      </c>
      <c r="E662" s="42" t="n">
        <f aca="false">+((B662-C662)/C662)*100</f>
        <v>1.15702479338843</v>
      </c>
    </row>
    <row r="663" customFormat="false" ht="12.75" hidden="false" customHeight="false" outlineLevel="0" collapsed="false">
      <c r="A663" s="28" t="s">
        <v>532</v>
      </c>
      <c r="B663" s="29" t="n">
        <v>726</v>
      </c>
      <c r="C663" s="29" t="n">
        <v>724</v>
      </c>
      <c r="D663" s="29" t="n">
        <f aca="false">+B663-C663</f>
        <v>2</v>
      </c>
      <c r="E663" s="42" t="n">
        <f aca="false">+((B663-C663)/C663)*100</f>
        <v>0.276243093922652</v>
      </c>
    </row>
    <row r="664" customFormat="false" ht="12.75" hidden="false" customHeight="false" outlineLevel="0" collapsed="false">
      <c r="A664" s="28" t="s">
        <v>45</v>
      </c>
      <c r="B664" s="29" t="n">
        <v>1015</v>
      </c>
      <c r="C664" s="29" t="n">
        <v>839</v>
      </c>
      <c r="D664" s="29" t="n">
        <f aca="false">+B664-C664</f>
        <v>176</v>
      </c>
      <c r="E664" s="42" t="n">
        <f aca="false">+((B664-C664)/C664)*100</f>
        <v>20.9773539928486</v>
      </c>
    </row>
    <row r="665" customFormat="false" ht="12.75" hidden="false" customHeight="false" outlineLevel="0" collapsed="false">
      <c r="A665" s="28" t="s">
        <v>83</v>
      </c>
      <c r="B665" s="29" t="n">
        <v>960</v>
      </c>
      <c r="C665" s="29" t="n">
        <v>305</v>
      </c>
      <c r="D665" s="29" t="n">
        <f aca="false">+B665-C665</f>
        <v>655</v>
      </c>
      <c r="E665" s="42" t="n">
        <f aca="false">+((B665-C665)/C665)*100</f>
        <v>214.754098360656</v>
      </c>
    </row>
    <row r="666" customFormat="false" ht="12.75" hidden="false" customHeight="false" outlineLevel="0" collapsed="false">
      <c r="A666" s="28" t="s">
        <v>290</v>
      </c>
      <c r="B666" s="29" t="n">
        <v>2352</v>
      </c>
      <c r="C666" s="29" t="n">
        <v>2138</v>
      </c>
      <c r="D666" s="29" t="n">
        <f aca="false">+B666-C666</f>
        <v>214</v>
      </c>
      <c r="E666" s="42" t="n">
        <f aca="false">+((B666-C666)/C666)*100</f>
        <v>10.0093545369504</v>
      </c>
    </row>
    <row r="667" customFormat="false" ht="12.75" hidden="false" customHeight="false" outlineLevel="0" collapsed="false">
      <c r="A667" s="28" t="s">
        <v>533</v>
      </c>
      <c r="B667" s="29" t="n">
        <v>1471</v>
      </c>
      <c r="C667" s="29" t="n">
        <v>1253</v>
      </c>
      <c r="D667" s="29" t="n">
        <f aca="false">+B667-C667</f>
        <v>218</v>
      </c>
      <c r="E667" s="42" t="n">
        <f aca="false">+((B667-C667)/C667)*100</f>
        <v>17.3982442138867</v>
      </c>
    </row>
    <row r="668" customFormat="false" ht="12.75" hidden="false" customHeight="false" outlineLevel="0" collapsed="false">
      <c r="A668" s="28" t="s">
        <v>534</v>
      </c>
      <c r="B668" s="29" t="n">
        <v>1701</v>
      </c>
      <c r="C668" s="29" t="n">
        <v>1474</v>
      </c>
      <c r="D668" s="29" t="n">
        <f aca="false">+B668-C668</f>
        <v>227</v>
      </c>
      <c r="E668" s="42" t="n">
        <f aca="false">+((B668-C668)/C668)*100</f>
        <v>15.4002713704206</v>
      </c>
    </row>
    <row r="669" customFormat="false" ht="12.75" hidden="false" customHeight="false" outlineLevel="0" collapsed="false">
      <c r="B669" s="29"/>
      <c r="D669" s="29"/>
      <c r="E669" s="42"/>
    </row>
    <row r="670" s="34" customFormat="true" ht="12.75" hidden="false" customHeight="false" outlineLevel="0" collapsed="false">
      <c r="A670" s="34" t="s">
        <v>535</v>
      </c>
      <c r="B670" s="31" t="n">
        <v>10859</v>
      </c>
      <c r="C670" s="32" t="n">
        <v>8801</v>
      </c>
      <c r="D670" s="31" t="n">
        <f aca="false">+B670-C670</f>
        <v>2058</v>
      </c>
      <c r="E670" s="41" t="n">
        <f aca="false">+((B670-C670)/C670)*100</f>
        <v>23.3837063970003</v>
      </c>
    </row>
    <row r="671" customFormat="false" ht="12.75" hidden="false" customHeight="false" outlineLevel="0" collapsed="false">
      <c r="A671" s="28" t="s">
        <v>536</v>
      </c>
      <c r="B671" s="29" t="n">
        <v>1740</v>
      </c>
      <c r="C671" s="29" t="n">
        <v>1311</v>
      </c>
      <c r="D671" s="29" t="n">
        <f aca="false">+B671-C671</f>
        <v>429</v>
      </c>
      <c r="E671" s="42" t="n">
        <f aca="false">+((B671-C671)/C671)*100</f>
        <v>32.7231121281465</v>
      </c>
    </row>
    <row r="672" customFormat="false" ht="12.75" hidden="false" customHeight="false" outlineLevel="0" collapsed="false">
      <c r="A672" s="28" t="s">
        <v>282</v>
      </c>
      <c r="B672" s="29" t="n">
        <v>736</v>
      </c>
      <c r="C672" s="29" t="n">
        <v>610</v>
      </c>
      <c r="D672" s="29" t="n">
        <f aca="false">+B672-C672</f>
        <v>126</v>
      </c>
      <c r="E672" s="42" t="n">
        <f aca="false">+((B672-C672)/C672)*100</f>
        <v>20.655737704918</v>
      </c>
    </row>
    <row r="673" customFormat="false" ht="12.75" hidden="false" customHeight="false" outlineLevel="0" collapsed="false">
      <c r="A673" s="28" t="s">
        <v>537</v>
      </c>
      <c r="B673" s="29" t="n">
        <v>1521</v>
      </c>
      <c r="C673" s="29" t="n">
        <v>1203</v>
      </c>
      <c r="D673" s="29" t="n">
        <f aca="false">+B673-C673</f>
        <v>318</v>
      </c>
      <c r="E673" s="42" t="n">
        <f aca="false">+((B673-C673)/C673)*100</f>
        <v>26.4339152119701</v>
      </c>
    </row>
    <row r="674" customFormat="false" ht="12.75" hidden="false" customHeight="false" outlineLevel="0" collapsed="false">
      <c r="A674" s="28" t="s">
        <v>222</v>
      </c>
      <c r="B674" s="29" t="n">
        <v>1035</v>
      </c>
      <c r="C674" s="29" t="n">
        <v>847</v>
      </c>
      <c r="D674" s="29" t="n">
        <f aca="false">+B674-C674</f>
        <v>188</v>
      </c>
      <c r="E674" s="42" t="n">
        <f aca="false">+((B674-C674)/C674)*100</f>
        <v>22.1959858323495</v>
      </c>
    </row>
    <row r="675" customFormat="false" ht="12.75" hidden="false" customHeight="false" outlineLevel="0" collapsed="false">
      <c r="A675" s="28" t="s">
        <v>538</v>
      </c>
      <c r="B675" s="29" t="n">
        <v>347</v>
      </c>
      <c r="C675" s="29" t="n">
        <v>355</v>
      </c>
      <c r="D675" s="29" t="n">
        <f aca="false">+B675-C675</f>
        <v>-8</v>
      </c>
      <c r="E675" s="42" t="n">
        <f aca="false">+((B675-C675)/C675)*100</f>
        <v>-2.25352112676056</v>
      </c>
    </row>
    <row r="676" customFormat="false" ht="12.75" hidden="false" customHeight="false" outlineLevel="0" collapsed="false">
      <c r="A676" s="28" t="s">
        <v>539</v>
      </c>
      <c r="B676" s="29" t="n">
        <v>1202</v>
      </c>
      <c r="C676" s="29" t="n">
        <v>954</v>
      </c>
      <c r="D676" s="29" t="n">
        <f aca="false">+B676-C676</f>
        <v>248</v>
      </c>
      <c r="E676" s="42" t="n">
        <f aca="false">+((B676-C676)/C676)*100</f>
        <v>25.9958071278826</v>
      </c>
    </row>
    <row r="677" customFormat="false" ht="12.75" hidden="false" customHeight="false" outlineLevel="0" collapsed="false">
      <c r="A677" s="28" t="s">
        <v>540</v>
      </c>
      <c r="B677" s="29" t="n">
        <v>1379</v>
      </c>
      <c r="C677" s="29" t="n">
        <v>1049</v>
      </c>
      <c r="D677" s="29" t="n">
        <f aca="false">+B677-C677</f>
        <v>330</v>
      </c>
      <c r="E677" s="42" t="n">
        <f aca="false">+((B677-C677)/C677)*100</f>
        <v>31.4585319351764</v>
      </c>
    </row>
    <row r="678" customFormat="false" ht="12.75" hidden="false" customHeight="false" outlineLevel="0" collapsed="false">
      <c r="A678" s="28" t="s">
        <v>82</v>
      </c>
      <c r="B678" s="29" t="n">
        <v>239</v>
      </c>
      <c r="C678" s="29" t="n">
        <v>214</v>
      </c>
      <c r="D678" s="29" t="n">
        <f aca="false">+B678-C678</f>
        <v>25</v>
      </c>
      <c r="E678" s="42" t="n">
        <f aca="false">+((B678-C678)/C678)*100</f>
        <v>11.6822429906542</v>
      </c>
    </row>
    <row r="679" customFormat="false" ht="12.75" hidden="false" customHeight="false" outlineLevel="0" collapsed="false">
      <c r="A679" s="28" t="s">
        <v>541</v>
      </c>
      <c r="B679" s="29" t="n">
        <v>438</v>
      </c>
      <c r="C679" s="29" t="n">
        <v>391</v>
      </c>
      <c r="D679" s="29" t="n">
        <f aca="false">+B679-C679</f>
        <v>47</v>
      </c>
      <c r="E679" s="42" t="n">
        <f aca="false">+((B679-C679)/C679)*100</f>
        <v>12.0204603580563</v>
      </c>
    </row>
    <row r="680" customFormat="false" ht="12.75" hidden="false" customHeight="false" outlineLevel="0" collapsed="false">
      <c r="A680" s="28" t="s">
        <v>47</v>
      </c>
      <c r="B680" s="29" t="n">
        <v>200</v>
      </c>
      <c r="C680" s="29" t="n">
        <v>180</v>
      </c>
      <c r="D680" s="29" t="n">
        <f aca="false">+B680-C680</f>
        <v>20</v>
      </c>
      <c r="E680" s="42" t="n">
        <f aca="false">+((B680-C680)/C680)*100</f>
        <v>11.1111111111111</v>
      </c>
    </row>
    <row r="681" customFormat="false" ht="12.75" hidden="false" customHeight="false" outlineLevel="0" collapsed="false">
      <c r="A681" s="28" t="s">
        <v>542</v>
      </c>
      <c r="B681" s="29" t="n">
        <v>384</v>
      </c>
      <c r="C681" s="29" t="n">
        <v>249</v>
      </c>
      <c r="D681" s="29" t="n">
        <f aca="false">+B681-C681</f>
        <v>135</v>
      </c>
      <c r="E681" s="42" t="n">
        <f aca="false">+((B681-C681)/C681)*100</f>
        <v>54.2168674698795</v>
      </c>
    </row>
    <row r="682" customFormat="false" ht="12.75" hidden="false" customHeight="false" outlineLevel="0" collapsed="false">
      <c r="A682" s="28" t="s">
        <v>543</v>
      </c>
      <c r="B682" s="29" t="n">
        <v>222</v>
      </c>
      <c r="C682" s="29" t="n">
        <v>239</v>
      </c>
      <c r="D682" s="29" t="n">
        <f aca="false">+B682-C682</f>
        <v>-17</v>
      </c>
      <c r="E682" s="42" t="n">
        <f aca="false">+((B682-C682)/C682)*100</f>
        <v>-7.11297071129707</v>
      </c>
    </row>
    <row r="683" customFormat="false" ht="12.75" hidden="false" customHeight="false" outlineLevel="0" collapsed="false">
      <c r="A683" s="28" t="s">
        <v>544</v>
      </c>
      <c r="B683" s="29" t="n">
        <v>1265</v>
      </c>
      <c r="C683" s="29" t="n">
        <v>1022</v>
      </c>
      <c r="D683" s="29" t="n">
        <f aca="false">+B683-C683</f>
        <v>243</v>
      </c>
      <c r="E683" s="42" t="n">
        <f aca="false">+((B683-C683)/C683)*100</f>
        <v>23.7769080234834</v>
      </c>
    </row>
    <row r="684" customFormat="false" ht="12.75" hidden="false" customHeight="false" outlineLevel="0" collapsed="false">
      <c r="A684" s="28" t="s">
        <v>545</v>
      </c>
      <c r="B684" s="29" t="n">
        <v>151</v>
      </c>
      <c r="C684" s="29" t="n">
        <v>177</v>
      </c>
      <c r="D684" s="29" t="n">
        <f aca="false">+B684-C684</f>
        <v>-26</v>
      </c>
      <c r="E684" s="42" t="n">
        <f aca="false">+((B684-C684)/C684)*100</f>
        <v>-14.6892655367232</v>
      </c>
    </row>
    <row r="685" customFormat="false" ht="12.75" hidden="false" customHeight="false" outlineLevel="0" collapsed="false">
      <c r="B685" s="29"/>
      <c r="D685" s="29"/>
      <c r="E685" s="42"/>
    </row>
    <row r="686" s="34" customFormat="true" ht="12.75" hidden="false" customHeight="false" outlineLevel="0" collapsed="false">
      <c r="A686" s="34" t="s">
        <v>546</v>
      </c>
      <c r="B686" s="31" t="n">
        <v>9755</v>
      </c>
      <c r="C686" s="32" t="n">
        <v>7872</v>
      </c>
      <c r="D686" s="31" t="n">
        <f aca="false">+B686-C686</f>
        <v>1883</v>
      </c>
      <c r="E686" s="41" t="n">
        <f aca="false">+((B686-C686)/C686)*100</f>
        <v>23.9202235772358</v>
      </c>
    </row>
    <row r="687" customFormat="false" ht="12.75" hidden="false" customHeight="false" outlineLevel="0" collapsed="false">
      <c r="A687" s="28" t="s">
        <v>234</v>
      </c>
      <c r="B687" s="29" t="n">
        <v>848</v>
      </c>
      <c r="C687" s="29" t="n">
        <v>759</v>
      </c>
      <c r="D687" s="29" t="n">
        <f aca="false">+B687-C687</f>
        <v>89</v>
      </c>
      <c r="E687" s="42" t="n">
        <f aca="false">+((B687-C687)/C687)*100</f>
        <v>11.7259552042161</v>
      </c>
    </row>
    <row r="688" customFormat="false" ht="12.75" hidden="false" customHeight="false" outlineLevel="0" collapsed="false">
      <c r="A688" s="28" t="s">
        <v>547</v>
      </c>
      <c r="B688" s="29" t="n">
        <v>916</v>
      </c>
      <c r="C688" s="29" t="n">
        <v>934</v>
      </c>
      <c r="D688" s="29" t="n">
        <f aca="false">+B688-C688</f>
        <v>-18</v>
      </c>
      <c r="E688" s="42" t="n">
        <f aca="false">+((B688-C688)/C688)*100</f>
        <v>-1.9271948608137</v>
      </c>
    </row>
    <row r="689" customFormat="false" ht="12.75" hidden="false" customHeight="false" outlineLevel="0" collapsed="false">
      <c r="A689" s="28" t="s">
        <v>548</v>
      </c>
      <c r="B689" s="29" t="n">
        <v>1062</v>
      </c>
      <c r="C689" s="29" t="n">
        <v>668</v>
      </c>
      <c r="D689" s="29" t="n">
        <f aca="false">+B689-C689</f>
        <v>394</v>
      </c>
      <c r="E689" s="42" t="n">
        <f aca="false">+((B689-C689)/C689)*100</f>
        <v>58.9820359281437</v>
      </c>
    </row>
    <row r="690" customFormat="false" ht="12.75" hidden="false" customHeight="false" outlineLevel="0" collapsed="false">
      <c r="A690" s="28" t="s">
        <v>549</v>
      </c>
      <c r="B690" s="29" t="n">
        <v>701</v>
      </c>
      <c r="C690" s="29" t="n">
        <v>688</v>
      </c>
      <c r="D690" s="29" t="n">
        <f aca="false">+B690-C690</f>
        <v>13</v>
      </c>
      <c r="E690" s="42" t="n">
        <f aca="false">+((B690-C690)/C690)*100</f>
        <v>1.88953488372093</v>
      </c>
    </row>
    <row r="691" customFormat="false" ht="12.75" hidden="false" customHeight="false" outlineLevel="0" collapsed="false">
      <c r="A691" s="28" t="s">
        <v>386</v>
      </c>
      <c r="B691" s="29" t="n">
        <v>792</v>
      </c>
      <c r="C691" s="29" t="n">
        <v>622</v>
      </c>
      <c r="D691" s="29" t="n">
        <f aca="false">+B691-C691</f>
        <v>170</v>
      </c>
      <c r="E691" s="42" t="n">
        <f aca="false">+((B691-C691)/C691)*100</f>
        <v>27.3311897106109</v>
      </c>
    </row>
    <row r="692" customFormat="false" ht="12.75" hidden="false" customHeight="false" outlineLevel="0" collapsed="false">
      <c r="A692" s="28" t="s">
        <v>550</v>
      </c>
      <c r="B692" s="29" t="n">
        <v>614</v>
      </c>
      <c r="C692" s="29" t="n">
        <v>688</v>
      </c>
      <c r="D692" s="29" t="n">
        <f aca="false">+B692-C692</f>
        <v>-74</v>
      </c>
      <c r="E692" s="42" t="n">
        <f aca="false">+((B692-C692)/C692)*100</f>
        <v>-10.7558139534884</v>
      </c>
    </row>
    <row r="693" customFormat="false" ht="12.75" hidden="false" customHeight="false" outlineLevel="0" collapsed="false">
      <c r="A693" s="28" t="s">
        <v>551</v>
      </c>
      <c r="B693" s="29" t="n">
        <v>1356</v>
      </c>
      <c r="C693" s="29" t="n">
        <v>1152</v>
      </c>
      <c r="D693" s="29" t="n">
        <f aca="false">+B693-C693</f>
        <v>204</v>
      </c>
      <c r="E693" s="42" t="n">
        <f aca="false">+((B693-C693)/C693)*100</f>
        <v>17.7083333333333</v>
      </c>
    </row>
    <row r="694" customFormat="false" ht="12.75" hidden="false" customHeight="false" outlineLevel="0" collapsed="false">
      <c r="A694" s="28" t="s">
        <v>354</v>
      </c>
      <c r="B694" s="29" t="n">
        <v>1902</v>
      </c>
      <c r="C694" s="29" t="n">
        <v>1038</v>
      </c>
      <c r="D694" s="29" t="n">
        <f aca="false">+B694-C694</f>
        <v>864</v>
      </c>
      <c r="E694" s="42" t="n">
        <f aca="false">+((B694-C694)/C694)*100</f>
        <v>83.2369942196532</v>
      </c>
    </row>
    <row r="695" customFormat="false" ht="12.75" hidden="false" customHeight="false" outlineLevel="0" collapsed="false">
      <c r="A695" s="28" t="s">
        <v>552</v>
      </c>
      <c r="B695" s="29" t="n">
        <v>1286</v>
      </c>
      <c r="C695" s="29" t="n">
        <v>1078</v>
      </c>
      <c r="D695" s="29" t="n">
        <f aca="false">+B695-C695</f>
        <v>208</v>
      </c>
      <c r="E695" s="42" t="n">
        <f aca="false">+((B695-C695)/C695)*100</f>
        <v>19.2949907235622</v>
      </c>
    </row>
    <row r="696" customFormat="false" ht="12.75" hidden="false" customHeight="false" outlineLevel="0" collapsed="false">
      <c r="A696" s="28" t="s">
        <v>553</v>
      </c>
      <c r="B696" s="29" t="n">
        <v>278</v>
      </c>
      <c r="C696" s="29" t="n">
        <v>245</v>
      </c>
      <c r="D696" s="29" t="n">
        <f aca="false">+B696-C696</f>
        <v>33</v>
      </c>
      <c r="E696" s="42" t="n">
        <f aca="false">+((B696-C696)/C696)*100</f>
        <v>13.469387755102</v>
      </c>
    </row>
    <row r="697" customFormat="false" ht="12.75" hidden="false" customHeight="false" outlineLevel="0" collapsed="false">
      <c r="B697" s="29"/>
      <c r="D697" s="29"/>
      <c r="E697" s="42"/>
    </row>
    <row r="698" s="34" customFormat="true" ht="12.75" hidden="false" customHeight="false" outlineLevel="0" collapsed="false">
      <c r="A698" s="34" t="s">
        <v>554</v>
      </c>
      <c r="B698" s="31" t="n">
        <v>10163</v>
      </c>
      <c r="C698" s="32" t="n">
        <v>8932</v>
      </c>
      <c r="D698" s="31" t="n">
        <f aca="false">+B698-C698</f>
        <v>1231</v>
      </c>
      <c r="E698" s="41" t="n">
        <f aca="false">+((B698-C698)/C698)*100</f>
        <v>13.781907747425</v>
      </c>
    </row>
    <row r="699" customFormat="false" ht="12.75" hidden="false" customHeight="false" outlineLevel="0" collapsed="false">
      <c r="A699" s="28" t="s">
        <v>555</v>
      </c>
      <c r="B699" s="29" t="n">
        <v>1310</v>
      </c>
      <c r="C699" s="29" t="n">
        <v>1299</v>
      </c>
      <c r="D699" s="29" t="n">
        <f aca="false">+B699-C699</f>
        <v>11</v>
      </c>
      <c r="E699" s="42" t="n">
        <f aca="false">+((B699-C699)/C699)*100</f>
        <v>0.846805234795997</v>
      </c>
    </row>
    <row r="700" customFormat="false" ht="12.75" hidden="false" customHeight="false" outlineLevel="0" collapsed="false">
      <c r="A700" s="28" t="s">
        <v>456</v>
      </c>
      <c r="B700" s="29" t="n">
        <v>1592</v>
      </c>
      <c r="C700" s="29" t="n">
        <v>1286</v>
      </c>
      <c r="D700" s="29" t="n">
        <f aca="false">+B700-C700</f>
        <v>306</v>
      </c>
      <c r="E700" s="42" t="n">
        <f aca="false">+((B700-C700)/C700)*100</f>
        <v>23.7947122861586</v>
      </c>
    </row>
    <row r="701" customFormat="false" ht="12.75" hidden="false" customHeight="false" outlineLevel="0" collapsed="false">
      <c r="A701" s="28" t="s">
        <v>556</v>
      </c>
      <c r="B701" s="29" t="n">
        <v>1540</v>
      </c>
      <c r="C701" s="29" t="n">
        <v>1288</v>
      </c>
      <c r="D701" s="29" t="n">
        <f aca="false">+B701-C701</f>
        <v>252</v>
      </c>
      <c r="E701" s="42" t="n">
        <f aca="false">+((B701-C701)/C701)*100</f>
        <v>19.5652173913043</v>
      </c>
    </row>
    <row r="702" customFormat="false" ht="12.75" hidden="false" customHeight="false" outlineLevel="0" collapsed="false">
      <c r="A702" s="28" t="s">
        <v>557</v>
      </c>
      <c r="B702" s="29" t="n">
        <v>1277</v>
      </c>
      <c r="C702" s="29" t="n">
        <v>1060</v>
      </c>
      <c r="D702" s="29" t="n">
        <f aca="false">+B702-C702</f>
        <v>217</v>
      </c>
      <c r="E702" s="42" t="n">
        <f aca="false">+((B702-C702)/C702)*100</f>
        <v>20.4716981132075</v>
      </c>
    </row>
    <row r="703" customFormat="false" ht="12.75" hidden="false" customHeight="false" outlineLevel="0" collapsed="false">
      <c r="A703" s="28" t="s">
        <v>558</v>
      </c>
      <c r="B703" s="29" t="n">
        <v>1348</v>
      </c>
      <c r="C703" s="29" t="n">
        <v>1203</v>
      </c>
      <c r="D703" s="29" t="n">
        <f aca="false">+B703-C703</f>
        <v>145</v>
      </c>
      <c r="E703" s="42" t="n">
        <f aca="false">+((B703-C703)/C703)*100</f>
        <v>12.0532003325021</v>
      </c>
    </row>
    <row r="704" customFormat="false" ht="12.75" hidden="false" customHeight="false" outlineLevel="0" collapsed="false">
      <c r="A704" s="28" t="s">
        <v>192</v>
      </c>
      <c r="B704" s="29" t="n">
        <v>1310</v>
      </c>
      <c r="C704" s="29" t="n">
        <v>1242</v>
      </c>
      <c r="D704" s="29" t="n">
        <f aca="false">+B704-C704</f>
        <v>68</v>
      </c>
      <c r="E704" s="42" t="n">
        <f aca="false">+((B704-C704)/C704)*100</f>
        <v>5.47504025764895</v>
      </c>
    </row>
    <row r="705" customFormat="false" ht="12.75" hidden="false" customHeight="false" outlineLevel="0" collapsed="false">
      <c r="A705" s="28" t="s">
        <v>559</v>
      </c>
      <c r="B705" s="29" t="n">
        <v>449</v>
      </c>
      <c r="C705" s="29" t="n">
        <v>407</v>
      </c>
      <c r="D705" s="29" t="n">
        <f aca="false">+B705-C705</f>
        <v>42</v>
      </c>
      <c r="E705" s="42" t="n">
        <f aca="false">+((B705-C705)/C705)*100</f>
        <v>10.3194103194103</v>
      </c>
    </row>
    <row r="706" customFormat="false" ht="12.75" hidden="false" customHeight="false" outlineLevel="0" collapsed="false">
      <c r="A706" s="28" t="s">
        <v>152</v>
      </c>
      <c r="B706" s="29" t="n">
        <v>1337</v>
      </c>
      <c r="C706" s="29" t="n">
        <v>1147</v>
      </c>
      <c r="D706" s="29" t="n">
        <f aca="false">+B706-C706</f>
        <v>190</v>
      </c>
      <c r="E706" s="42" t="n">
        <f aca="false">+((B706-C706)/C706)*100</f>
        <v>16.564952048823</v>
      </c>
    </row>
    <row r="707" customFormat="false" ht="12.75" hidden="false" customHeight="false" outlineLevel="0" collapsed="false">
      <c r="B707" s="29"/>
      <c r="D707" s="29"/>
      <c r="E707" s="42"/>
    </row>
    <row r="708" s="34" customFormat="true" ht="12.75" hidden="false" customHeight="false" outlineLevel="0" collapsed="false">
      <c r="A708" s="34" t="s">
        <v>560</v>
      </c>
      <c r="B708" s="31" t="n">
        <v>7812</v>
      </c>
      <c r="C708" s="32" t="n">
        <v>7083</v>
      </c>
      <c r="D708" s="31" t="n">
        <f aca="false">+B708-C708</f>
        <v>729</v>
      </c>
      <c r="E708" s="41" t="n">
        <f aca="false">+((B708-C708)/C708)*100</f>
        <v>10.292249047014</v>
      </c>
    </row>
    <row r="709" customFormat="false" ht="12.75" hidden="false" customHeight="false" outlineLevel="0" collapsed="false">
      <c r="A709" s="28" t="s">
        <v>561</v>
      </c>
      <c r="B709" s="29" t="n">
        <v>140</v>
      </c>
      <c r="C709" s="29" t="n">
        <v>113</v>
      </c>
      <c r="D709" s="29" t="n">
        <f aca="false">+B709-C709</f>
        <v>27</v>
      </c>
      <c r="E709" s="42" t="n">
        <f aca="false">+((B709-C709)/C709)*100</f>
        <v>23.8938053097345</v>
      </c>
    </row>
    <row r="710" customFormat="false" ht="12.75" hidden="false" customHeight="false" outlineLevel="0" collapsed="false">
      <c r="A710" s="28" t="s">
        <v>562</v>
      </c>
      <c r="B710" s="29" t="n">
        <v>648</v>
      </c>
      <c r="C710" s="29" t="n">
        <v>553</v>
      </c>
      <c r="D710" s="29" t="n">
        <f aca="false">+B710-C710</f>
        <v>95</v>
      </c>
      <c r="E710" s="42" t="n">
        <f aca="false">+((B710-C710)/C710)*100</f>
        <v>17.1790235081374</v>
      </c>
    </row>
    <row r="711" customFormat="false" ht="12.75" hidden="false" customHeight="false" outlineLevel="0" collapsed="false">
      <c r="A711" s="28" t="s">
        <v>563</v>
      </c>
      <c r="B711" s="29" t="n">
        <v>490</v>
      </c>
      <c r="C711" s="29" t="n">
        <v>479</v>
      </c>
      <c r="D711" s="29" t="n">
        <f aca="false">+B711-C711</f>
        <v>11</v>
      </c>
      <c r="E711" s="42" t="n">
        <f aca="false">+((B711-C711)/C711)*100</f>
        <v>2.2964509394572</v>
      </c>
    </row>
    <row r="712" customFormat="false" ht="12.75" hidden="false" customHeight="false" outlineLevel="0" collapsed="false">
      <c r="A712" s="28" t="s">
        <v>564</v>
      </c>
      <c r="B712" s="29" t="n">
        <v>278</v>
      </c>
      <c r="C712" s="29" t="n">
        <v>255</v>
      </c>
      <c r="D712" s="29" t="n">
        <f aca="false">+B712-C712</f>
        <v>23</v>
      </c>
      <c r="E712" s="42" t="n">
        <f aca="false">+((B712-C712)/C712)*100</f>
        <v>9.01960784313726</v>
      </c>
    </row>
    <row r="713" customFormat="false" ht="12.75" hidden="false" customHeight="false" outlineLevel="0" collapsed="false">
      <c r="A713" s="28" t="s">
        <v>565</v>
      </c>
      <c r="B713" s="29" t="n">
        <v>148</v>
      </c>
      <c r="C713" s="29" t="n">
        <v>153</v>
      </c>
      <c r="D713" s="29" t="n">
        <f aca="false">+B713-C713</f>
        <v>-5</v>
      </c>
      <c r="E713" s="42" t="n">
        <f aca="false">+((B713-C713)/C713)*100</f>
        <v>-3.26797385620915</v>
      </c>
    </row>
    <row r="714" customFormat="false" ht="12.75" hidden="false" customHeight="false" outlineLevel="0" collapsed="false">
      <c r="A714" s="28" t="s">
        <v>566</v>
      </c>
      <c r="B714" s="29" t="n">
        <v>1254</v>
      </c>
      <c r="C714" s="29" t="n">
        <v>1141</v>
      </c>
      <c r="D714" s="29" t="n">
        <f aca="false">+B714-C714</f>
        <v>113</v>
      </c>
      <c r="E714" s="42" t="n">
        <f aca="false">+((B714-C714)/C714)*100</f>
        <v>9.90359333917616</v>
      </c>
    </row>
    <row r="715" customFormat="false" ht="12.75" hidden="false" customHeight="false" outlineLevel="0" collapsed="false">
      <c r="A715" s="28" t="s">
        <v>567</v>
      </c>
      <c r="B715" s="29" t="n">
        <v>299</v>
      </c>
      <c r="C715" s="29" t="n">
        <v>284</v>
      </c>
      <c r="D715" s="29" t="n">
        <f aca="false">+B715-C715</f>
        <v>15</v>
      </c>
      <c r="E715" s="42" t="n">
        <f aca="false">+((B715-C715)/C715)*100</f>
        <v>5.28169014084507</v>
      </c>
    </row>
    <row r="716" customFormat="false" ht="12.75" hidden="false" customHeight="false" outlineLevel="0" collapsed="false">
      <c r="A716" s="28" t="s">
        <v>382</v>
      </c>
      <c r="B716" s="29" t="n">
        <v>46</v>
      </c>
      <c r="C716" s="29" t="n">
        <v>39</v>
      </c>
      <c r="D716" s="29" t="n">
        <f aca="false">+B716-C716</f>
        <v>7</v>
      </c>
      <c r="E716" s="42" t="n">
        <f aca="false">+((B716-C716)/C716)*100</f>
        <v>17.948717948718</v>
      </c>
    </row>
    <row r="717" customFormat="false" ht="12.75" hidden="false" customHeight="false" outlineLevel="0" collapsed="false">
      <c r="A717" s="28" t="s">
        <v>568</v>
      </c>
      <c r="B717" s="29" t="n">
        <v>250</v>
      </c>
      <c r="C717" s="29" t="n">
        <v>208</v>
      </c>
      <c r="D717" s="29" t="n">
        <f aca="false">+B717-C717</f>
        <v>42</v>
      </c>
      <c r="E717" s="42" t="n">
        <f aca="false">+((B717-C717)/C717)*100</f>
        <v>20.1923076923077</v>
      </c>
    </row>
    <row r="718" customFormat="false" ht="12.75" hidden="false" customHeight="false" outlineLevel="0" collapsed="false">
      <c r="A718" s="28" t="s">
        <v>569</v>
      </c>
      <c r="B718" s="29" t="n">
        <v>308</v>
      </c>
      <c r="C718" s="29" t="n">
        <v>289</v>
      </c>
      <c r="D718" s="29" t="n">
        <f aca="false">+B718-C718</f>
        <v>19</v>
      </c>
      <c r="E718" s="42" t="n">
        <f aca="false">+((B718-C718)/C718)*100</f>
        <v>6.57439446366782</v>
      </c>
    </row>
    <row r="719" customFormat="false" ht="12.75" hidden="false" customHeight="false" outlineLevel="0" collapsed="false">
      <c r="A719" s="28" t="s">
        <v>570</v>
      </c>
      <c r="B719" s="29" t="n">
        <v>714</v>
      </c>
      <c r="C719" s="29" t="n">
        <v>632</v>
      </c>
      <c r="D719" s="29" t="n">
        <f aca="false">+B719-C719</f>
        <v>82</v>
      </c>
      <c r="E719" s="42" t="n">
        <f aca="false">+((B719-C719)/C719)*100</f>
        <v>12.9746835443038</v>
      </c>
    </row>
    <row r="720" customFormat="false" ht="12.75" hidden="false" customHeight="false" outlineLevel="0" collapsed="false">
      <c r="A720" s="28" t="s">
        <v>571</v>
      </c>
      <c r="B720" s="29" t="n">
        <v>176</v>
      </c>
      <c r="C720" s="29" t="n">
        <v>141</v>
      </c>
      <c r="D720" s="29" t="n">
        <f aca="false">+B720-C720</f>
        <v>35</v>
      </c>
      <c r="E720" s="42" t="n">
        <f aca="false">+((B720-C720)/C720)*100</f>
        <v>24.822695035461</v>
      </c>
    </row>
    <row r="721" customFormat="false" ht="12.75" hidden="false" customHeight="false" outlineLevel="0" collapsed="false">
      <c r="A721" s="28" t="s">
        <v>572</v>
      </c>
      <c r="B721" s="29" t="n">
        <v>1249</v>
      </c>
      <c r="C721" s="29" t="n">
        <v>1043</v>
      </c>
      <c r="D721" s="29" t="n">
        <f aca="false">+B721-C721</f>
        <v>206</v>
      </c>
      <c r="E721" s="42" t="n">
        <f aca="false">+((B721-C721)/C721)*100</f>
        <v>19.7507190795781</v>
      </c>
    </row>
    <row r="722" customFormat="false" ht="12.75" hidden="false" customHeight="false" outlineLevel="0" collapsed="false">
      <c r="A722" s="28" t="s">
        <v>573</v>
      </c>
      <c r="B722" s="29" t="n">
        <v>252</v>
      </c>
      <c r="C722" s="29" t="n">
        <v>293</v>
      </c>
      <c r="D722" s="29" t="n">
        <f aca="false">+B722-C722</f>
        <v>-41</v>
      </c>
      <c r="E722" s="42" t="n">
        <f aca="false">+((B722-C722)/C722)*100</f>
        <v>-13.9931740614334</v>
      </c>
    </row>
    <row r="723" customFormat="false" ht="12.75" hidden="false" customHeight="false" outlineLevel="0" collapsed="false">
      <c r="A723" s="28" t="s">
        <v>20</v>
      </c>
      <c r="B723" s="29" t="n">
        <v>194</v>
      </c>
      <c r="C723" s="29" t="n">
        <v>133</v>
      </c>
      <c r="D723" s="29" t="n">
        <f aca="false">+B723-C723</f>
        <v>61</v>
      </c>
      <c r="E723" s="42" t="n">
        <f aca="false">+((B723-C723)/C723)*100</f>
        <v>45.8646616541353</v>
      </c>
    </row>
    <row r="724" customFormat="false" ht="12.75" hidden="false" customHeight="false" outlineLevel="0" collapsed="false">
      <c r="A724" s="28" t="s">
        <v>483</v>
      </c>
      <c r="B724" s="29" t="n">
        <v>323</v>
      </c>
      <c r="C724" s="29" t="n">
        <v>429</v>
      </c>
      <c r="D724" s="29" t="n">
        <f aca="false">+B724-C724</f>
        <v>-106</v>
      </c>
      <c r="E724" s="42" t="n">
        <f aca="false">+((B724-C724)/C724)*100</f>
        <v>-24.7086247086247</v>
      </c>
    </row>
    <row r="725" customFormat="false" ht="12.75" hidden="false" customHeight="false" outlineLevel="0" collapsed="false">
      <c r="A725" s="28" t="s">
        <v>574</v>
      </c>
      <c r="B725" s="29" t="n">
        <v>1043</v>
      </c>
      <c r="C725" s="29" t="n">
        <v>898</v>
      </c>
      <c r="D725" s="29" t="n">
        <f aca="false">+B725-C725</f>
        <v>145</v>
      </c>
      <c r="E725" s="42" t="n">
        <f aca="false">+((B725-C725)/C725)*100</f>
        <v>16.1469933184855</v>
      </c>
    </row>
    <row r="726" customFormat="false" ht="12.75" hidden="false" customHeight="false" outlineLevel="0" collapsed="false">
      <c r="B726" s="29"/>
      <c r="D726" s="29"/>
      <c r="E726" s="42"/>
    </row>
    <row r="727" s="34" customFormat="true" ht="12.75" hidden="false" customHeight="false" outlineLevel="0" collapsed="false">
      <c r="A727" s="34" t="s">
        <v>575</v>
      </c>
      <c r="B727" s="31" t="n">
        <v>7271</v>
      </c>
      <c r="C727" s="32" t="n">
        <v>6576</v>
      </c>
      <c r="D727" s="31" t="n">
        <f aca="false">+B727-C727</f>
        <v>695</v>
      </c>
      <c r="E727" s="41" t="n">
        <f aca="false">+((B727-C727)/C727)*100</f>
        <v>10.5687347931873</v>
      </c>
    </row>
    <row r="728" customFormat="false" ht="12.75" hidden="false" customHeight="false" outlineLevel="0" collapsed="false">
      <c r="A728" s="28" t="s">
        <v>576</v>
      </c>
      <c r="B728" s="29" t="n">
        <v>259</v>
      </c>
      <c r="C728" s="29" t="n">
        <v>203</v>
      </c>
      <c r="D728" s="29" t="n">
        <f aca="false">+B728-C728</f>
        <v>56</v>
      </c>
      <c r="E728" s="42" t="n">
        <f aca="false">+((B728-C728)/C728)*100</f>
        <v>27.5862068965517</v>
      </c>
    </row>
    <row r="729" customFormat="false" ht="12.75" hidden="false" customHeight="false" outlineLevel="0" collapsed="false">
      <c r="A729" s="28" t="s">
        <v>577</v>
      </c>
      <c r="B729" s="29" t="n">
        <v>605</v>
      </c>
      <c r="C729" s="29" t="n">
        <v>563</v>
      </c>
      <c r="D729" s="29" t="n">
        <f aca="false">+B729-C729</f>
        <v>42</v>
      </c>
      <c r="E729" s="42" t="n">
        <f aca="false">+((B729-C729)/C729)*100</f>
        <v>7.46003552397869</v>
      </c>
    </row>
    <row r="730" customFormat="false" ht="12.75" hidden="false" customHeight="false" outlineLevel="0" collapsed="false">
      <c r="A730" s="28" t="s">
        <v>578</v>
      </c>
      <c r="B730" s="29" t="n">
        <v>886</v>
      </c>
      <c r="C730" s="29" t="n">
        <v>465</v>
      </c>
      <c r="D730" s="29" t="n">
        <f aca="false">+B730-C730</f>
        <v>421</v>
      </c>
      <c r="E730" s="42" t="n">
        <f aca="false">+((B730-C730)/C730)*100</f>
        <v>90.5376344086022</v>
      </c>
    </row>
    <row r="731" customFormat="false" ht="12.75" hidden="false" customHeight="false" outlineLevel="0" collapsed="false">
      <c r="A731" s="28" t="s">
        <v>579</v>
      </c>
      <c r="B731" s="29" t="n">
        <v>544</v>
      </c>
      <c r="C731" s="29" t="n">
        <v>473</v>
      </c>
      <c r="D731" s="29" t="n">
        <f aca="false">+B731-C731</f>
        <v>71</v>
      </c>
      <c r="E731" s="42" t="n">
        <f aca="false">+((B731-C731)/C731)*100</f>
        <v>15.0105708245243</v>
      </c>
    </row>
    <row r="732" customFormat="false" ht="12.75" hidden="false" customHeight="false" outlineLevel="0" collapsed="false">
      <c r="A732" s="28" t="s">
        <v>580</v>
      </c>
      <c r="B732" s="29" t="n">
        <v>20</v>
      </c>
      <c r="C732" s="29" t="n">
        <v>18</v>
      </c>
      <c r="D732" s="29" t="n">
        <f aca="false">+B732-C732</f>
        <v>2</v>
      </c>
      <c r="E732" s="42" t="n">
        <f aca="false">+((B732-C732)/C732)*100</f>
        <v>11.1111111111111</v>
      </c>
    </row>
    <row r="733" customFormat="false" ht="12.75" hidden="false" customHeight="false" outlineLevel="0" collapsed="false">
      <c r="A733" s="28" t="s">
        <v>581</v>
      </c>
      <c r="B733" s="29" t="n">
        <v>631</v>
      </c>
      <c r="C733" s="29" t="n">
        <v>679</v>
      </c>
      <c r="D733" s="29" t="n">
        <f aca="false">+B733-C733</f>
        <v>-48</v>
      </c>
      <c r="E733" s="42" t="n">
        <f aca="false">+((B733-C733)/C733)*100</f>
        <v>-7.06921944035346</v>
      </c>
    </row>
    <row r="734" customFormat="false" ht="12.75" hidden="false" customHeight="false" outlineLevel="0" collapsed="false">
      <c r="A734" s="28" t="s">
        <v>582</v>
      </c>
      <c r="B734" s="29" t="n">
        <v>458</v>
      </c>
      <c r="C734" s="29" t="n">
        <v>353</v>
      </c>
      <c r="D734" s="29" t="n">
        <f aca="false">+B734-C734</f>
        <v>105</v>
      </c>
      <c r="E734" s="42" t="n">
        <f aca="false">+((B734-C734)/C734)*100</f>
        <v>29.7450424929178</v>
      </c>
    </row>
    <row r="735" customFormat="false" ht="12.75" hidden="false" customHeight="false" outlineLevel="0" collapsed="false">
      <c r="A735" s="28" t="s">
        <v>583</v>
      </c>
      <c r="B735" s="29" t="n">
        <v>139</v>
      </c>
      <c r="C735" s="29" t="n">
        <v>160</v>
      </c>
      <c r="D735" s="29" t="n">
        <f aca="false">+B735-C735</f>
        <v>-21</v>
      </c>
      <c r="E735" s="42" t="n">
        <f aca="false">+((B735-C735)/C735)*100</f>
        <v>-13.125</v>
      </c>
    </row>
    <row r="736" customFormat="false" ht="12.75" hidden="false" customHeight="false" outlineLevel="0" collapsed="false">
      <c r="A736" s="28" t="s">
        <v>43</v>
      </c>
      <c r="B736" s="29" t="n">
        <v>585</v>
      </c>
      <c r="C736" s="29" t="n">
        <v>861</v>
      </c>
      <c r="D736" s="29" t="n">
        <f aca="false">+B736-C736</f>
        <v>-276</v>
      </c>
      <c r="E736" s="42" t="n">
        <f aca="false">+((B736-C736)/C736)*100</f>
        <v>-32.0557491289199</v>
      </c>
    </row>
    <row r="737" customFormat="false" ht="12.75" hidden="false" customHeight="false" outlineLevel="0" collapsed="false">
      <c r="A737" s="28" t="s">
        <v>584</v>
      </c>
      <c r="B737" s="29" t="n">
        <v>330</v>
      </c>
      <c r="C737" s="29" t="n">
        <v>619</v>
      </c>
      <c r="D737" s="29" t="n">
        <f aca="false">+B737-C737</f>
        <v>-289</v>
      </c>
      <c r="E737" s="42" t="n">
        <f aca="false">+((B737-C737)/C737)*100</f>
        <v>-46.6882067851373</v>
      </c>
    </row>
    <row r="738" customFormat="false" ht="12.75" hidden="false" customHeight="false" outlineLevel="0" collapsed="false">
      <c r="A738" s="28" t="s">
        <v>585</v>
      </c>
      <c r="B738" s="29" t="n">
        <v>156</v>
      </c>
      <c r="C738" s="29" t="n">
        <v>162</v>
      </c>
      <c r="D738" s="29" t="n">
        <f aca="false">+B738-C738</f>
        <v>-6</v>
      </c>
      <c r="E738" s="42" t="n">
        <f aca="false">+((B738-C738)/C738)*100</f>
        <v>-3.7037037037037</v>
      </c>
    </row>
    <row r="739" customFormat="false" ht="12.75" hidden="false" customHeight="false" outlineLevel="0" collapsed="false">
      <c r="A739" s="28" t="s">
        <v>586</v>
      </c>
      <c r="B739" s="29" t="n">
        <v>256</v>
      </c>
      <c r="C739" s="29" t="n">
        <v>231</v>
      </c>
      <c r="D739" s="29" t="n">
        <f aca="false">+B739-C739</f>
        <v>25</v>
      </c>
      <c r="E739" s="42" t="n">
        <f aca="false">+((B739-C739)/C739)*100</f>
        <v>10.8225108225108</v>
      </c>
    </row>
    <row r="740" customFormat="false" ht="12.75" hidden="false" customHeight="false" outlineLevel="0" collapsed="false">
      <c r="A740" s="28" t="s">
        <v>587</v>
      </c>
      <c r="B740" s="29" t="n">
        <v>901</v>
      </c>
      <c r="C740" s="29" t="n">
        <v>294</v>
      </c>
      <c r="D740" s="29" t="n">
        <f aca="false">+B740-C740</f>
        <v>607</v>
      </c>
      <c r="E740" s="42" t="n">
        <f aca="false">+((B740-C740)/C740)*100</f>
        <v>206.462585034014</v>
      </c>
    </row>
    <row r="741" customFormat="false" ht="12.75" hidden="false" customHeight="false" outlineLevel="0" collapsed="false">
      <c r="A741" s="28" t="s">
        <v>588</v>
      </c>
      <c r="B741" s="29" t="n">
        <v>1109</v>
      </c>
      <c r="C741" s="29" t="n">
        <v>1060</v>
      </c>
      <c r="D741" s="29" t="n">
        <f aca="false">+B741-C741</f>
        <v>49</v>
      </c>
      <c r="E741" s="42" t="n">
        <f aca="false">+((B741-C741)/C741)*100</f>
        <v>4.62264150943396</v>
      </c>
    </row>
    <row r="742" customFormat="false" ht="12.75" hidden="false" customHeight="false" outlineLevel="0" collapsed="false">
      <c r="A742" s="28" t="s">
        <v>226</v>
      </c>
      <c r="B742" s="29" t="n">
        <v>257</v>
      </c>
      <c r="C742" s="29" t="n">
        <v>267</v>
      </c>
      <c r="D742" s="29" t="n">
        <f aca="false">+B742-C742</f>
        <v>-10</v>
      </c>
      <c r="E742" s="42" t="n">
        <f aca="false">+((B742-C742)/C742)*100</f>
        <v>-3.74531835205993</v>
      </c>
    </row>
    <row r="743" customFormat="false" ht="12.75" hidden="false" customHeight="false" outlineLevel="0" collapsed="false">
      <c r="A743" s="28" t="s">
        <v>589</v>
      </c>
      <c r="B743" s="29" t="n">
        <v>135</v>
      </c>
      <c r="C743" s="29" t="n">
        <v>168</v>
      </c>
      <c r="D743" s="29" t="n">
        <f aca="false">+B743-C743</f>
        <v>-33</v>
      </c>
      <c r="E743" s="42" t="n">
        <f aca="false">+((B743-C743)/C743)*100</f>
        <v>-19.6428571428571</v>
      </c>
    </row>
    <row r="744" customFormat="false" ht="12.75" hidden="false" customHeight="false" outlineLevel="0" collapsed="false">
      <c r="B744" s="29"/>
      <c r="D744" s="29"/>
      <c r="E744" s="42"/>
    </row>
    <row r="745" s="34" customFormat="true" ht="12.75" hidden="false" customHeight="false" outlineLevel="0" collapsed="false">
      <c r="A745" s="34" t="s">
        <v>590</v>
      </c>
      <c r="B745" s="31" t="n">
        <v>7863</v>
      </c>
      <c r="C745" s="32" t="n">
        <v>7698</v>
      </c>
      <c r="D745" s="31" t="n">
        <f aca="false">+B745-C745</f>
        <v>165</v>
      </c>
      <c r="E745" s="41" t="n">
        <f aca="false">+((B745-C745)/C745)*100</f>
        <v>2.14341387373344</v>
      </c>
    </row>
    <row r="746" customFormat="false" ht="12.75" hidden="false" customHeight="false" outlineLevel="0" collapsed="false">
      <c r="A746" s="28" t="s">
        <v>591</v>
      </c>
      <c r="B746" s="29" t="n">
        <v>88</v>
      </c>
      <c r="C746" s="29" t="n">
        <v>77</v>
      </c>
      <c r="D746" s="29" t="n">
        <f aca="false">+B746-C746</f>
        <v>11</v>
      </c>
      <c r="E746" s="42" t="n">
        <f aca="false">+((B746-C746)/C746)*100</f>
        <v>14.2857142857143</v>
      </c>
    </row>
    <row r="747" customFormat="false" ht="12.75" hidden="false" customHeight="false" outlineLevel="0" collapsed="false">
      <c r="A747" s="28" t="s">
        <v>393</v>
      </c>
      <c r="B747" s="29" t="n">
        <v>476</v>
      </c>
      <c r="C747" s="29" t="n">
        <v>395</v>
      </c>
      <c r="D747" s="29" t="n">
        <f aca="false">+B747-C747</f>
        <v>81</v>
      </c>
      <c r="E747" s="42" t="n">
        <f aca="false">+((B747-C747)/C747)*100</f>
        <v>20.5063291139241</v>
      </c>
    </row>
    <row r="748" customFormat="false" ht="12.75" hidden="false" customHeight="false" outlineLevel="0" collapsed="false">
      <c r="A748" s="28" t="s">
        <v>592</v>
      </c>
      <c r="B748" s="29" t="n">
        <v>144</v>
      </c>
      <c r="C748" s="29" t="n">
        <v>135</v>
      </c>
      <c r="D748" s="29" t="n">
        <f aca="false">+B748-C748</f>
        <v>9</v>
      </c>
      <c r="E748" s="42" t="n">
        <f aca="false">+((B748-C748)/C748)*100</f>
        <v>6.66666666666667</v>
      </c>
    </row>
    <row r="749" customFormat="false" ht="12.75" hidden="false" customHeight="false" outlineLevel="0" collapsed="false">
      <c r="A749" s="28" t="s">
        <v>593</v>
      </c>
      <c r="B749" s="29" t="n">
        <v>455</v>
      </c>
      <c r="C749" s="29" t="n">
        <v>421</v>
      </c>
      <c r="D749" s="29" t="n">
        <f aca="false">+B749-C749</f>
        <v>34</v>
      </c>
      <c r="E749" s="42" t="n">
        <f aca="false">+((B749-C749)/C749)*100</f>
        <v>8.07600950118765</v>
      </c>
    </row>
    <row r="750" customFormat="false" ht="12.75" hidden="false" customHeight="false" outlineLevel="0" collapsed="false">
      <c r="A750" s="28" t="s">
        <v>245</v>
      </c>
      <c r="B750" s="29" t="n">
        <v>720</v>
      </c>
      <c r="C750" s="29" t="n">
        <v>761</v>
      </c>
      <c r="D750" s="29" t="n">
        <f aca="false">+B750-C750</f>
        <v>-41</v>
      </c>
      <c r="E750" s="42" t="n">
        <f aca="false">+((B750-C750)/C750)*100</f>
        <v>-5.38764783180026</v>
      </c>
    </row>
    <row r="751" customFormat="false" ht="12.75" hidden="false" customHeight="false" outlineLevel="0" collapsed="false">
      <c r="A751" s="28" t="s">
        <v>341</v>
      </c>
      <c r="B751" s="29" t="n">
        <v>275</v>
      </c>
      <c r="C751" s="29" t="n">
        <v>265</v>
      </c>
      <c r="D751" s="29" t="n">
        <f aca="false">+B751-C751</f>
        <v>10</v>
      </c>
      <c r="E751" s="42" t="n">
        <f aca="false">+((B751-C751)/C751)*100</f>
        <v>3.77358490566038</v>
      </c>
    </row>
    <row r="752" customFormat="false" ht="12.75" hidden="false" customHeight="false" outlineLevel="0" collapsed="false">
      <c r="A752" s="28" t="s">
        <v>594</v>
      </c>
      <c r="B752" s="29" t="n">
        <v>529</v>
      </c>
      <c r="C752" s="29" t="n">
        <v>551</v>
      </c>
      <c r="D752" s="29" t="n">
        <f aca="false">+B752-C752</f>
        <v>-22</v>
      </c>
      <c r="E752" s="42" t="n">
        <f aca="false">+((B752-C752)/C752)*100</f>
        <v>-3.99274047186933</v>
      </c>
    </row>
    <row r="753" customFormat="false" ht="12.75" hidden="false" customHeight="false" outlineLevel="0" collapsed="false">
      <c r="A753" s="28" t="s">
        <v>595</v>
      </c>
      <c r="B753" s="29" t="n">
        <v>1522</v>
      </c>
      <c r="C753" s="29" t="n">
        <v>1495</v>
      </c>
      <c r="D753" s="29" t="n">
        <f aca="false">+B753-C753</f>
        <v>27</v>
      </c>
      <c r="E753" s="42" t="n">
        <f aca="false">+((B753-C753)/C753)*100</f>
        <v>1.80602006688963</v>
      </c>
    </row>
    <row r="754" customFormat="false" ht="12.75" hidden="false" customHeight="false" outlineLevel="0" collapsed="false">
      <c r="A754" s="28" t="s">
        <v>596</v>
      </c>
      <c r="B754" s="29" t="n">
        <v>333</v>
      </c>
      <c r="C754" s="29" t="n">
        <v>315</v>
      </c>
      <c r="D754" s="29" t="n">
        <f aca="false">+B754-C754</f>
        <v>18</v>
      </c>
      <c r="E754" s="42" t="n">
        <f aca="false">+((B754-C754)/C754)*100</f>
        <v>5.71428571428571</v>
      </c>
    </row>
    <row r="755" customFormat="false" ht="12.75" hidden="false" customHeight="false" outlineLevel="0" collapsed="false">
      <c r="A755" s="28" t="s">
        <v>597</v>
      </c>
      <c r="B755" s="29" t="n">
        <v>1822</v>
      </c>
      <c r="C755" s="29" t="n">
        <v>1860</v>
      </c>
      <c r="D755" s="29" t="n">
        <f aca="false">+B755-C755</f>
        <v>-38</v>
      </c>
      <c r="E755" s="42" t="n">
        <f aca="false">+((B755-C755)/C755)*100</f>
        <v>-2.04301075268817</v>
      </c>
    </row>
    <row r="756" customFormat="false" ht="12.75" hidden="false" customHeight="false" outlineLevel="0" collapsed="false">
      <c r="A756" s="28" t="s">
        <v>598</v>
      </c>
      <c r="B756" s="29" t="n">
        <v>1167</v>
      </c>
      <c r="C756" s="29" t="n">
        <v>1102</v>
      </c>
      <c r="D756" s="29" t="n">
        <f aca="false">+B756-C756</f>
        <v>65</v>
      </c>
      <c r="E756" s="42" t="n">
        <f aca="false">+((B756-C756)/C756)*100</f>
        <v>5.8983666061706</v>
      </c>
    </row>
    <row r="757" customFormat="false" ht="12.75" hidden="false" customHeight="false" outlineLevel="0" collapsed="false">
      <c r="A757" s="28" t="s">
        <v>599</v>
      </c>
      <c r="B757" s="29" t="n">
        <v>225</v>
      </c>
      <c r="C757" s="29" t="n">
        <v>201</v>
      </c>
      <c r="D757" s="29" t="n">
        <f aca="false">+B757-C757</f>
        <v>24</v>
      </c>
      <c r="E757" s="42" t="n">
        <f aca="false">+((B757-C757)/C757)*100</f>
        <v>11.9402985074627</v>
      </c>
    </row>
    <row r="758" customFormat="false" ht="12.75" hidden="false" customHeight="false" outlineLevel="0" collapsed="false">
      <c r="A758" s="28" t="s">
        <v>600</v>
      </c>
      <c r="B758" s="29" t="n">
        <v>107</v>
      </c>
      <c r="C758" s="29" t="n">
        <v>120</v>
      </c>
      <c r="D758" s="29" t="n">
        <f aca="false">+B758-C758</f>
        <v>-13</v>
      </c>
      <c r="E758" s="42" t="n">
        <f aca="false">+((B758-C758)/C758)*100</f>
        <v>-10.8333333333333</v>
      </c>
    </row>
    <row r="759" customFormat="false" ht="12.75" hidden="false" customHeight="false" outlineLevel="0" collapsed="false">
      <c r="B759" s="29"/>
      <c r="D759" s="29"/>
      <c r="E759" s="42"/>
    </row>
    <row r="760" s="34" customFormat="true" ht="12.75" hidden="false" customHeight="false" outlineLevel="0" collapsed="false">
      <c r="A760" s="34" t="s">
        <v>601</v>
      </c>
      <c r="B760" s="31" t="n">
        <v>60049</v>
      </c>
      <c r="C760" s="32" t="n">
        <v>59607</v>
      </c>
      <c r="D760" s="31" t="n">
        <f aca="false">+B760-C760</f>
        <v>442</v>
      </c>
      <c r="E760" s="41" t="n">
        <f aca="false">+((B760-C760)/C760)*100</f>
        <v>0.741523646551579</v>
      </c>
    </row>
    <row r="761" customFormat="false" ht="12.75" hidden="false" customHeight="false" outlineLevel="0" collapsed="false">
      <c r="A761" s="28" t="s">
        <v>602</v>
      </c>
      <c r="B761" s="29" t="n">
        <v>542</v>
      </c>
      <c r="C761" s="29" t="n">
        <v>458</v>
      </c>
      <c r="D761" s="29" t="n">
        <f aca="false">+B761-C761</f>
        <v>84</v>
      </c>
      <c r="E761" s="42" t="n">
        <f aca="false">+((B761-C761)/C761)*100</f>
        <v>18.3406113537118</v>
      </c>
    </row>
    <row r="762" customFormat="false" ht="12.75" hidden="false" customHeight="false" outlineLevel="0" collapsed="false">
      <c r="A762" s="28" t="s">
        <v>603</v>
      </c>
      <c r="B762" s="29" t="n">
        <v>1359</v>
      </c>
      <c r="C762" s="29" t="n">
        <v>1240</v>
      </c>
      <c r="D762" s="29" t="n">
        <f aca="false">+B762-C762</f>
        <v>119</v>
      </c>
      <c r="E762" s="42" t="n">
        <f aca="false">+((B762-C762)/C762)*100</f>
        <v>9.59677419354839</v>
      </c>
    </row>
    <row r="763" customFormat="false" ht="12.75" hidden="false" customHeight="false" outlineLevel="0" collapsed="false">
      <c r="A763" s="28" t="s">
        <v>604</v>
      </c>
      <c r="B763" s="29" t="n">
        <v>10012</v>
      </c>
      <c r="C763" s="29" t="n">
        <v>9437</v>
      </c>
      <c r="D763" s="29" t="n">
        <f aca="false">+B763-C763</f>
        <v>575</v>
      </c>
      <c r="E763" s="42" t="n">
        <f aca="false">+((B763-C763)/C763)*100</f>
        <v>6.09303804175056</v>
      </c>
    </row>
    <row r="764" customFormat="false" ht="12.75" hidden="false" customHeight="false" outlineLevel="0" collapsed="false">
      <c r="A764" s="28" t="s">
        <v>605</v>
      </c>
      <c r="B764" s="29" t="n">
        <v>7233</v>
      </c>
      <c r="C764" s="29" t="n">
        <v>7821</v>
      </c>
      <c r="D764" s="29" t="n">
        <f aca="false">+B764-C764</f>
        <v>-588</v>
      </c>
      <c r="E764" s="42" t="n">
        <f aca="false">+((B764-C764)/C764)*100</f>
        <v>-7.51822017644802</v>
      </c>
    </row>
    <row r="765" customFormat="false" ht="12.75" hidden="false" customHeight="false" outlineLevel="0" collapsed="false">
      <c r="A765" s="28" t="s">
        <v>414</v>
      </c>
      <c r="B765" s="29" t="n">
        <v>363</v>
      </c>
      <c r="C765" s="29" t="n">
        <v>441</v>
      </c>
      <c r="D765" s="29" t="n">
        <f aca="false">+B765-C765</f>
        <v>-78</v>
      </c>
      <c r="E765" s="42" t="n">
        <f aca="false">+((B765-C765)/C765)*100</f>
        <v>-17.687074829932</v>
      </c>
    </row>
    <row r="766" customFormat="false" ht="12.75" hidden="false" customHeight="false" outlineLevel="0" collapsed="false">
      <c r="A766" s="28" t="s">
        <v>606</v>
      </c>
      <c r="B766" s="29" t="n">
        <v>1464</v>
      </c>
      <c r="C766" s="29" t="n">
        <v>1248</v>
      </c>
      <c r="D766" s="29" t="n">
        <f aca="false">+B766-C766</f>
        <v>216</v>
      </c>
      <c r="E766" s="42" t="n">
        <f aca="false">+((B766-C766)/C766)*100</f>
        <v>17.3076923076923</v>
      </c>
    </row>
    <row r="767" customFormat="false" ht="12.75" hidden="false" customHeight="false" outlineLevel="0" collapsed="false">
      <c r="A767" s="28" t="s">
        <v>607</v>
      </c>
      <c r="B767" s="29" t="n">
        <v>2500</v>
      </c>
      <c r="C767" s="29" t="n">
        <v>1646</v>
      </c>
      <c r="D767" s="29" t="n">
        <f aca="false">+B767-C767</f>
        <v>854</v>
      </c>
      <c r="E767" s="42" t="n">
        <f aca="false">+((B767-C767)/C767)*100</f>
        <v>51.8833535844471</v>
      </c>
    </row>
    <row r="768" customFormat="false" ht="12.75" hidden="false" customHeight="false" outlineLevel="0" collapsed="false">
      <c r="A768" s="28" t="s">
        <v>608</v>
      </c>
      <c r="B768" s="29" t="n">
        <v>986</v>
      </c>
      <c r="C768" s="29" t="n">
        <v>1222</v>
      </c>
      <c r="D768" s="29" t="n">
        <f aca="false">+B768-C768</f>
        <v>-236</v>
      </c>
      <c r="E768" s="42" t="n">
        <f aca="false">+((B768-C768)/C768)*100</f>
        <v>-19.3126022913257</v>
      </c>
    </row>
    <row r="769" customFormat="false" ht="12.75" hidden="false" customHeight="false" outlineLevel="0" collapsed="false">
      <c r="A769" s="28" t="s">
        <v>350</v>
      </c>
      <c r="B769" s="29" t="n">
        <v>378</v>
      </c>
      <c r="C769" s="29" t="n">
        <v>321</v>
      </c>
      <c r="D769" s="29" t="n">
        <f aca="false">+B769-C769</f>
        <v>57</v>
      </c>
      <c r="E769" s="42" t="n">
        <f aca="false">+((B769-C769)/C769)*100</f>
        <v>17.7570093457944</v>
      </c>
    </row>
    <row r="770" customFormat="false" ht="12.75" hidden="false" customHeight="false" outlineLevel="0" collapsed="false">
      <c r="A770" s="28" t="s">
        <v>609</v>
      </c>
      <c r="B770" s="29" t="n">
        <v>4529</v>
      </c>
      <c r="C770" s="29" t="n">
        <v>4545</v>
      </c>
      <c r="D770" s="29" t="n">
        <f aca="false">+B770-C770</f>
        <v>-16</v>
      </c>
      <c r="E770" s="42" t="n">
        <f aca="false">+((B770-C770)/C770)*100</f>
        <v>-0.352035203520352</v>
      </c>
    </row>
    <row r="771" customFormat="false" ht="12.75" hidden="false" customHeight="false" outlineLevel="0" collapsed="false">
      <c r="A771" s="28" t="s">
        <v>610</v>
      </c>
      <c r="B771" s="29" t="n">
        <v>4330</v>
      </c>
      <c r="C771" s="29" t="n">
        <v>4247</v>
      </c>
      <c r="D771" s="29" t="n">
        <f aca="false">+B771-C771</f>
        <v>83</v>
      </c>
      <c r="E771" s="42" t="n">
        <f aca="false">+((B771-C771)/C771)*100</f>
        <v>1.95432069696256</v>
      </c>
    </row>
    <row r="772" customFormat="false" ht="12.75" hidden="false" customHeight="false" outlineLevel="0" collapsed="false">
      <c r="A772" s="28" t="s">
        <v>284</v>
      </c>
      <c r="B772" s="29" t="n">
        <v>2072</v>
      </c>
      <c r="C772" s="29" t="n">
        <v>1962</v>
      </c>
      <c r="D772" s="29" t="n">
        <f aca="false">+B772-C772</f>
        <v>110</v>
      </c>
      <c r="E772" s="42" t="n">
        <f aca="false">+((B772-C772)/C772)*100</f>
        <v>5.60652395514781</v>
      </c>
    </row>
    <row r="773" customFormat="false" ht="12.75" hidden="false" customHeight="false" outlineLevel="0" collapsed="false">
      <c r="A773" s="28" t="s">
        <v>611</v>
      </c>
      <c r="B773" s="29" t="n">
        <v>406</v>
      </c>
      <c r="C773" s="29" t="n">
        <v>421</v>
      </c>
      <c r="D773" s="29" t="n">
        <f aca="false">+B773-C773</f>
        <v>-15</v>
      </c>
      <c r="E773" s="42" t="n">
        <f aca="false">+((B773-C773)/C773)*100</f>
        <v>-3.56294536817102</v>
      </c>
    </row>
    <row r="774" customFormat="false" ht="12.75" hidden="false" customHeight="false" outlineLevel="0" collapsed="false">
      <c r="A774" s="28" t="s">
        <v>612</v>
      </c>
      <c r="B774" s="29" t="n">
        <v>178</v>
      </c>
      <c r="C774" s="29" t="n">
        <v>219</v>
      </c>
      <c r="D774" s="29" t="n">
        <f aca="false">+B774-C774</f>
        <v>-41</v>
      </c>
      <c r="E774" s="42" t="n">
        <f aca="false">+((B774-C774)/C774)*100</f>
        <v>-18.7214611872146</v>
      </c>
    </row>
    <row r="775" customFormat="false" ht="12.75" hidden="false" customHeight="false" outlineLevel="0" collapsed="false">
      <c r="A775" s="28" t="s">
        <v>613</v>
      </c>
      <c r="B775" s="29" t="n">
        <v>571</v>
      </c>
      <c r="C775" s="29" t="n">
        <v>434</v>
      </c>
      <c r="D775" s="29" t="n">
        <f aca="false">+B775-C775</f>
        <v>137</v>
      </c>
      <c r="E775" s="42" t="n">
        <f aca="false">+((B775-C775)/C775)*100</f>
        <v>31.5668202764977</v>
      </c>
    </row>
    <row r="776" customFormat="false" ht="12.75" hidden="false" customHeight="false" outlineLevel="0" collapsed="false">
      <c r="A776" s="28" t="s">
        <v>222</v>
      </c>
      <c r="B776" s="29" t="n">
        <v>174</v>
      </c>
      <c r="C776" s="29" t="n">
        <v>138</v>
      </c>
      <c r="D776" s="29" t="n">
        <f aca="false">+B776-C776</f>
        <v>36</v>
      </c>
      <c r="E776" s="42" t="n">
        <f aca="false">+((B776-C776)/C776)*100</f>
        <v>26.0869565217391</v>
      </c>
    </row>
    <row r="777" customFormat="false" ht="12.75" hidden="false" customHeight="false" outlineLevel="0" collapsed="false">
      <c r="A777" s="28" t="s">
        <v>103</v>
      </c>
      <c r="B777" s="29" t="n">
        <v>5284</v>
      </c>
      <c r="C777" s="29" t="n">
        <v>5312</v>
      </c>
      <c r="D777" s="29" t="n">
        <f aca="false">+B777-C777</f>
        <v>-28</v>
      </c>
      <c r="E777" s="42" t="n">
        <f aca="false">+((B777-C777)/C777)*100</f>
        <v>-0.52710843373494</v>
      </c>
    </row>
    <row r="778" customFormat="false" ht="12.75" hidden="false" customHeight="false" outlineLevel="0" collapsed="false">
      <c r="A778" s="28" t="s">
        <v>22</v>
      </c>
      <c r="B778" s="29" t="n">
        <v>1345</v>
      </c>
      <c r="C778" s="29" t="n">
        <v>1324</v>
      </c>
      <c r="D778" s="29" t="n">
        <f aca="false">+B778-C778</f>
        <v>21</v>
      </c>
      <c r="E778" s="42" t="n">
        <f aca="false">+((B778-C778)/C778)*100</f>
        <v>1.58610271903323</v>
      </c>
    </row>
    <row r="779" customFormat="false" ht="12.75" hidden="false" customHeight="false" outlineLevel="0" collapsed="false">
      <c r="A779" s="28" t="s">
        <v>614</v>
      </c>
      <c r="B779" s="29" t="n">
        <v>1447</v>
      </c>
      <c r="C779" s="29" t="n">
        <v>1813</v>
      </c>
      <c r="D779" s="29" t="n">
        <f aca="false">+B779-C779</f>
        <v>-366</v>
      </c>
      <c r="E779" s="42" t="n">
        <f aca="false">+((B779-C779)/C779)*100</f>
        <v>-20.1875344732488</v>
      </c>
    </row>
    <row r="780" customFormat="false" ht="12.75" hidden="false" customHeight="false" outlineLevel="0" collapsed="false">
      <c r="A780" s="28" t="s">
        <v>615</v>
      </c>
      <c r="B780" s="29" t="n">
        <v>1370</v>
      </c>
      <c r="C780" s="29" t="n">
        <v>1347</v>
      </c>
      <c r="D780" s="29" t="n">
        <f aca="false">+B780-C780</f>
        <v>23</v>
      </c>
      <c r="E780" s="42" t="n">
        <f aca="false">+((B780-C780)/C780)*100</f>
        <v>1.70749814402376</v>
      </c>
    </row>
    <row r="781" customFormat="false" ht="12.75" hidden="false" customHeight="false" outlineLevel="0" collapsed="false">
      <c r="A781" s="28" t="s">
        <v>616</v>
      </c>
      <c r="B781" s="29" t="n">
        <v>263</v>
      </c>
      <c r="C781" s="29" t="n">
        <v>271</v>
      </c>
      <c r="D781" s="29" t="n">
        <f aca="false">+B781-C781</f>
        <v>-8</v>
      </c>
      <c r="E781" s="42" t="n">
        <f aca="false">+((B781-C781)/C781)*100</f>
        <v>-2.9520295202952</v>
      </c>
    </row>
    <row r="782" customFormat="false" ht="12.75" hidden="false" customHeight="false" outlineLevel="0" collapsed="false">
      <c r="A782" s="28" t="s">
        <v>617</v>
      </c>
      <c r="B782" s="29" t="n">
        <v>302</v>
      </c>
      <c r="C782" s="29" t="n">
        <v>391</v>
      </c>
      <c r="D782" s="29" t="n">
        <f aca="false">+B782-C782</f>
        <v>-89</v>
      </c>
      <c r="E782" s="42" t="n">
        <f aca="false">+((B782-C782)/C782)*100</f>
        <v>-22.7621483375959</v>
      </c>
    </row>
    <row r="783" customFormat="false" ht="12.75" hidden="false" customHeight="false" outlineLevel="0" collapsed="false">
      <c r="A783" s="28" t="s">
        <v>618</v>
      </c>
      <c r="B783" s="29" t="n">
        <v>1177</v>
      </c>
      <c r="C783" s="29" t="n">
        <v>905</v>
      </c>
      <c r="D783" s="29" t="n">
        <f aca="false">+B783-C783</f>
        <v>272</v>
      </c>
      <c r="E783" s="42" t="n">
        <f aca="false">+((B783-C783)/C783)*100</f>
        <v>30.0552486187845</v>
      </c>
    </row>
    <row r="784" customFormat="false" ht="12.75" hidden="false" customHeight="false" outlineLevel="0" collapsed="false">
      <c r="A784" s="28" t="s">
        <v>526</v>
      </c>
      <c r="B784" s="29" t="n">
        <v>1914</v>
      </c>
      <c r="C784" s="29" t="n">
        <v>1954</v>
      </c>
      <c r="D784" s="29" t="n">
        <f aca="false">+B784-C784</f>
        <v>-40</v>
      </c>
      <c r="E784" s="42" t="n">
        <f aca="false">+((B784-C784)/C784)*100</f>
        <v>-2.04708290685773</v>
      </c>
    </row>
    <row r="785" customFormat="false" ht="12.75" hidden="false" customHeight="false" outlineLevel="0" collapsed="false">
      <c r="A785" s="28" t="s">
        <v>205</v>
      </c>
      <c r="B785" s="29" t="n">
        <v>4434</v>
      </c>
      <c r="C785" s="29" t="n">
        <v>4076</v>
      </c>
      <c r="D785" s="29" t="n">
        <f aca="false">+B785-C785</f>
        <v>358</v>
      </c>
      <c r="E785" s="42" t="n">
        <f aca="false">+((B785-C785)/C785)*100</f>
        <v>8.78312070657507</v>
      </c>
    </row>
    <row r="786" customFormat="false" ht="12.75" hidden="false" customHeight="false" outlineLevel="0" collapsed="false">
      <c r="A786" s="28" t="s">
        <v>619</v>
      </c>
      <c r="B786" s="29" t="n">
        <v>181</v>
      </c>
      <c r="C786" s="29" t="n">
        <v>142</v>
      </c>
      <c r="D786" s="29" t="n">
        <f aca="false">+B786-C786</f>
        <v>39</v>
      </c>
      <c r="E786" s="42" t="n">
        <f aca="false">+((B786-C786)/C786)*100</f>
        <v>27.4647887323944</v>
      </c>
    </row>
    <row r="787" customFormat="false" ht="12.75" hidden="false" customHeight="false" outlineLevel="0" collapsed="false">
      <c r="A787" s="28" t="s">
        <v>620</v>
      </c>
      <c r="B787" s="29" t="n">
        <v>2977</v>
      </c>
      <c r="C787" s="29" t="n">
        <v>3610</v>
      </c>
      <c r="D787" s="29" t="n">
        <f aca="false">+B787-C787</f>
        <v>-633</v>
      </c>
      <c r="E787" s="42" t="n">
        <f aca="false">+((B787-C787)/C787)*100</f>
        <v>-17.5346260387812</v>
      </c>
    </row>
    <row r="788" customFormat="false" ht="12.75" hidden="false" customHeight="false" outlineLevel="0" collapsed="false">
      <c r="A788" s="28" t="s">
        <v>621</v>
      </c>
      <c r="B788" s="29" t="n">
        <v>1357</v>
      </c>
      <c r="C788" s="29" t="n">
        <v>1652</v>
      </c>
      <c r="D788" s="29" t="n">
        <f aca="false">+B788-C788</f>
        <v>-295</v>
      </c>
      <c r="E788" s="42" t="n">
        <f aca="false">+((B788-C788)/C788)*100</f>
        <v>-17.8571428571429</v>
      </c>
    </row>
    <row r="789" customFormat="false" ht="12.75" hidden="false" customHeight="false" outlineLevel="0" collapsed="false">
      <c r="A789" s="28" t="s">
        <v>622</v>
      </c>
      <c r="B789" s="29" t="n">
        <v>267</v>
      </c>
      <c r="C789" s="29" t="n">
        <v>268</v>
      </c>
      <c r="D789" s="29" t="n">
        <f aca="false">+B789-C789</f>
        <v>-1</v>
      </c>
      <c r="E789" s="42" t="n">
        <f aca="false">+((B789-C789)/C789)*100</f>
        <v>-0.373134328358209</v>
      </c>
    </row>
    <row r="790" customFormat="false" ht="12.75" hidden="false" customHeight="false" outlineLevel="0" collapsed="false">
      <c r="A790" s="28" t="s">
        <v>623</v>
      </c>
      <c r="B790" s="29" t="n">
        <v>261</v>
      </c>
      <c r="C790" s="29" t="n">
        <v>271</v>
      </c>
      <c r="D790" s="29" t="n">
        <f aca="false">+B790-C790</f>
        <v>-10</v>
      </c>
      <c r="E790" s="42" t="n">
        <f aca="false">+((B790-C790)/C790)*100</f>
        <v>-3.690036900369</v>
      </c>
    </row>
    <row r="791" customFormat="false" ht="12.75" hidden="false" customHeight="false" outlineLevel="0" collapsed="false">
      <c r="A791" s="28" t="s">
        <v>624</v>
      </c>
      <c r="B791" s="29" t="n">
        <v>373</v>
      </c>
      <c r="C791" s="29" t="n">
        <v>471</v>
      </c>
      <c r="D791" s="29" t="n">
        <f aca="false">+B791-C791</f>
        <v>-98</v>
      </c>
      <c r="E791" s="42" t="n">
        <f aca="false">+((B791-C791)/C791)*100</f>
        <v>-20.8067940552017</v>
      </c>
    </row>
    <row r="792" customFormat="false" ht="12.75" hidden="false" customHeight="false" outlineLevel="0" collapsed="false">
      <c r="B792" s="29"/>
      <c r="D792" s="29"/>
      <c r="E792" s="42"/>
    </row>
    <row r="793" s="34" customFormat="true" ht="12.75" hidden="false" customHeight="false" outlineLevel="0" collapsed="false">
      <c r="A793" s="34" t="s">
        <v>625</v>
      </c>
      <c r="B793" s="31" t="n">
        <v>9442</v>
      </c>
      <c r="C793" s="32" t="n">
        <v>8280</v>
      </c>
      <c r="D793" s="31" t="n">
        <f aca="false">+B793-C793</f>
        <v>1162</v>
      </c>
      <c r="E793" s="41" t="n">
        <f aca="false">+((B793-C793)/C793)*100</f>
        <v>14.0338164251208</v>
      </c>
    </row>
    <row r="794" customFormat="false" ht="12.75" hidden="false" customHeight="false" outlineLevel="0" collapsed="false">
      <c r="A794" s="28" t="s">
        <v>197</v>
      </c>
      <c r="B794" s="29" t="n">
        <v>1635</v>
      </c>
      <c r="C794" s="29" t="n">
        <v>1904</v>
      </c>
      <c r="D794" s="29" t="n">
        <f aca="false">+B794-C794</f>
        <v>-269</v>
      </c>
      <c r="E794" s="42" t="n">
        <f aca="false">+((B794-C794)/C794)*100</f>
        <v>-14.1281512605042</v>
      </c>
    </row>
    <row r="795" customFormat="false" ht="12.75" hidden="false" customHeight="false" outlineLevel="0" collapsed="false">
      <c r="A795" s="28" t="s">
        <v>626</v>
      </c>
      <c r="B795" s="29" t="n">
        <v>138</v>
      </c>
      <c r="C795" s="29" t="n">
        <v>113</v>
      </c>
      <c r="D795" s="29" t="n">
        <f aca="false">+B795-C795</f>
        <v>25</v>
      </c>
      <c r="E795" s="42" t="n">
        <f aca="false">+((B795-C795)/C795)*100</f>
        <v>22.1238938053097</v>
      </c>
    </row>
    <row r="796" customFormat="false" ht="12.75" hidden="false" customHeight="false" outlineLevel="0" collapsed="false">
      <c r="A796" s="28" t="s">
        <v>627</v>
      </c>
      <c r="B796" s="29" t="n">
        <v>1706</v>
      </c>
      <c r="C796" s="29" t="n">
        <v>1452</v>
      </c>
      <c r="D796" s="29" t="n">
        <f aca="false">+B796-C796</f>
        <v>254</v>
      </c>
      <c r="E796" s="42" t="n">
        <f aca="false">+((B796-C796)/C796)*100</f>
        <v>17.4931129476584</v>
      </c>
    </row>
    <row r="797" customFormat="false" ht="12.75" hidden="false" customHeight="false" outlineLevel="0" collapsed="false">
      <c r="A797" s="28" t="s">
        <v>628</v>
      </c>
      <c r="B797" s="29" t="n">
        <v>564</v>
      </c>
      <c r="C797" s="29" t="n">
        <v>474</v>
      </c>
      <c r="D797" s="29" t="n">
        <f aca="false">+B797-C797</f>
        <v>90</v>
      </c>
      <c r="E797" s="42" t="n">
        <f aca="false">+((B797-C797)/C797)*100</f>
        <v>18.9873417721519</v>
      </c>
    </row>
    <row r="798" customFormat="false" ht="12.75" hidden="false" customHeight="false" outlineLevel="0" collapsed="false">
      <c r="A798" s="28" t="s">
        <v>629</v>
      </c>
      <c r="B798" s="29" t="n">
        <v>1283</v>
      </c>
      <c r="C798" s="29" t="n">
        <v>533</v>
      </c>
      <c r="D798" s="29" t="n">
        <f aca="false">+B798-C798</f>
        <v>750</v>
      </c>
      <c r="E798" s="42" t="n">
        <f aca="false">+((B798-C798)/C798)*100</f>
        <v>140.712945590994</v>
      </c>
    </row>
    <row r="799" customFormat="false" ht="12.75" hidden="false" customHeight="false" outlineLevel="0" collapsed="false">
      <c r="A799" s="28" t="s">
        <v>169</v>
      </c>
      <c r="B799" s="29" t="n">
        <v>1828</v>
      </c>
      <c r="C799" s="29" t="n">
        <v>1636</v>
      </c>
      <c r="D799" s="29" t="n">
        <f aca="false">+B799-C799</f>
        <v>192</v>
      </c>
      <c r="E799" s="42" t="n">
        <f aca="false">+((B799-C799)/C799)*100</f>
        <v>11.7359413202934</v>
      </c>
    </row>
    <row r="800" customFormat="false" ht="12.75" hidden="false" customHeight="false" outlineLevel="0" collapsed="false">
      <c r="A800" s="28" t="s">
        <v>630</v>
      </c>
      <c r="B800" s="29" t="n">
        <v>1130</v>
      </c>
      <c r="C800" s="29" t="n">
        <v>880</v>
      </c>
      <c r="D800" s="29" t="n">
        <f aca="false">+B800-C800</f>
        <v>250</v>
      </c>
      <c r="E800" s="42" t="n">
        <f aca="false">+((B800-C800)/C800)*100</f>
        <v>28.4090909090909</v>
      </c>
    </row>
    <row r="801" customFormat="false" ht="12.75" hidden="false" customHeight="false" outlineLevel="0" collapsed="false">
      <c r="A801" s="28" t="s">
        <v>631</v>
      </c>
      <c r="B801" s="29" t="n">
        <v>1158</v>
      </c>
      <c r="C801" s="29" t="n">
        <v>1288</v>
      </c>
      <c r="D801" s="29" t="n">
        <f aca="false">+B801-C801</f>
        <v>-130</v>
      </c>
      <c r="E801" s="42" t="n">
        <f aca="false">+((B801-C801)/C801)*100</f>
        <v>-10.0931677018634</v>
      </c>
    </row>
    <row r="802" customFormat="false" ht="12.75" hidden="false" customHeight="false" outlineLevel="0" collapsed="false">
      <c r="B802" s="29"/>
      <c r="D802" s="29"/>
      <c r="E802" s="42"/>
    </row>
    <row r="803" s="34" customFormat="true" ht="12.75" hidden="false" customHeight="false" outlineLevel="0" collapsed="false">
      <c r="A803" s="34" t="s">
        <v>632</v>
      </c>
      <c r="B803" s="31" t="n">
        <v>5998</v>
      </c>
      <c r="C803" s="32" t="n">
        <v>5147</v>
      </c>
      <c r="D803" s="31" t="n">
        <f aca="false">+B803-C803</f>
        <v>851</v>
      </c>
      <c r="E803" s="41" t="n">
        <f aca="false">+((B803-C803)/C803)*100</f>
        <v>16.5339032446085</v>
      </c>
    </row>
    <row r="804" customFormat="false" ht="12.75" hidden="false" customHeight="false" outlineLevel="0" collapsed="false">
      <c r="A804" s="28" t="s">
        <v>32</v>
      </c>
      <c r="B804" s="29" t="n">
        <v>348</v>
      </c>
      <c r="C804" s="29" t="n">
        <v>238</v>
      </c>
      <c r="D804" s="29" t="n">
        <f aca="false">+B804-C804</f>
        <v>110</v>
      </c>
      <c r="E804" s="42" t="n">
        <f aca="false">+((B804-C804)/C804)*100</f>
        <v>46.218487394958</v>
      </c>
    </row>
    <row r="805" customFormat="false" ht="12.75" hidden="false" customHeight="false" outlineLevel="0" collapsed="false">
      <c r="A805" s="28" t="s">
        <v>334</v>
      </c>
      <c r="B805" s="29" t="n">
        <v>413</v>
      </c>
      <c r="C805" s="29" t="n">
        <v>328</v>
      </c>
      <c r="D805" s="29" t="n">
        <f aca="false">+B805-C805</f>
        <v>85</v>
      </c>
      <c r="E805" s="42" t="n">
        <f aca="false">+((B805-C805)/C805)*100</f>
        <v>25.9146341463415</v>
      </c>
    </row>
    <row r="806" customFormat="false" ht="12.75" hidden="false" customHeight="false" outlineLevel="0" collapsed="false">
      <c r="A806" s="28" t="s">
        <v>633</v>
      </c>
      <c r="B806" s="29" t="n">
        <v>881</v>
      </c>
      <c r="C806" s="29" t="n">
        <v>743</v>
      </c>
      <c r="D806" s="29" t="n">
        <f aca="false">+B806-C806</f>
        <v>138</v>
      </c>
      <c r="E806" s="42" t="n">
        <f aca="false">+((B806-C806)/C806)*100</f>
        <v>18.5733512786003</v>
      </c>
    </row>
    <row r="807" customFormat="false" ht="12.75" hidden="false" customHeight="false" outlineLevel="0" collapsed="false">
      <c r="A807" s="28" t="s">
        <v>35</v>
      </c>
      <c r="B807" s="29" t="n">
        <v>538</v>
      </c>
      <c r="C807" s="29" t="n">
        <v>414</v>
      </c>
      <c r="D807" s="29" t="n">
        <f aca="false">+B807-C807</f>
        <v>124</v>
      </c>
      <c r="E807" s="42" t="n">
        <f aca="false">+((B807-C807)/C807)*100</f>
        <v>29.951690821256</v>
      </c>
    </row>
    <row r="808" customFormat="false" ht="12.75" hidden="false" customHeight="false" outlineLevel="0" collapsed="false">
      <c r="A808" s="28" t="s">
        <v>320</v>
      </c>
      <c r="B808" s="29" t="n">
        <v>530</v>
      </c>
      <c r="C808" s="29" t="n">
        <v>471</v>
      </c>
      <c r="D808" s="29" t="n">
        <f aca="false">+B808-C808</f>
        <v>59</v>
      </c>
      <c r="E808" s="42" t="n">
        <f aca="false">+((B808-C808)/C808)*100</f>
        <v>12.5265392781316</v>
      </c>
    </row>
    <row r="809" customFormat="false" ht="12.75" hidden="false" customHeight="false" outlineLevel="0" collapsed="false">
      <c r="A809" s="28" t="s">
        <v>40</v>
      </c>
      <c r="B809" s="29" t="n">
        <v>259</v>
      </c>
      <c r="C809" s="29" t="n">
        <v>310</v>
      </c>
      <c r="D809" s="29" t="n">
        <f aca="false">+B809-C809</f>
        <v>-51</v>
      </c>
      <c r="E809" s="42" t="n">
        <f aca="false">+((B809-C809)/C809)*100</f>
        <v>-16.4516129032258</v>
      </c>
    </row>
    <row r="810" customFormat="false" ht="12.75" hidden="false" customHeight="false" outlineLevel="0" collapsed="false">
      <c r="A810" s="28" t="s">
        <v>290</v>
      </c>
      <c r="B810" s="29" t="n">
        <v>1487</v>
      </c>
      <c r="C810" s="29" t="n">
        <v>1177</v>
      </c>
      <c r="D810" s="29" t="n">
        <f aca="false">+B810-C810</f>
        <v>310</v>
      </c>
      <c r="E810" s="42" t="n">
        <f aca="false">+((B810-C810)/C810)*100</f>
        <v>26.3381478334749</v>
      </c>
    </row>
    <row r="811" customFormat="false" ht="12.75" hidden="false" customHeight="false" outlineLevel="0" collapsed="false">
      <c r="A811" s="28" t="s">
        <v>634</v>
      </c>
      <c r="B811" s="29" t="n">
        <v>687</v>
      </c>
      <c r="C811" s="29" t="n">
        <v>660</v>
      </c>
      <c r="D811" s="29" t="n">
        <f aca="false">+B811-C811</f>
        <v>27</v>
      </c>
      <c r="E811" s="42" t="n">
        <f aca="false">+((B811-C811)/C811)*100</f>
        <v>4.09090909090909</v>
      </c>
    </row>
    <row r="812" customFormat="false" ht="12.75" hidden="false" customHeight="false" outlineLevel="0" collapsed="false">
      <c r="A812" s="28" t="s">
        <v>635</v>
      </c>
      <c r="B812" s="29" t="n">
        <v>407</v>
      </c>
      <c r="C812" s="29" t="n">
        <v>396</v>
      </c>
      <c r="D812" s="29" t="n">
        <f aca="false">+B812-C812</f>
        <v>11</v>
      </c>
      <c r="E812" s="42" t="n">
        <f aca="false">+((B812-C812)/C812)*100</f>
        <v>2.77777777777778</v>
      </c>
    </row>
    <row r="813" customFormat="false" ht="12.75" hidden="false" customHeight="false" outlineLevel="0" collapsed="false">
      <c r="A813" s="28" t="s">
        <v>47</v>
      </c>
      <c r="B813" s="29" t="n">
        <v>448</v>
      </c>
      <c r="C813" s="29" t="n">
        <v>410</v>
      </c>
      <c r="D813" s="29" t="n">
        <f aca="false">+B813-C813</f>
        <v>38</v>
      </c>
      <c r="E813" s="42" t="n">
        <f aca="false">+((B813-C813)/C813)*100</f>
        <v>9.26829268292683</v>
      </c>
    </row>
    <row r="814" customFormat="false" ht="12.75" hidden="false" customHeight="false" outlineLevel="0" collapsed="false">
      <c r="B814" s="29"/>
      <c r="D814" s="29"/>
      <c r="E814" s="42"/>
    </row>
    <row r="815" s="34" customFormat="true" ht="12.75" hidden="false" customHeight="false" outlineLevel="0" collapsed="false">
      <c r="A815" s="34" t="s">
        <v>636</v>
      </c>
      <c r="B815" s="31" t="n">
        <v>18869</v>
      </c>
      <c r="C815" s="32" t="n">
        <v>16430</v>
      </c>
      <c r="D815" s="31" t="n">
        <f aca="false">+B815-C815</f>
        <v>2439</v>
      </c>
      <c r="E815" s="41" t="n">
        <f aca="false">+((B815-C815)/C815)*100</f>
        <v>14.8447961046866</v>
      </c>
    </row>
    <row r="816" customFormat="false" ht="12.75" hidden="false" customHeight="false" outlineLevel="0" collapsed="false">
      <c r="A816" s="28" t="s">
        <v>637</v>
      </c>
      <c r="B816" s="29" t="n">
        <v>1721</v>
      </c>
      <c r="C816" s="29" t="n">
        <v>1479</v>
      </c>
      <c r="D816" s="29" t="n">
        <f aca="false">+B816-C816</f>
        <v>242</v>
      </c>
      <c r="E816" s="42" t="n">
        <f aca="false">+((B816-C816)/C816)*100</f>
        <v>16.3624070317782</v>
      </c>
    </row>
    <row r="817" customFormat="false" ht="12.75" hidden="false" customHeight="false" outlineLevel="0" collapsed="false">
      <c r="A817" s="28" t="s">
        <v>638</v>
      </c>
      <c r="B817" s="29" t="n">
        <v>6494</v>
      </c>
      <c r="C817" s="29" t="n">
        <v>5644</v>
      </c>
      <c r="D817" s="29" t="n">
        <f aca="false">+B817-C817</f>
        <v>850</v>
      </c>
      <c r="E817" s="42" t="n">
        <f aca="false">+((B817-C817)/C817)*100</f>
        <v>15.0602409638554</v>
      </c>
    </row>
    <row r="818" customFormat="false" ht="12.75" hidden="false" customHeight="false" outlineLevel="0" collapsed="false">
      <c r="A818" s="28" t="s">
        <v>639</v>
      </c>
      <c r="B818" s="29" t="n">
        <v>2644</v>
      </c>
      <c r="C818" s="29" t="n">
        <v>2136</v>
      </c>
      <c r="D818" s="29" t="n">
        <f aca="false">+B818-C818</f>
        <v>508</v>
      </c>
      <c r="E818" s="42" t="n">
        <f aca="false">+((B818-C818)/C818)*100</f>
        <v>23.7827715355805</v>
      </c>
    </row>
    <row r="819" customFormat="false" ht="12.75" hidden="false" customHeight="false" outlineLevel="0" collapsed="false">
      <c r="A819" s="28" t="s">
        <v>640</v>
      </c>
      <c r="B819" s="29" t="n">
        <v>410</v>
      </c>
      <c r="C819" s="29" t="n">
        <v>304</v>
      </c>
      <c r="D819" s="29" t="n">
        <f aca="false">+B819-C819</f>
        <v>106</v>
      </c>
      <c r="E819" s="42" t="n">
        <f aca="false">+((B819-C819)/C819)*100</f>
        <v>34.8684210526316</v>
      </c>
    </row>
    <row r="820" customFormat="false" ht="12.75" hidden="false" customHeight="false" outlineLevel="0" collapsed="false">
      <c r="A820" s="28" t="s">
        <v>641</v>
      </c>
      <c r="B820" s="29" t="n">
        <v>294</v>
      </c>
      <c r="C820" s="29" t="n">
        <v>276</v>
      </c>
      <c r="D820" s="29" t="n">
        <f aca="false">+B820-C820</f>
        <v>18</v>
      </c>
      <c r="E820" s="42" t="n">
        <f aca="false">+((B820-C820)/C820)*100</f>
        <v>6.52173913043478</v>
      </c>
    </row>
    <row r="821" customFormat="false" ht="12.75" hidden="false" customHeight="false" outlineLevel="0" collapsed="false">
      <c r="A821" s="28" t="s">
        <v>642</v>
      </c>
      <c r="B821" s="29" t="n">
        <v>1045</v>
      </c>
      <c r="C821" s="29" t="n">
        <v>960</v>
      </c>
      <c r="D821" s="29" t="n">
        <f aca="false">+B821-C821</f>
        <v>85</v>
      </c>
      <c r="E821" s="42" t="n">
        <f aca="false">+((B821-C821)/C821)*100</f>
        <v>8.85416666666667</v>
      </c>
    </row>
    <row r="822" customFormat="false" ht="12.75" hidden="false" customHeight="false" outlineLevel="0" collapsed="false">
      <c r="A822" s="28" t="s">
        <v>643</v>
      </c>
      <c r="B822" s="29" t="n">
        <v>1017</v>
      </c>
      <c r="C822" s="29" t="n">
        <v>981</v>
      </c>
      <c r="D822" s="29" t="n">
        <f aca="false">+B822-C822</f>
        <v>36</v>
      </c>
      <c r="E822" s="42" t="n">
        <f aca="false">+((B822-C822)/C822)*100</f>
        <v>3.6697247706422</v>
      </c>
    </row>
    <row r="823" customFormat="false" ht="12.75" hidden="false" customHeight="false" outlineLevel="0" collapsed="false">
      <c r="A823" s="28" t="s">
        <v>644</v>
      </c>
      <c r="B823" s="29" t="n">
        <v>709</v>
      </c>
      <c r="C823" s="29" t="n">
        <v>742</v>
      </c>
      <c r="D823" s="29" t="n">
        <f aca="false">+B823-C823</f>
        <v>-33</v>
      </c>
      <c r="E823" s="42" t="n">
        <f aca="false">+((B823-C823)/C823)*100</f>
        <v>-4.44743935309973</v>
      </c>
    </row>
    <row r="824" customFormat="false" ht="12.75" hidden="false" customHeight="false" outlineLevel="0" collapsed="false">
      <c r="A824" s="28" t="s">
        <v>645</v>
      </c>
      <c r="B824" s="29" t="n">
        <v>4535</v>
      </c>
      <c r="C824" s="29" t="n">
        <v>3908</v>
      </c>
      <c r="D824" s="29" t="n">
        <f aca="false">+B824-C824</f>
        <v>627</v>
      </c>
      <c r="E824" s="42" t="n">
        <f aca="false">+((B824-C824)/C824)*100</f>
        <v>16.0440122824974</v>
      </c>
    </row>
    <row r="825" customFormat="false" ht="12.75" hidden="false" customHeight="false" outlineLevel="0" collapsed="false">
      <c r="B825" s="29"/>
      <c r="D825" s="29"/>
      <c r="E825" s="42"/>
    </row>
    <row r="826" s="34" customFormat="true" ht="12.75" hidden="false" customHeight="false" outlineLevel="0" collapsed="false">
      <c r="A826" s="34" t="s">
        <v>646</v>
      </c>
      <c r="B826" s="31" t="n">
        <v>9372</v>
      </c>
      <c r="C826" s="32" t="n">
        <v>8865</v>
      </c>
      <c r="D826" s="31" t="n">
        <f aca="false">+B826-C826</f>
        <v>507</v>
      </c>
      <c r="E826" s="41" t="n">
        <f aca="false">+((B826-C826)/C826)*100</f>
        <v>5.71912013536379</v>
      </c>
    </row>
    <row r="827" customFormat="false" ht="12.75" hidden="false" customHeight="false" outlineLevel="0" collapsed="false">
      <c r="A827" s="28" t="s">
        <v>647</v>
      </c>
      <c r="B827" s="29" t="n">
        <v>1763</v>
      </c>
      <c r="C827" s="40" t="n">
        <v>1641</v>
      </c>
      <c r="D827" s="29" t="n">
        <f aca="false">+B827-C827</f>
        <v>122</v>
      </c>
      <c r="E827" s="42" t="n">
        <f aca="false">+((B827-C827)/C827)*100</f>
        <v>7.43449116392444</v>
      </c>
    </row>
    <row r="828" customFormat="false" ht="12.75" hidden="false" customHeight="false" outlineLevel="0" collapsed="false">
      <c r="A828" s="28" t="s">
        <v>648</v>
      </c>
      <c r="B828" s="29" t="n">
        <v>1142</v>
      </c>
      <c r="C828" s="40" t="n">
        <v>914</v>
      </c>
      <c r="D828" s="29" t="n">
        <f aca="false">+B828-C828</f>
        <v>228</v>
      </c>
      <c r="E828" s="42" t="n">
        <f aca="false">+((B828-C828)/C828)*100</f>
        <v>24.945295404814</v>
      </c>
    </row>
    <row r="829" customFormat="false" ht="12.75" hidden="false" customHeight="false" outlineLevel="0" collapsed="false">
      <c r="A829" s="28" t="s">
        <v>227</v>
      </c>
      <c r="B829" s="29" t="n">
        <v>1320</v>
      </c>
      <c r="C829" s="40" t="n">
        <v>1397</v>
      </c>
      <c r="D829" s="29" t="n">
        <f aca="false">+B829-C829</f>
        <v>-77</v>
      </c>
      <c r="E829" s="42" t="n">
        <f aca="false">+((B829-C829)/C829)*100</f>
        <v>-5.51181102362205</v>
      </c>
    </row>
    <row r="830" customFormat="false" ht="12.75" hidden="false" customHeight="false" outlineLevel="0" collapsed="false">
      <c r="A830" s="28" t="s">
        <v>649</v>
      </c>
      <c r="B830" s="29" t="n">
        <v>645</v>
      </c>
      <c r="C830" s="40" t="n">
        <v>744</v>
      </c>
      <c r="D830" s="29" t="n">
        <f aca="false">+B830-C830</f>
        <v>-99</v>
      </c>
      <c r="E830" s="42" t="n">
        <f aca="false">+((B830-C830)/C830)*100</f>
        <v>-13.3064516129032</v>
      </c>
    </row>
    <row r="831" customFormat="false" ht="12.75" hidden="false" customHeight="false" outlineLevel="0" collapsed="false">
      <c r="A831" s="28" t="s">
        <v>122</v>
      </c>
      <c r="B831" s="29" t="n">
        <v>2689</v>
      </c>
      <c r="C831" s="40" t="n">
        <v>2559</v>
      </c>
      <c r="D831" s="29" t="n">
        <f aca="false">+B831-C831</f>
        <v>130</v>
      </c>
      <c r="E831" s="42" t="n">
        <f aca="false">+((B831-C831)/C831)*100</f>
        <v>5.08010941774131</v>
      </c>
    </row>
    <row r="832" customFormat="false" ht="12.75" hidden="false" customHeight="false" outlineLevel="0" collapsed="false">
      <c r="A832" s="28" t="s">
        <v>650</v>
      </c>
      <c r="B832" s="29" t="n">
        <v>1002</v>
      </c>
      <c r="C832" s="40" t="n">
        <v>931</v>
      </c>
      <c r="D832" s="29" t="n">
        <f aca="false">+B832-C832</f>
        <v>71</v>
      </c>
      <c r="E832" s="42" t="n">
        <f aca="false">+((B832-C832)/C832)*100</f>
        <v>7.62620837808808</v>
      </c>
    </row>
    <row r="833" customFormat="false" ht="12.75" hidden="false" customHeight="false" outlineLevel="0" collapsed="false">
      <c r="A833" s="28" t="s">
        <v>651</v>
      </c>
      <c r="B833" s="29" t="n">
        <v>103</v>
      </c>
      <c r="C833" s="40" t="n">
        <v>99</v>
      </c>
      <c r="D833" s="29" t="n">
        <f aca="false">+B833-C833</f>
        <v>4</v>
      </c>
      <c r="E833" s="42" t="n">
        <f aca="false">+((B833-C833)/C833)*100</f>
        <v>4.04040404040404</v>
      </c>
    </row>
    <row r="834" customFormat="false" ht="12.75" hidden="false" customHeight="false" outlineLevel="0" collapsed="false">
      <c r="A834" s="28" t="s">
        <v>652</v>
      </c>
      <c r="B834" s="29" t="n">
        <v>708</v>
      </c>
      <c r="C834" s="40" t="n">
        <v>580</v>
      </c>
      <c r="D834" s="29" t="n">
        <f aca="false">+B834-C834</f>
        <v>128</v>
      </c>
      <c r="E834" s="42" t="n">
        <f aca="false">+((B834-C834)/C834)*100</f>
        <v>22.0689655172414</v>
      </c>
    </row>
    <row r="835" customFormat="false" ht="12.75" hidden="false" customHeight="false" outlineLevel="0" collapsed="false">
      <c r="B835" s="29"/>
      <c r="D835" s="29"/>
      <c r="E835" s="42"/>
    </row>
    <row r="836" s="34" customFormat="true" ht="12.75" hidden="false" customHeight="false" outlineLevel="0" collapsed="false">
      <c r="A836" s="34" t="s">
        <v>653</v>
      </c>
      <c r="B836" s="31" t="n">
        <v>11400</v>
      </c>
      <c r="C836" s="32" t="n">
        <v>10184</v>
      </c>
      <c r="D836" s="31" t="n">
        <f aca="false">+B836-C836</f>
        <v>1216</v>
      </c>
      <c r="E836" s="41" t="n">
        <f aca="false">+((B836-C836)/C836)*100</f>
        <v>11.9402985074627</v>
      </c>
    </row>
    <row r="837" customFormat="false" ht="12.75" hidden="false" customHeight="false" outlineLevel="0" collapsed="false">
      <c r="A837" s="28" t="s">
        <v>654</v>
      </c>
      <c r="B837" s="29" t="n">
        <v>5177</v>
      </c>
      <c r="C837" s="40" t="n">
        <v>3999</v>
      </c>
      <c r="D837" s="29" t="n">
        <f aca="false">+B837-C837</f>
        <v>1178</v>
      </c>
      <c r="E837" s="42" t="n">
        <f aca="false">+((B837-C837)/C837)*100</f>
        <v>29.4573643410853</v>
      </c>
    </row>
    <row r="838" customFormat="false" ht="12.75" hidden="false" customHeight="false" outlineLevel="0" collapsed="false">
      <c r="A838" s="28" t="s">
        <v>219</v>
      </c>
      <c r="B838" s="29" t="n">
        <v>3281</v>
      </c>
      <c r="C838" s="40" t="n">
        <v>3051</v>
      </c>
      <c r="D838" s="29" t="n">
        <f aca="false">+B838-C838</f>
        <v>230</v>
      </c>
      <c r="E838" s="42" t="n">
        <f aca="false">+((B838-C838)/C838)*100</f>
        <v>7.53851196329072</v>
      </c>
    </row>
    <row r="839" customFormat="false" ht="12.75" hidden="false" customHeight="false" outlineLevel="0" collapsed="false">
      <c r="A839" s="28" t="s">
        <v>127</v>
      </c>
      <c r="B839" s="29" t="n">
        <v>118</v>
      </c>
      <c r="C839" s="40" t="n">
        <v>123</v>
      </c>
      <c r="D839" s="29" t="n">
        <f aca="false">+B839-C839</f>
        <v>-5</v>
      </c>
      <c r="E839" s="42" t="n">
        <f aca="false">+((B839-C839)/C839)*100</f>
        <v>-4.0650406504065</v>
      </c>
    </row>
    <row r="840" customFormat="false" ht="12.75" hidden="false" customHeight="false" outlineLevel="0" collapsed="false">
      <c r="A840" s="28" t="s">
        <v>655</v>
      </c>
      <c r="B840" s="29" t="n">
        <v>506</v>
      </c>
      <c r="C840" s="40" t="n">
        <v>486</v>
      </c>
      <c r="D840" s="29" t="n">
        <f aca="false">+B840-C840</f>
        <v>20</v>
      </c>
      <c r="E840" s="42" t="n">
        <f aca="false">+((B840-C840)/C840)*100</f>
        <v>4.11522633744856</v>
      </c>
    </row>
    <row r="841" customFormat="false" ht="12.75" hidden="false" customHeight="false" outlineLevel="0" collapsed="false">
      <c r="A841" s="28" t="s">
        <v>656</v>
      </c>
      <c r="B841" s="29" t="n">
        <v>1301</v>
      </c>
      <c r="C841" s="40" t="n">
        <v>1349</v>
      </c>
      <c r="D841" s="29" t="n">
        <f aca="false">+B841-C841</f>
        <v>-48</v>
      </c>
      <c r="E841" s="42" t="n">
        <f aca="false">+((B841-C841)/C841)*100</f>
        <v>-3.55819125277984</v>
      </c>
    </row>
    <row r="842" customFormat="false" ht="12.75" hidden="false" customHeight="false" outlineLevel="0" collapsed="false">
      <c r="A842" s="28" t="s">
        <v>657</v>
      </c>
      <c r="B842" s="29" t="n">
        <v>1017</v>
      </c>
      <c r="C842" s="40" t="n">
        <v>1176</v>
      </c>
      <c r="D842" s="29" t="n">
        <f aca="false">+B842-C842</f>
        <v>-159</v>
      </c>
      <c r="E842" s="42" t="n">
        <f aca="false">+((B842-C842)/C842)*100</f>
        <v>-13.5204081632653</v>
      </c>
    </row>
    <row r="843" customFormat="false" ht="12.75" hidden="false" customHeight="false" outlineLevel="0" collapsed="false">
      <c r="B843" s="29"/>
      <c r="D843" s="29"/>
      <c r="E843" s="42"/>
    </row>
    <row r="844" s="34" customFormat="true" ht="12.75" hidden="false" customHeight="false" outlineLevel="0" collapsed="false">
      <c r="A844" s="34" t="s">
        <v>658</v>
      </c>
      <c r="B844" s="31" t="n">
        <v>13542</v>
      </c>
      <c r="C844" s="32" t="n">
        <v>12809</v>
      </c>
      <c r="D844" s="31" t="n">
        <f aca="false">+B844-C844</f>
        <v>733</v>
      </c>
      <c r="E844" s="41" t="n">
        <f aca="false">+((B844-C844)/C844)*100</f>
        <v>5.72253883987821</v>
      </c>
    </row>
    <row r="845" customFormat="false" ht="12.75" hidden="false" customHeight="false" outlineLevel="0" collapsed="false">
      <c r="A845" s="28" t="s">
        <v>124</v>
      </c>
      <c r="B845" s="29" t="n">
        <v>607</v>
      </c>
      <c r="C845" s="40" t="n">
        <v>606</v>
      </c>
      <c r="D845" s="29" t="n">
        <f aca="false">+B845-C845</f>
        <v>1</v>
      </c>
      <c r="E845" s="42" t="n">
        <f aca="false">+((B845-C845)/C845)*100</f>
        <v>0.165016501650165</v>
      </c>
    </row>
    <row r="846" customFormat="false" ht="12.75" hidden="false" customHeight="false" outlineLevel="0" collapsed="false">
      <c r="A846" s="28" t="s">
        <v>659</v>
      </c>
      <c r="B846" s="29" t="n">
        <v>1049</v>
      </c>
      <c r="C846" s="40" t="n">
        <v>1025</v>
      </c>
      <c r="D846" s="29" t="n">
        <f aca="false">+B846-C846</f>
        <v>24</v>
      </c>
      <c r="E846" s="42" t="n">
        <f aca="false">+((B846-C846)/C846)*100</f>
        <v>2.34146341463415</v>
      </c>
    </row>
    <row r="847" customFormat="false" ht="12.75" hidden="false" customHeight="false" outlineLevel="0" collapsed="false">
      <c r="A847" s="28" t="s">
        <v>660</v>
      </c>
      <c r="B847" s="29" t="n">
        <v>440</v>
      </c>
      <c r="C847" s="40" t="n">
        <v>393</v>
      </c>
      <c r="D847" s="29" t="n">
        <f aca="false">+B847-C847</f>
        <v>47</v>
      </c>
      <c r="E847" s="42" t="n">
        <f aca="false">+((B847-C847)/C847)*100</f>
        <v>11.9592875318066</v>
      </c>
    </row>
    <row r="848" customFormat="false" ht="12.75" hidden="false" customHeight="false" outlineLevel="0" collapsed="false">
      <c r="A848" s="28" t="s">
        <v>661</v>
      </c>
      <c r="B848" s="29" t="n">
        <v>287</v>
      </c>
      <c r="C848" s="40" t="n">
        <v>251</v>
      </c>
      <c r="D848" s="29" t="n">
        <f aca="false">+B848-C848</f>
        <v>36</v>
      </c>
      <c r="E848" s="42" t="n">
        <f aca="false">+((B848-C848)/C848)*100</f>
        <v>14.3426294820717</v>
      </c>
    </row>
    <row r="849" customFormat="false" ht="12.75" hidden="false" customHeight="false" outlineLevel="0" collapsed="false">
      <c r="A849" s="28" t="s">
        <v>662</v>
      </c>
      <c r="B849" s="29" t="n">
        <v>488</v>
      </c>
      <c r="C849" s="40" t="n">
        <v>484</v>
      </c>
      <c r="D849" s="29" t="n">
        <f aca="false">+B849-C849</f>
        <v>4</v>
      </c>
      <c r="E849" s="42" t="n">
        <f aca="false">+((B849-C849)/C849)*100</f>
        <v>0.826446280991736</v>
      </c>
    </row>
    <row r="850" customFormat="false" ht="12.75" hidden="false" customHeight="false" outlineLevel="0" collapsed="false">
      <c r="A850" s="28" t="s">
        <v>663</v>
      </c>
      <c r="B850" s="29" t="n">
        <v>362</v>
      </c>
      <c r="C850" s="40" t="n">
        <v>320</v>
      </c>
      <c r="D850" s="29" t="n">
        <f aca="false">+B850-C850</f>
        <v>42</v>
      </c>
      <c r="E850" s="42" t="n">
        <f aca="false">+((B850-C850)/C850)*100</f>
        <v>13.125</v>
      </c>
    </row>
    <row r="851" customFormat="false" ht="12.75" hidden="false" customHeight="false" outlineLevel="0" collapsed="false">
      <c r="A851" s="28" t="s">
        <v>664</v>
      </c>
      <c r="B851" s="29" t="n">
        <v>854</v>
      </c>
      <c r="C851" s="40" t="n">
        <v>700</v>
      </c>
      <c r="D851" s="29" t="n">
        <f aca="false">+B851-C851</f>
        <v>154</v>
      </c>
      <c r="E851" s="42" t="n">
        <f aca="false">+((B851-C851)/C851)*100</f>
        <v>22</v>
      </c>
    </row>
    <row r="852" customFormat="false" ht="12.75" hidden="false" customHeight="false" outlineLevel="0" collapsed="false">
      <c r="A852" s="28" t="s">
        <v>665</v>
      </c>
      <c r="B852" s="29" t="n">
        <v>216</v>
      </c>
      <c r="C852" s="40" t="n">
        <v>258</v>
      </c>
      <c r="D852" s="29" t="n">
        <f aca="false">+B852-C852</f>
        <v>-42</v>
      </c>
      <c r="E852" s="42" t="n">
        <f aca="false">+((B852-C852)/C852)*100</f>
        <v>-16.2790697674419</v>
      </c>
    </row>
    <row r="853" customFormat="false" ht="12.75" hidden="false" customHeight="false" outlineLevel="0" collapsed="false">
      <c r="A853" s="28" t="s">
        <v>666</v>
      </c>
      <c r="B853" s="29" t="n">
        <v>712</v>
      </c>
      <c r="C853" s="40" t="n">
        <v>548</v>
      </c>
      <c r="D853" s="29" t="n">
        <f aca="false">+B853-C853</f>
        <v>164</v>
      </c>
      <c r="E853" s="42" t="n">
        <f aca="false">+((B853-C853)/C853)*100</f>
        <v>29.9270072992701</v>
      </c>
    </row>
    <row r="854" customFormat="false" ht="12.75" hidden="false" customHeight="false" outlineLevel="0" collapsed="false">
      <c r="A854" s="28" t="s">
        <v>667</v>
      </c>
      <c r="B854" s="29" t="n">
        <v>680</v>
      </c>
      <c r="C854" s="40" t="n">
        <v>430</v>
      </c>
      <c r="D854" s="29" t="n">
        <f aca="false">+B854-C854</f>
        <v>250</v>
      </c>
      <c r="E854" s="42" t="n">
        <f aca="false">+((B854-C854)/C854)*100</f>
        <v>58.1395348837209</v>
      </c>
    </row>
    <row r="855" customFormat="false" ht="12.75" hidden="false" customHeight="false" outlineLevel="0" collapsed="false">
      <c r="A855" s="28" t="s">
        <v>151</v>
      </c>
      <c r="B855" s="29" t="n">
        <v>1259</v>
      </c>
      <c r="C855" s="40" t="n">
        <v>1185</v>
      </c>
      <c r="D855" s="29" t="n">
        <f aca="false">+B855-C855</f>
        <v>74</v>
      </c>
      <c r="E855" s="42" t="n">
        <f aca="false">+((B855-C855)/C855)*100</f>
        <v>6.24472573839663</v>
      </c>
    </row>
    <row r="856" customFormat="false" ht="12.75" hidden="false" customHeight="false" outlineLevel="0" collapsed="false">
      <c r="A856" s="28" t="s">
        <v>668</v>
      </c>
      <c r="B856" s="29" t="n">
        <v>2593</v>
      </c>
      <c r="C856" s="40" t="n">
        <v>2580</v>
      </c>
      <c r="D856" s="29" t="n">
        <f aca="false">+B856-C856</f>
        <v>13</v>
      </c>
      <c r="E856" s="42" t="n">
        <f aca="false">+((B856-C856)/C856)*100</f>
        <v>0.503875968992248</v>
      </c>
    </row>
    <row r="857" customFormat="false" ht="12.75" hidden="false" customHeight="false" outlineLevel="0" collapsed="false">
      <c r="A857" s="28" t="s">
        <v>669</v>
      </c>
      <c r="B857" s="29" t="n">
        <v>262</v>
      </c>
      <c r="C857" s="40" t="n">
        <v>236</v>
      </c>
      <c r="D857" s="29" t="n">
        <f aca="false">+B857-C857</f>
        <v>26</v>
      </c>
      <c r="E857" s="42" t="n">
        <f aca="false">+((B857-C857)/C857)*100</f>
        <v>11.0169491525424</v>
      </c>
    </row>
    <row r="858" customFormat="false" ht="12.75" hidden="false" customHeight="false" outlineLevel="0" collapsed="false">
      <c r="A858" s="28" t="s">
        <v>670</v>
      </c>
      <c r="B858" s="29" t="n">
        <v>521</v>
      </c>
      <c r="C858" s="40" t="n">
        <v>566</v>
      </c>
      <c r="D858" s="29" t="n">
        <f aca="false">+B858-C858</f>
        <v>-45</v>
      </c>
      <c r="E858" s="42" t="n">
        <f aca="false">+((B858-C858)/C858)*100</f>
        <v>-7.95053003533569</v>
      </c>
    </row>
    <row r="859" customFormat="false" ht="12.75" hidden="false" customHeight="false" outlineLevel="0" collapsed="false">
      <c r="A859" s="28" t="s">
        <v>671</v>
      </c>
      <c r="B859" s="29" t="n">
        <v>289</v>
      </c>
      <c r="C859" s="40" t="n">
        <v>243</v>
      </c>
      <c r="D859" s="29" t="n">
        <f aca="false">+B859-C859</f>
        <v>46</v>
      </c>
      <c r="E859" s="42" t="n">
        <f aca="false">+((B859-C859)/C859)*100</f>
        <v>18.9300411522634</v>
      </c>
    </row>
    <row r="860" customFormat="false" ht="12.75" hidden="false" customHeight="false" outlineLevel="0" collapsed="false">
      <c r="A860" s="28" t="s">
        <v>672</v>
      </c>
      <c r="B860" s="29" t="n">
        <v>774</v>
      </c>
      <c r="C860" s="40" t="n">
        <v>740</v>
      </c>
      <c r="D860" s="29" t="n">
        <f aca="false">+B860-C860</f>
        <v>34</v>
      </c>
      <c r="E860" s="42" t="n">
        <f aca="false">+((B860-C860)/C860)*100</f>
        <v>4.5945945945946</v>
      </c>
    </row>
    <row r="861" customFormat="false" ht="12.75" hidden="false" customHeight="false" outlineLevel="0" collapsed="false">
      <c r="A861" s="28" t="s">
        <v>673</v>
      </c>
      <c r="B861" s="29" t="n">
        <v>918</v>
      </c>
      <c r="C861" s="40" t="n">
        <v>744</v>
      </c>
      <c r="D861" s="29" t="n">
        <f aca="false">+B861-C861</f>
        <v>174</v>
      </c>
      <c r="E861" s="42" t="n">
        <f aca="false">+((B861-C861)/C861)*100</f>
        <v>23.3870967741935</v>
      </c>
    </row>
    <row r="862" customFormat="false" ht="12.75" hidden="false" customHeight="false" outlineLevel="0" collapsed="false">
      <c r="A862" s="28" t="s">
        <v>674</v>
      </c>
      <c r="B862" s="29" t="n">
        <v>1190</v>
      </c>
      <c r="C862" s="40" t="n">
        <v>1450</v>
      </c>
      <c r="D862" s="29" t="n">
        <f aca="false">+B862-C862</f>
        <v>-260</v>
      </c>
      <c r="E862" s="42" t="n">
        <f aca="false">+((B862-C862)/C862)*100</f>
        <v>-17.9310344827586</v>
      </c>
    </row>
    <row r="863" customFormat="false" ht="12.75" hidden="false" customHeight="false" outlineLevel="0" collapsed="false">
      <c r="A863" s="28" t="s">
        <v>675</v>
      </c>
      <c r="B863" s="29" t="n">
        <v>41</v>
      </c>
      <c r="C863" s="40" t="n">
        <v>50</v>
      </c>
      <c r="D863" s="29" t="n">
        <f aca="false">+B863-C863</f>
        <v>-9</v>
      </c>
      <c r="E863" s="42" t="n">
        <f aca="false">+((B863-C863)/C863)*100</f>
        <v>-18</v>
      </c>
    </row>
    <row r="864" customFormat="false" ht="12.75" hidden="false" customHeight="false" outlineLevel="0" collapsed="false">
      <c r="B864" s="29"/>
      <c r="D864" s="29"/>
      <c r="E864" s="42"/>
    </row>
    <row r="865" s="34" customFormat="true" ht="12.75" hidden="false" customHeight="false" outlineLevel="0" collapsed="false">
      <c r="A865" s="34" t="s">
        <v>676</v>
      </c>
      <c r="B865" s="31" t="n">
        <v>165316</v>
      </c>
      <c r="C865" s="32" t="n">
        <v>163462</v>
      </c>
      <c r="D865" s="31" t="n">
        <f aca="false">+B865-C865</f>
        <v>1854</v>
      </c>
      <c r="E865" s="41" t="n">
        <f aca="false">+((B865-C865)/C865)*100</f>
        <v>1.13420856223465</v>
      </c>
    </row>
    <row r="866" customFormat="false" ht="12.75" hidden="false" customHeight="false" outlineLevel="0" collapsed="false">
      <c r="A866" s="28" t="s">
        <v>425</v>
      </c>
      <c r="B866" s="29" t="n">
        <v>8186</v>
      </c>
      <c r="C866" s="40" t="n">
        <v>7018</v>
      </c>
      <c r="D866" s="29" t="n">
        <f aca="false">+B866-C866</f>
        <v>1168</v>
      </c>
      <c r="E866" s="42" t="n">
        <f aca="false">+((B866-C866)/C866)*100</f>
        <v>16.6429182103163</v>
      </c>
    </row>
    <row r="867" customFormat="false" ht="12.75" hidden="false" customHeight="false" outlineLevel="0" collapsed="false">
      <c r="A867" s="28" t="s">
        <v>677</v>
      </c>
      <c r="B867" s="29" t="n">
        <v>13911</v>
      </c>
      <c r="C867" s="40" t="n">
        <v>12396</v>
      </c>
      <c r="D867" s="29" t="n">
        <f aca="false">+B867-C867</f>
        <v>1515</v>
      </c>
      <c r="E867" s="42" t="n">
        <f aca="false">+((B867-C867)/C867)*100</f>
        <v>12.2216844143272</v>
      </c>
    </row>
    <row r="868" customFormat="false" ht="12.75" hidden="false" customHeight="false" outlineLevel="0" collapsed="false">
      <c r="A868" s="28" t="s">
        <v>678</v>
      </c>
      <c r="B868" s="29" t="n">
        <v>2819</v>
      </c>
      <c r="C868" s="40" t="n">
        <v>3001</v>
      </c>
      <c r="D868" s="29" t="n">
        <f aca="false">+B868-C868</f>
        <v>-182</v>
      </c>
      <c r="E868" s="42" t="n">
        <f aca="false">+((B868-C868)/C868)*100</f>
        <v>-6.0646451182939</v>
      </c>
    </row>
    <row r="869" customFormat="false" ht="12.75" hidden="false" customHeight="false" outlineLevel="0" collapsed="false">
      <c r="A869" s="28" t="s">
        <v>679</v>
      </c>
      <c r="B869" s="29" t="n">
        <v>18126</v>
      </c>
      <c r="C869" s="40" t="n">
        <v>18091</v>
      </c>
      <c r="D869" s="29" t="n">
        <f aca="false">+B869-C869</f>
        <v>35</v>
      </c>
      <c r="E869" s="42" t="n">
        <f aca="false">+((B869-C869)/C869)*100</f>
        <v>0.193466364490631</v>
      </c>
    </row>
    <row r="870" customFormat="false" ht="12.75" hidden="false" customHeight="false" outlineLevel="0" collapsed="false">
      <c r="A870" s="28" t="s">
        <v>680</v>
      </c>
      <c r="B870" s="29" t="n">
        <v>7727</v>
      </c>
      <c r="C870" s="40" t="n">
        <v>8425</v>
      </c>
      <c r="D870" s="29" t="n">
        <f aca="false">+B870-C870</f>
        <v>-698</v>
      </c>
      <c r="E870" s="42" t="n">
        <f aca="false">+((B870-C870)/C870)*100</f>
        <v>-8.28486646884273</v>
      </c>
    </row>
    <row r="871" customFormat="false" ht="12.75" hidden="false" customHeight="false" outlineLevel="0" collapsed="false">
      <c r="A871" s="28" t="s">
        <v>681</v>
      </c>
      <c r="B871" s="29" t="n">
        <v>7886</v>
      </c>
      <c r="C871" s="40" t="n">
        <v>7240</v>
      </c>
      <c r="D871" s="29" t="n">
        <f aca="false">+B871-C871</f>
        <v>646</v>
      </c>
      <c r="E871" s="42" t="n">
        <f aca="false">+((B871-C871)/C871)*100</f>
        <v>8.92265193370166</v>
      </c>
    </row>
    <row r="872" customFormat="false" ht="12.75" hidden="false" customHeight="false" outlineLevel="0" collapsed="false">
      <c r="A872" s="28" t="s">
        <v>682</v>
      </c>
      <c r="B872" s="29" t="n">
        <v>5386</v>
      </c>
      <c r="C872" s="40" t="n">
        <v>4720</v>
      </c>
      <c r="D872" s="29" t="n">
        <f aca="false">+B872-C872</f>
        <v>666</v>
      </c>
      <c r="E872" s="42" t="n">
        <f aca="false">+((B872-C872)/C872)*100</f>
        <v>14.1101694915254</v>
      </c>
    </row>
    <row r="873" customFormat="false" ht="12.75" hidden="false" customHeight="false" outlineLevel="0" collapsed="false">
      <c r="A873" s="28" t="s">
        <v>683</v>
      </c>
      <c r="B873" s="29" t="n">
        <v>4538</v>
      </c>
      <c r="C873" s="40" t="n">
        <v>4299</v>
      </c>
      <c r="D873" s="29" t="n">
        <f aca="false">+B873-C873</f>
        <v>239</v>
      </c>
      <c r="E873" s="42" t="n">
        <f aca="false">+((B873-C873)/C873)*100</f>
        <v>5.55943242614562</v>
      </c>
    </row>
    <row r="874" customFormat="false" ht="12.75" hidden="false" customHeight="false" outlineLevel="0" collapsed="false">
      <c r="A874" s="28" t="s">
        <v>684</v>
      </c>
      <c r="B874" s="29" t="n">
        <v>8979</v>
      </c>
      <c r="C874" s="40" t="n">
        <v>9561</v>
      </c>
      <c r="D874" s="29" t="n">
        <f aca="false">+B874-C874</f>
        <v>-582</v>
      </c>
      <c r="E874" s="42" t="n">
        <f aca="false">+((B874-C874)/C874)*100</f>
        <v>-6.08722936931283</v>
      </c>
    </row>
    <row r="875" customFormat="false" ht="12.75" hidden="false" customHeight="false" outlineLevel="0" collapsed="false">
      <c r="A875" s="28" t="s">
        <v>685</v>
      </c>
      <c r="B875" s="29" t="n">
        <v>12250</v>
      </c>
      <c r="C875" s="40" t="n">
        <v>12229</v>
      </c>
      <c r="D875" s="29" t="n">
        <f aca="false">+B875-C875</f>
        <v>21</v>
      </c>
      <c r="E875" s="42" t="n">
        <f aca="false">+((B875-C875)/C875)*100</f>
        <v>0.171722953634803</v>
      </c>
    </row>
    <row r="876" customFormat="false" ht="12.75" hidden="false" customHeight="false" outlineLevel="0" collapsed="false">
      <c r="A876" s="28" t="s">
        <v>290</v>
      </c>
      <c r="B876" s="29" t="n">
        <v>3742</v>
      </c>
      <c r="C876" s="40" t="n">
        <v>3457</v>
      </c>
      <c r="D876" s="29" t="n">
        <f aca="false">+B876-C876</f>
        <v>285</v>
      </c>
      <c r="E876" s="42" t="n">
        <f aca="false">+((B876-C876)/C876)*100</f>
        <v>8.24414231993058</v>
      </c>
    </row>
    <row r="877" customFormat="false" ht="12.75" hidden="false" customHeight="false" outlineLevel="0" collapsed="false">
      <c r="A877" s="28" t="s">
        <v>472</v>
      </c>
      <c r="B877" s="29" t="n">
        <v>993</v>
      </c>
      <c r="C877" s="40" t="n">
        <v>921</v>
      </c>
      <c r="D877" s="29" t="n">
        <f aca="false">+B877-C877</f>
        <v>72</v>
      </c>
      <c r="E877" s="42" t="n">
        <f aca="false">+((B877-C877)/C877)*100</f>
        <v>7.81758957654723</v>
      </c>
    </row>
    <row r="878" customFormat="false" ht="12.75" hidden="false" customHeight="false" outlineLevel="0" collapsed="false">
      <c r="A878" s="28" t="s">
        <v>686</v>
      </c>
      <c r="B878" s="29" t="n">
        <v>11443</v>
      </c>
      <c r="C878" s="40" t="n">
        <v>11184</v>
      </c>
      <c r="D878" s="29" t="n">
        <f aca="false">+B878-C878</f>
        <v>259</v>
      </c>
      <c r="E878" s="42" t="n">
        <f aca="false">+((B878-C878)/C878)*100</f>
        <v>2.31580829756795</v>
      </c>
    </row>
    <row r="879" customFormat="false" ht="12.75" hidden="false" customHeight="false" outlineLevel="0" collapsed="false">
      <c r="A879" s="28" t="s">
        <v>687</v>
      </c>
      <c r="B879" s="29" t="n">
        <v>16577</v>
      </c>
      <c r="C879" s="40" t="n">
        <v>15560</v>
      </c>
      <c r="D879" s="29" t="n">
        <f aca="false">+B879-C879</f>
        <v>1017</v>
      </c>
      <c r="E879" s="42" t="n">
        <f aca="false">+((B879-C879)/C879)*100</f>
        <v>6.53598971722365</v>
      </c>
    </row>
    <row r="880" customFormat="false" ht="12.75" hidden="false" customHeight="false" outlineLevel="0" collapsed="false">
      <c r="A880" s="28" t="s">
        <v>688</v>
      </c>
      <c r="B880" s="29" t="n">
        <v>3285</v>
      </c>
      <c r="C880" s="40" t="n">
        <v>3528</v>
      </c>
      <c r="D880" s="29" t="n">
        <f aca="false">+B880-C880</f>
        <v>-243</v>
      </c>
      <c r="E880" s="42" t="n">
        <f aca="false">+((B880-C880)/C880)*100</f>
        <v>-6.88775510204082</v>
      </c>
    </row>
    <row r="881" customFormat="false" ht="12.75" hidden="false" customHeight="false" outlineLevel="0" collapsed="false">
      <c r="A881" s="28" t="s">
        <v>689</v>
      </c>
      <c r="B881" s="29" t="n">
        <v>36885</v>
      </c>
      <c r="C881" s="40" t="n">
        <v>39521</v>
      </c>
      <c r="D881" s="29" t="n">
        <f aca="false">+B881-C881</f>
        <v>-2636</v>
      </c>
      <c r="E881" s="42" t="n">
        <f aca="false">+((B881-C881)/C881)*100</f>
        <v>-6.66987171377243</v>
      </c>
    </row>
    <row r="882" customFormat="false" ht="12.75" hidden="false" customHeight="false" outlineLevel="0" collapsed="false">
      <c r="A882" s="28" t="s">
        <v>690</v>
      </c>
      <c r="B882" s="29" t="n">
        <v>1617</v>
      </c>
      <c r="C882" s="40" t="n">
        <v>1406</v>
      </c>
      <c r="D882" s="29" t="n">
        <f aca="false">+B882-C882</f>
        <v>211</v>
      </c>
      <c r="E882" s="42" t="n">
        <f aca="false">+((B882-C882)/C882)*100</f>
        <v>15.0071123755334</v>
      </c>
    </row>
    <row r="883" customFormat="false" ht="12.75" hidden="false" customHeight="false" outlineLevel="0" collapsed="false">
      <c r="A883" s="28" t="s">
        <v>691</v>
      </c>
      <c r="B883" s="29" t="n">
        <v>966</v>
      </c>
      <c r="C883" s="40" t="n">
        <v>905</v>
      </c>
      <c r="D883" s="29" t="n">
        <f aca="false">+B883-C883</f>
        <v>61</v>
      </c>
      <c r="E883" s="42" t="n">
        <f aca="false">+((B883-C883)/C883)*100</f>
        <v>6.74033149171271</v>
      </c>
    </row>
    <row r="884" customFormat="false" ht="12.75" hidden="false" customHeight="false" outlineLevel="0" collapsed="false">
      <c r="B884" s="29"/>
      <c r="D884" s="29"/>
      <c r="E884" s="42"/>
    </row>
    <row r="885" s="34" customFormat="true" ht="12.75" hidden="false" customHeight="false" outlineLevel="0" collapsed="false">
      <c r="A885" s="34" t="s">
        <v>692</v>
      </c>
      <c r="B885" s="31" t="n">
        <v>14746</v>
      </c>
      <c r="C885" s="32" t="n">
        <v>13138</v>
      </c>
      <c r="D885" s="31" t="n">
        <f aca="false">+B885-C885</f>
        <v>1608</v>
      </c>
      <c r="E885" s="41" t="n">
        <f aca="false">+((B885-C885)/C885)*100</f>
        <v>12.2393058304156</v>
      </c>
    </row>
    <row r="886" customFormat="false" ht="12.75" hidden="false" customHeight="false" outlineLevel="0" collapsed="false">
      <c r="A886" s="28" t="s">
        <v>693</v>
      </c>
      <c r="B886" s="29" t="n">
        <v>599</v>
      </c>
      <c r="C886" s="40" t="n">
        <v>444</v>
      </c>
      <c r="D886" s="29" t="n">
        <f aca="false">+B886-C886</f>
        <v>155</v>
      </c>
      <c r="E886" s="42" t="n">
        <f aca="false">+((B886-C886)/C886)*100</f>
        <v>34.9099099099099</v>
      </c>
    </row>
    <row r="887" customFormat="false" ht="12.75" hidden="false" customHeight="false" outlineLevel="0" collapsed="false">
      <c r="A887" s="28" t="s">
        <v>34</v>
      </c>
      <c r="B887" s="29" t="n">
        <v>1929</v>
      </c>
      <c r="C887" s="40" t="n">
        <v>1461</v>
      </c>
      <c r="D887" s="29" t="n">
        <f aca="false">+B887-C887</f>
        <v>468</v>
      </c>
      <c r="E887" s="42" t="n">
        <f aca="false">+((B887-C887)/C887)*100</f>
        <v>32.0328542094456</v>
      </c>
    </row>
    <row r="888" customFormat="false" ht="12.75" hidden="false" customHeight="false" outlineLevel="0" collapsed="false">
      <c r="A888" s="28" t="s">
        <v>97</v>
      </c>
      <c r="B888" s="29" t="n">
        <v>1240</v>
      </c>
      <c r="C888" s="40" t="n">
        <v>1073</v>
      </c>
      <c r="D888" s="29" t="n">
        <f aca="false">+B888-C888</f>
        <v>167</v>
      </c>
      <c r="E888" s="42" t="n">
        <f aca="false">+((B888-C888)/C888)*100</f>
        <v>15.5638397017707</v>
      </c>
    </row>
    <row r="889" customFormat="false" ht="12.75" hidden="false" customHeight="false" outlineLevel="0" collapsed="false">
      <c r="A889" s="28" t="s">
        <v>694</v>
      </c>
      <c r="B889" s="29" t="n">
        <v>1919</v>
      </c>
      <c r="C889" s="40" t="n">
        <v>1836</v>
      </c>
      <c r="D889" s="29" t="n">
        <f aca="false">+B889-C889</f>
        <v>83</v>
      </c>
      <c r="E889" s="42" t="n">
        <f aca="false">+((B889-C889)/C889)*100</f>
        <v>4.52069716775599</v>
      </c>
    </row>
    <row r="890" customFormat="false" ht="12.75" hidden="false" customHeight="false" outlineLevel="0" collapsed="false">
      <c r="A890" s="28" t="s">
        <v>695</v>
      </c>
      <c r="B890" s="29" t="n">
        <v>2452</v>
      </c>
      <c r="C890" s="40" t="n">
        <v>2266</v>
      </c>
      <c r="D890" s="29" t="n">
        <f aca="false">+B890-C890</f>
        <v>186</v>
      </c>
      <c r="E890" s="42" t="n">
        <f aca="false">+((B890-C890)/C890)*100</f>
        <v>8.20829655781112</v>
      </c>
    </row>
    <row r="891" customFormat="false" ht="12.75" hidden="false" customHeight="false" outlineLevel="0" collapsed="false">
      <c r="A891" s="28" t="s">
        <v>583</v>
      </c>
      <c r="B891" s="29" t="n">
        <v>1367</v>
      </c>
      <c r="C891" s="40" t="n">
        <v>1256</v>
      </c>
      <c r="D891" s="29" t="n">
        <f aca="false">+B891-C891</f>
        <v>111</v>
      </c>
      <c r="E891" s="42" t="n">
        <f aca="false">+((B891-C891)/C891)*100</f>
        <v>8.8375796178344</v>
      </c>
    </row>
    <row r="892" customFormat="false" ht="12.75" hidden="false" customHeight="false" outlineLevel="0" collapsed="false">
      <c r="A892" s="28" t="s">
        <v>183</v>
      </c>
      <c r="B892" s="29" t="n">
        <v>1161</v>
      </c>
      <c r="C892" s="40" t="n">
        <v>697</v>
      </c>
      <c r="D892" s="29" t="n">
        <f aca="false">+B892-C892</f>
        <v>464</v>
      </c>
      <c r="E892" s="42" t="n">
        <f aca="false">+((B892-C892)/C892)*100</f>
        <v>66.571018651363</v>
      </c>
    </row>
    <row r="893" customFormat="false" ht="12.75" hidden="false" customHeight="false" outlineLevel="0" collapsed="false">
      <c r="A893" s="28" t="s">
        <v>472</v>
      </c>
      <c r="B893" s="29" t="n">
        <v>834</v>
      </c>
      <c r="C893" s="40" t="n">
        <v>856</v>
      </c>
      <c r="D893" s="29" t="n">
        <f aca="false">+B893-C893</f>
        <v>-22</v>
      </c>
      <c r="E893" s="42" t="n">
        <f aca="false">+((B893-C893)/C893)*100</f>
        <v>-2.57009345794393</v>
      </c>
    </row>
    <row r="894" customFormat="false" ht="12.75" hidden="false" customHeight="false" outlineLevel="0" collapsed="false">
      <c r="A894" s="28" t="s">
        <v>343</v>
      </c>
      <c r="B894" s="29" t="n">
        <v>724</v>
      </c>
      <c r="C894" s="40" t="n">
        <v>756</v>
      </c>
      <c r="D894" s="29" t="n">
        <f aca="false">+B894-C894</f>
        <v>-32</v>
      </c>
      <c r="E894" s="42" t="n">
        <f aca="false">+((B894-C894)/C894)*100</f>
        <v>-4.23280423280423</v>
      </c>
    </row>
    <row r="895" customFormat="false" ht="12.75" hidden="false" customHeight="false" outlineLevel="0" collapsed="false">
      <c r="A895" s="28" t="s">
        <v>696</v>
      </c>
      <c r="B895" s="29" t="n">
        <v>1660</v>
      </c>
      <c r="C895" s="40" t="n">
        <v>1499</v>
      </c>
      <c r="D895" s="29" t="n">
        <f aca="false">+B895-C895</f>
        <v>161</v>
      </c>
      <c r="E895" s="42" t="n">
        <f aca="false">+((B895-C895)/C895)*100</f>
        <v>10.7404936624416</v>
      </c>
    </row>
    <row r="896" customFormat="false" ht="12.75" hidden="false" customHeight="false" outlineLevel="0" collapsed="false">
      <c r="A896" s="28" t="s">
        <v>697</v>
      </c>
      <c r="B896" s="29" t="n">
        <v>861</v>
      </c>
      <c r="C896" s="40" t="n">
        <v>994</v>
      </c>
      <c r="D896" s="29" t="n">
        <f aca="false">+B896-C896</f>
        <v>-133</v>
      </c>
      <c r="E896" s="42" t="n">
        <f aca="false">+((B896-C896)/C896)*100</f>
        <v>-13.3802816901408</v>
      </c>
    </row>
    <row r="897" customFormat="false" ht="12.75" hidden="false" customHeight="false" outlineLevel="0" collapsed="false">
      <c r="B897" s="29"/>
      <c r="D897" s="29"/>
      <c r="E897" s="42"/>
    </row>
    <row r="898" s="34" customFormat="true" ht="12.75" hidden="false" customHeight="false" outlineLevel="0" collapsed="false">
      <c r="A898" s="34" t="s">
        <v>698</v>
      </c>
      <c r="B898" s="31" t="n">
        <v>16047</v>
      </c>
      <c r="C898" s="32" t="n">
        <v>14970</v>
      </c>
      <c r="D898" s="31" t="n">
        <f aca="false">+B898-C898</f>
        <v>1077</v>
      </c>
      <c r="E898" s="41" t="n">
        <f aca="false">+((B898-C898)/C898)*100</f>
        <v>7.19438877755511</v>
      </c>
    </row>
    <row r="899" customFormat="false" ht="12.75" hidden="false" customHeight="false" outlineLevel="0" collapsed="false">
      <c r="A899" s="28" t="s">
        <v>364</v>
      </c>
      <c r="B899" s="29" t="n">
        <v>750</v>
      </c>
      <c r="C899" s="40" t="n">
        <v>687</v>
      </c>
      <c r="D899" s="29" t="n">
        <f aca="false">+B899-C899</f>
        <v>63</v>
      </c>
      <c r="E899" s="42" t="n">
        <f aca="false">+((B899-C899)/C899)*100</f>
        <v>9.1703056768559</v>
      </c>
    </row>
    <row r="900" customFormat="false" ht="12.75" hidden="false" customHeight="false" outlineLevel="0" collapsed="false">
      <c r="A900" s="28" t="s">
        <v>455</v>
      </c>
      <c r="B900" s="29" t="n">
        <v>344</v>
      </c>
      <c r="C900" s="40" t="n">
        <v>411</v>
      </c>
      <c r="D900" s="29" t="n">
        <f aca="false">+B900-C900</f>
        <v>-67</v>
      </c>
      <c r="E900" s="42" t="n">
        <f aca="false">+((B900-C900)/C900)*100</f>
        <v>-16.301703163017</v>
      </c>
    </row>
    <row r="901" customFormat="false" ht="12.75" hidden="false" customHeight="false" outlineLevel="0" collapsed="false">
      <c r="A901" s="28" t="s">
        <v>699</v>
      </c>
      <c r="B901" s="29" t="n">
        <v>882</v>
      </c>
      <c r="C901" s="40" t="n">
        <v>972</v>
      </c>
      <c r="D901" s="29" t="n">
        <f aca="false">+B901-C901</f>
        <v>-90</v>
      </c>
      <c r="E901" s="42" t="n">
        <f aca="false">+((B901-C901)/C901)*100</f>
        <v>-9.25925925925926</v>
      </c>
    </row>
    <row r="902" customFormat="false" ht="12.75" hidden="false" customHeight="false" outlineLevel="0" collapsed="false">
      <c r="A902" s="28" t="s">
        <v>700</v>
      </c>
      <c r="B902" s="29" t="n">
        <v>1025</v>
      </c>
      <c r="C902" s="40" t="n">
        <v>824</v>
      </c>
      <c r="D902" s="29" t="n">
        <f aca="false">+B902-C902</f>
        <v>201</v>
      </c>
      <c r="E902" s="42" t="n">
        <f aca="false">+((B902-C902)/C902)*100</f>
        <v>24.3932038834951</v>
      </c>
    </row>
    <row r="903" customFormat="false" ht="12.75" hidden="false" customHeight="false" outlineLevel="0" collapsed="false">
      <c r="A903" s="28" t="s">
        <v>177</v>
      </c>
      <c r="B903" s="29" t="n">
        <v>441</v>
      </c>
      <c r="C903" s="40" t="n">
        <v>401</v>
      </c>
      <c r="D903" s="29" t="n">
        <f aca="false">+B903-C903</f>
        <v>40</v>
      </c>
      <c r="E903" s="42" t="n">
        <f aca="false">+((B903-C903)/C903)*100</f>
        <v>9.97506234413965</v>
      </c>
    </row>
    <row r="904" customFormat="false" ht="12.75" hidden="false" customHeight="false" outlineLevel="0" collapsed="false">
      <c r="A904" s="28" t="s">
        <v>701</v>
      </c>
      <c r="B904" s="29" t="n">
        <v>157</v>
      </c>
      <c r="C904" s="40" t="n">
        <v>166</v>
      </c>
      <c r="D904" s="29" t="n">
        <f aca="false">+B904-C904</f>
        <v>-9</v>
      </c>
      <c r="E904" s="42" t="n">
        <f aca="false">+((B904-C904)/C904)*100</f>
        <v>-5.42168674698795</v>
      </c>
    </row>
    <row r="905" customFormat="false" ht="12.75" hidden="false" customHeight="false" outlineLevel="0" collapsed="false">
      <c r="A905" s="28" t="s">
        <v>702</v>
      </c>
      <c r="B905" s="29" t="n">
        <v>1454</v>
      </c>
      <c r="C905" s="40" t="n">
        <v>1312</v>
      </c>
      <c r="D905" s="29" t="n">
        <f aca="false">+B905-C905</f>
        <v>142</v>
      </c>
      <c r="E905" s="42" t="n">
        <f aca="false">+((B905-C905)/C905)*100</f>
        <v>10.8231707317073</v>
      </c>
    </row>
    <row r="906" customFormat="false" ht="12.75" hidden="false" customHeight="false" outlineLevel="0" collapsed="false">
      <c r="A906" s="28" t="s">
        <v>703</v>
      </c>
      <c r="B906" s="29" t="n">
        <v>362</v>
      </c>
      <c r="C906" s="40" t="n">
        <v>311</v>
      </c>
      <c r="D906" s="29" t="n">
        <f aca="false">+B906-C906</f>
        <v>51</v>
      </c>
      <c r="E906" s="42" t="n">
        <f aca="false">+((B906-C906)/C906)*100</f>
        <v>16.3987138263666</v>
      </c>
    </row>
    <row r="907" customFormat="false" ht="12.75" hidden="false" customHeight="false" outlineLevel="0" collapsed="false">
      <c r="A907" s="28" t="s">
        <v>704</v>
      </c>
      <c r="B907" s="29" t="n">
        <v>223</v>
      </c>
      <c r="C907" s="40" t="n">
        <v>224</v>
      </c>
      <c r="D907" s="29" t="n">
        <f aca="false">+B907-C907</f>
        <v>-1</v>
      </c>
      <c r="E907" s="42" t="n">
        <f aca="false">+((B907-C907)/C907)*100</f>
        <v>-0.446428571428571</v>
      </c>
    </row>
    <row r="908" customFormat="false" ht="12.75" hidden="false" customHeight="false" outlineLevel="0" collapsed="false">
      <c r="A908" s="28" t="s">
        <v>628</v>
      </c>
      <c r="B908" s="29" t="n">
        <v>210</v>
      </c>
      <c r="C908" s="40" t="n">
        <v>213</v>
      </c>
      <c r="D908" s="29" t="n">
        <f aca="false">+B908-C908</f>
        <v>-3</v>
      </c>
      <c r="E908" s="42" t="n">
        <f aca="false">+((B908-C908)/C908)*100</f>
        <v>-1.40845070422535</v>
      </c>
    </row>
    <row r="909" customFormat="false" ht="12.75" hidden="false" customHeight="false" outlineLevel="0" collapsed="false">
      <c r="A909" s="28" t="s">
        <v>705</v>
      </c>
      <c r="B909" s="29" t="n">
        <v>1006</v>
      </c>
      <c r="C909" s="40" t="n">
        <v>1017</v>
      </c>
      <c r="D909" s="29" t="n">
        <f aca="false">+B909-C909</f>
        <v>-11</v>
      </c>
      <c r="E909" s="42" t="n">
        <f aca="false">+((B909-C909)/C909)*100</f>
        <v>-1.08161258603736</v>
      </c>
    </row>
    <row r="910" customFormat="false" ht="12.75" hidden="false" customHeight="false" outlineLevel="0" collapsed="false">
      <c r="A910" s="28" t="s">
        <v>118</v>
      </c>
      <c r="B910" s="29" t="n">
        <v>747</v>
      </c>
      <c r="C910" s="40" t="n">
        <v>682</v>
      </c>
      <c r="D910" s="29" t="n">
        <f aca="false">+B910-C910</f>
        <v>65</v>
      </c>
      <c r="E910" s="42" t="n">
        <f aca="false">+((B910-C910)/C910)*100</f>
        <v>9.53079178885631</v>
      </c>
    </row>
    <row r="911" customFormat="false" ht="12.75" hidden="false" customHeight="false" outlineLevel="0" collapsed="false">
      <c r="A911" s="28" t="s">
        <v>706</v>
      </c>
      <c r="B911" s="29" t="n">
        <v>1376</v>
      </c>
      <c r="C911" s="40" t="n">
        <v>1194</v>
      </c>
      <c r="D911" s="29" t="n">
        <f aca="false">+B911-C911</f>
        <v>182</v>
      </c>
      <c r="E911" s="42" t="n">
        <f aca="false">+((B911-C911)/C911)*100</f>
        <v>15.2428810720268</v>
      </c>
    </row>
    <row r="912" customFormat="false" ht="12.75" hidden="false" customHeight="false" outlineLevel="0" collapsed="false">
      <c r="A912" s="28" t="s">
        <v>707</v>
      </c>
      <c r="B912" s="29" t="n">
        <v>707</v>
      </c>
      <c r="C912" s="40" t="n">
        <v>647</v>
      </c>
      <c r="D912" s="29" t="n">
        <f aca="false">+B912-C912</f>
        <v>60</v>
      </c>
      <c r="E912" s="42" t="n">
        <f aca="false">+((B912-C912)/C912)*100</f>
        <v>9.27357032457496</v>
      </c>
    </row>
    <row r="913" customFormat="false" ht="12.75" hidden="false" customHeight="false" outlineLevel="0" collapsed="false">
      <c r="A913" s="28" t="s">
        <v>708</v>
      </c>
      <c r="B913" s="29" t="n">
        <v>95</v>
      </c>
      <c r="C913" s="40" t="n">
        <v>90</v>
      </c>
      <c r="D913" s="29" t="n">
        <f aca="false">+B913-C913</f>
        <v>5</v>
      </c>
      <c r="E913" s="42" t="n">
        <f aca="false">+((B913-C913)/C913)*100</f>
        <v>5.55555555555556</v>
      </c>
    </row>
    <row r="914" customFormat="false" ht="12.75" hidden="false" customHeight="false" outlineLevel="0" collapsed="false">
      <c r="A914" s="28" t="s">
        <v>709</v>
      </c>
      <c r="B914" s="29" t="n">
        <v>246</v>
      </c>
      <c r="C914" s="40" t="n">
        <v>204</v>
      </c>
      <c r="D914" s="29" t="n">
        <f aca="false">+B914-C914</f>
        <v>42</v>
      </c>
      <c r="E914" s="42" t="n">
        <f aca="false">+((B914-C914)/C914)*100</f>
        <v>20.5882352941176</v>
      </c>
    </row>
    <row r="915" customFormat="false" ht="12.75" hidden="false" customHeight="false" outlineLevel="0" collapsed="false">
      <c r="A915" s="28" t="s">
        <v>710</v>
      </c>
      <c r="B915" s="29" t="n">
        <v>345</v>
      </c>
      <c r="C915" s="40" t="n">
        <v>337</v>
      </c>
      <c r="D915" s="29" t="n">
        <f aca="false">+B915-C915</f>
        <v>8</v>
      </c>
      <c r="E915" s="42" t="n">
        <f aca="false">+((B915-C915)/C915)*100</f>
        <v>2.37388724035608</v>
      </c>
    </row>
    <row r="916" customFormat="false" ht="12.75" hidden="false" customHeight="false" outlineLevel="0" collapsed="false">
      <c r="A916" s="28" t="s">
        <v>711</v>
      </c>
      <c r="B916" s="29" t="n">
        <v>337</v>
      </c>
      <c r="C916" s="40" t="n">
        <v>319</v>
      </c>
      <c r="D916" s="29" t="n">
        <f aca="false">+B916-C916</f>
        <v>18</v>
      </c>
      <c r="E916" s="42" t="n">
        <f aca="false">+((B916-C916)/C916)*100</f>
        <v>5.64263322884013</v>
      </c>
    </row>
    <row r="917" customFormat="false" ht="12.75" hidden="false" customHeight="false" outlineLevel="0" collapsed="false">
      <c r="A917" s="28" t="s">
        <v>46</v>
      </c>
      <c r="B917" s="29" t="n">
        <v>1012</v>
      </c>
      <c r="C917" s="40" t="n">
        <v>976</v>
      </c>
      <c r="D917" s="29" t="n">
        <f aca="false">+B917-C917</f>
        <v>36</v>
      </c>
      <c r="E917" s="42" t="n">
        <f aca="false">+((B917-C917)/C917)*100</f>
        <v>3.68852459016393</v>
      </c>
    </row>
    <row r="918" customFormat="false" ht="12.75" hidden="false" customHeight="false" outlineLevel="0" collapsed="false">
      <c r="A918" s="28" t="s">
        <v>247</v>
      </c>
      <c r="B918" s="29" t="n">
        <v>1287</v>
      </c>
      <c r="C918" s="40" t="n">
        <v>1241</v>
      </c>
      <c r="D918" s="29" t="n">
        <f aca="false">+B918-C918</f>
        <v>46</v>
      </c>
      <c r="E918" s="42" t="n">
        <f aca="false">+((B918-C918)/C918)*100</f>
        <v>3.70668815471394</v>
      </c>
    </row>
    <row r="919" customFormat="false" ht="12.75" hidden="false" customHeight="false" outlineLevel="0" collapsed="false">
      <c r="A919" s="28" t="s">
        <v>84</v>
      </c>
      <c r="B919" s="29" t="n">
        <v>627</v>
      </c>
      <c r="C919" s="40" t="n">
        <v>529</v>
      </c>
      <c r="D919" s="29" t="n">
        <f aca="false">+B919-C919</f>
        <v>98</v>
      </c>
      <c r="E919" s="42" t="n">
        <f aca="false">+((B919-C919)/C919)*100</f>
        <v>18.5255198487713</v>
      </c>
    </row>
    <row r="920" customFormat="false" ht="12.75" hidden="false" customHeight="false" outlineLevel="0" collapsed="false">
      <c r="A920" s="28" t="s">
        <v>257</v>
      </c>
      <c r="B920" s="29" t="n">
        <v>1144</v>
      </c>
      <c r="C920" s="40" t="n">
        <v>984</v>
      </c>
      <c r="D920" s="29" t="n">
        <f aca="false">+B920-C920</f>
        <v>160</v>
      </c>
      <c r="E920" s="42" t="n">
        <f aca="false">+((B920-C920)/C920)*100</f>
        <v>16.260162601626</v>
      </c>
    </row>
    <row r="921" customFormat="false" ht="12.75" hidden="false" customHeight="false" outlineLevel="0" collapsed="false">
      <c r="A921" s="28" t="s">
        <v>712</v>
      </c>
      <c r="B921" s="29" t="n">
        <v>614</v>
      </c>
      <c r="C921" s="40" t="n">
        <v>785</v>
      </c>
      <c r="D921" s="29" t="n">
        <f aca="false">+B921-C921</f>
        <v>-171</v>
      </c>
      <c r="E921" s="42" t="n">
        <f aca="false">+((B921-C921)/C921)*100</f>
        <v>-21.7834394904459</v>
      </c>
    </row>
    <row r="922" customFormat="false" ht="12.75" hidden="false" customHeight="false" outlineLevel="0" collapsed="false">
      <c r="A922" s="28" t="s">
        <v>713</v>
      </c>
      <c r="B922" s="29" t="n">
        <v>656</v>
      </c>
      <c r="C922" s="40" t="n">
        <v>444</v>
      </c>
      <c r="D922" s="29" t="n">
        <f aca="false">+B922-C922</f>
        <v>212</v>
      </c>
      <c r="E922" s="42" t="n">
        <f aca="false">+((B922-C922)/C922)*100</f>
        <v>47.7477477477478</v>
      </c>
    </row>
    <row r="923" customFormat="false" ht="12.75" hidden="false" customHeight="false" outlineLevel="0" collapsed="false">
      <c r="B923" s="29"/>
      <c r="D923" s="29"/>
      <c r="E923" s="42"/>
    </row>
    <row r="924" s="34" customFormat="true" ht="12.75" hidden="false" customHeight="false" outlineLevel="0" collapsed="false">
      <c r="A924" s="34" t="s">
        <v>714</v>
      </c>
      <c r="B924" s="31" t="n">
        <v>8225</v>
      </c>
      <c r="C924" s="32" t="n">
        <v>6781</v>
      </c>
      <c r="D924" s="31" t="n">
        <f aca="false">+B924-C924</f>
        <v>1444</v>
      </c>
      <c r="E924" s="41" t="n">
        <f aca="false">+((B924-C924)/C924)*100</f>
        <v>21.2947942781301</v>
      </c>
    </row>
    <row r="925" customFormat="false" ht="12.75" hidden="false" customHeight="false" outlineLevel="0" collapsed="false">
      <c r="A925" s="28" t="s">
        <v>715</v>
      </c>
      <c r="B925" s="29" t="n">
        <v>933</v>
      </c>
      <c r="C925" s="40" t="n">
        <v>659</v>
      </c>
      <c r="D925" s="29" t="n">
        <f aca="false">+B925-C925</f>
        <v>274</v>
      </c>
      <c r="E925" s="42" t="n">
        <f aca="false">+((B925-C925)/C925)*100</f>
        <v>41.5781487101669</v>
      </c>
    </row>
    <row r="926" customFormat="false" ht="12.75" hidden="false" customHeight="false" outlineLevel="0" collapsed="false">
      <c r="A926" s="28" t="s">
        <v>716</v>
      </c>
      <c r="B926" s="29" t="n">
        <v>1491</v>
      </c>
      <c r="C926" s="40" t="n">
        <v>1188</v>
      </c>
      <c r="D926" s="29" t="n">
        <f aca="false">+B926-C926</f>
        <v>303</v>
      </c>
      <c r="E926" s="42" t="n">
        <f aca="false">+((B926-C926)/C926)*100</f>
        <v>25.5050505050505</v>
      </c>
    </row>
    <row r="927" customFormat="false" ht="12.75" hidden="false" customHeight="false" outlineLevel="0" collapsed="false">
      <c r="A927" s="28" t="s">
        <v>717</v>
      </c>
      <c r="B927" s="29" t="n">
        <v>184</v>
      </c>
      <c r="C927" s="40" t="n">
        <v>106</v>
      </c>
      <c r="D927" s="29" t="n">
        <f aca="false">+B927-C927</f>
        <v>78</v>
      </c>
      <c r="E927" s="42" t="n">
        <f aca="false">+((B927-C927)/C927)*100</f>
        <v>73.5849056603774</v>
      </c>
    </row>
    <row r="928" customFormat="false" ht="12.75" hidden="false" customHeight="false" outlineLevel="0" collapsed="false">
      <c r="A928" s="28" t="s">
        <v>718</v>
      </c>
      <c r="B928" s="29" t="n">
        <v>1109</v>
      </c>
      <c r="C928" s="40" t="n">
        <v>595</v>
      </c>
      <c r="D928" s="29" t="n">
        <f aca="false">+B928-C928</f>
        <v>514</v>
      </c>
      <c r="E928" s="42" t="n">
        <f aca="false">+((B928-C928)/C928)*100</f>
        <v>86.3865546218488</v>
      </c>
    </row>
    <row r="929" customFormat="false" ht="12.75" hidden="false" customHeight="false" outlineLevel="0" collapsed="false">
      <c r="A929" s="28" t="s">
        <v>719</v>
      </c>
      <c r="B929" s="29" t="n">
        <v>784</v>
      </c>
      <c r="C929" s="40" t="n">
        <v>793</v>
      </c>
      <c r="D929" s="29" t="n">
        <f aca="false">+B929-C929</f>
        <v>-9</v>
      </c>
      <c r="E929" s="42" t="n">
        <f aca="false">+((B929-C929)/C929)*100</f>
        <v>-1.13493064312736</v>
      </c>
    </row>
    <row r="930" customFormat="false" ht="12.75" hidden="false" customHeight="false" outlineLevel="0" collapsed="false">
      <c r="A930" s="28" t="s">
        <v>720</v>
      </c>
      <c r="B930" s="29" t="n">
        <v>1504</v>
      </c>
      <c r="C930" s="40" t="n">
        <v>1113</v>
      </c>
      <c r="D930" s="29" t="n">
        <f aca="false">+B930-C930</f>
        <v>391</v>
      </c>
      <c r="E930" s="42" t="n">
        <f aca="false">+((B930-C930)/C930)*100</f>
        <v>35.1302785265049</v>
      </c>
    </row>
    <row r="931" customFormat="false" ht="12.75" hidden="false" customHeight="false" outlineLevel="0" collapsed="false">
      <c r="A931" s="28" t="s">
        <v>103</v>
      </c>
      <c r="B931" s="29" t="n">
        <v>287</v>
      </c>
      <c r="C931" s="40" t="n">
        <v>301</v>
      </c>
      <c r="D931" s="29" t="n">
        <f aca="false">+B931-C931</f>
        <v>-14</v>
      </c>
      <c r="E931" s="42" t="n">
        <f aca="false">+((B931-C931)/C931)*100</f>
        <v>-4.65116279069768</v>
      </c>
    </row>
    <row r="932" customFormat="false" ht="12.75" hidden="false" customHeight="false" outlineLevel="0" collapsed="false">
      <c r="A932" s="28" t="s">
        <v>721</v>
      </c>
      <c r="B932" s="29" t="n">
        <v>1933</v>
      </c>
      <c r="C932" s="40" t="n">
        <v>2026</v>
      </c>
      <c r="D932" s="29" t="n">
        <f aca="false">+B932-C932</f>
        <v>-93</v>
      </c>
      <c r="E932" s="42" t="n">
        <f aca="false">+((B932-C932)/C932)*100</f>
        <v>-4.5903257650543</v>
      </c>
    </row>
    <row r="933" customFormat="false" ht="12.75" hidden="false" customHeight="false" outlineLevel="0" collapsed="false">
      <c r="B933" s="29"/>
      <c r="D933" s="29"/>
      <c r="E933" s="42"/>
    </row>
    <row r="934" s="34" customFormat="true" ht="12.75" hidden="false" customHeight="false" outlineLevel="0" collapsed="false">
      <c r="A934" s="34" t="s">
        <v>722</v>
      </c>
      <c r="B934" s="31" t="n">
        <v>24515</v>
      </c>
      <c r="C934" s="32" t="n">
        <v>19420</v>
      </c>
      <c r="D934" s="31" t="n">
        <f aca="false">+B934-C934</f>
        <v>5095</v>
      </c>
      <c r="E934" s="41" t="n">
        <f aca="false">+((B934-C934)/C934)*100</f>
        <v>26.2358393408857</v>
      </c>
    </row>
    <row r="935" customFormat="false" ht="12.75" hidden="false" customHeight="false" outlineLevel="0" collapsed="false">
      <c r="A935" s="28" t="s">
        <v>723</v>
      </c>
      <c r="B935" s="29" t="n">
        <v>1636</v>
      </c>
      <c r="C935" s="40" t="n">
        <v>1594</v>
      </c>
      <c r="D935" s="29" t="n">
        <f aca="false">+B935-C935</f>
        <v>42</v>
      </c>
      <c r="E935" s="42" t="n">
        <f aca="false">+((B935-C935)/C935)*100</f>
        <v>2.63488080301129</v>
      </c>
    </row>
    <row r="936" customFormat="false" ht="12.75" hidden="false" customHeight="false" outlineLevel="0" collapsed="false">
      <c r="A936" s="28" t="s">
        <v>724</v>
      </c>
      <c r="B936" s="29" t="n">
        <v>1919</v>
      </c>
      <c r="C936" s="40" t="n">
        <v>1529</v>
      </c>
      <c r="D936" s="29" t="n">
        <f aca="false">+B936-C936</f>
        <v>390</v>
      </c>
      <c r="E936" s="42" t="n">
        <f aca="false">+((B936-C936)/C936)*100</f>
        <v>25.5068672334859</v>
      </c>
    </row>
    <row r="937" customFormat="false" ht="12.75" hidden="false" customHeight="false" outlineLevel="0" collapsed="false">
      <c r="A937" s="28" t="s">
        <v>725</v>
      </c>
      <c r="B937" s="29" t="n">
        <v>7616</v>
      </c>
      <c r="C937" s="40" t="n">
        <v>5896</v>
      </c>
      <c r="D937" s="29" t="n">
        <f aca="false">+B937-C937</f>
        <v>1720</v>
      </c>
      <c r="E937" s="42" t="n">
        <f aca="false">+((B937-C937)/C937)*100</f>
        <v>29.1723202170963</v>
      </c>
    </row>
    <row r="938" customFormat="false" ht="12.75" hidden="false" customHeight="false" outlineLevel="0" collapsed="false">
      <c r="A938" s="28" t="s">
        <v>726</v>
      </c>
      <c r="B938" s="29" t="n">
        <v>8751</v>
      </c>
      <c r="C938" s="40" t="n">
        <v>6552</v>
      </c>
      <c r="D938" s="29" t="n">
        <f aca="false">+B938-C938</f>
        <v>2199</v>
      </c>
      <c r="E938" s="42" t="n">
        <f aca="false">+((B938-C938)/C938)*100</f>
        <v>33.5622710622711</v>
      </c>
    </row>
    <row r="939" customFormat="false" ht="12.75" hidden="false" customHeight="false" outlineLevel="0" collapsed="false">
      <c r="A939" s="28" t="s">
        <v>275</v>
      </c>
      <c r="B939" s="29" t="n">
        <v>457</v>
      </c>
      <c r="C939" s="40" t="n">
        <v>321</v>
      </c>
      <c r="D939" s="29" t="n">
        <f aca="false">+B939-C939</f>
        <v>136</v>
      </c>
      <c r="E939" s="42" t="n">
        <f aca="false">+((B939-C939)/C939)*100</f>
        <v>42.3676012461059</v>
      </c>
    </row>
    <row r="940" customFormat="false" ht="12.75" hidden="false" customHeight="false" outlineLevel="0" collapsed="false">
      <c r="A940" s="28" t="s">
        <v>472</v>
      </c>
      <c r="B940" s="29" t="n">
        <v>1286</v>
      </c>
      <c r="C940" s="40" t="n">
        <v>1072</v>
      </c>
      <c r="D940" s="29" t="n">
        <f aca="false">+B940-C940</f>
        <v>214</v>
      </c>
      <c r="E940" s="42" t="n">
        <f aca="false">+((B940-C940)/C940)*100</f>
        <v>19.9626865671642</v>
      </c>
    </row>
    <row r="941" customFormat="false" ht="12.75" hidden="false" customHeight="false" outlineLevel="0" collapsed="false">
      <c r="A941" s="28" t="s">
        <v>727</v>
      </c>
      <c r="B941" s="29" t="n">
        <v>1836</v>
      </c>
      <c r="C941" s="40" t="n">
        <v>1562</v>
      </c>
      <c r="D941" s="29" t="n">
        <f aca="false">+B941-C941</f>
        <v>274</v>
      </c>
      <c r="E941" s="42" t="n">
        <f aca="false">+((B941-C941)/C941)*100</f>
        <v>17.5416133162612</v>
      </c>
    </row>
    <row r="942" customFormat="false" ht="12.75" hidden="false" customHeight="false" outlineLevel="0" collapsed="false">
      <c r="A942" s="28" t="s">
        <v>304</v>
      </c>
      <c r="B942" s="29" t="n">
        <v>848</v>
      </c>
      <c r="C942" s="40" t="n">
        <v>656</v>
      </c>
      <c r="D942" s="29" t="n">
        <f aca="false">+B942-C942</f>
        <v>192</v>
      </c>
      <c r="E942" s="42" t="n">
        <f aca="false">+((B942-C942)/C942)*100</f>
        <v>29.2682926829268</v>
      </c>
    </row>
    <row r="943" customFormat="false" ht="12.75" hidden="false" customHeight="false" outlineLevel="0" collapsed="false">
      <c r="A943" s="28" t="s">
        <v>728</v>
      </c>
      <c r="B943" s="29" t="n">
        <v>166</v>
      </c>
      <c r="C943" s="40" t="n">
        <v>238</v>
      </c>
      <c r="D943" s="29" t="n">
        <f aca="false">+B943-C943</f>
        <v>-72</v>
      </c>
      <c r="E943" s="42" t="n">
        <f aca="false">+((B943-C943)/C943)*100</f>
        <v>-30.2521008403361</v>
      </c>
    </row>
    <row r="944" customFormat="false" ht="12.75" hidden="false" customHeight="false" outlineLevel="0" collapsed="false">
      <c r="B944" s="29"/>
      <c r="D944" s="29"/>
      <c r="E944" s="42"/>
    </row>
    <row r="945" s="34" customFormat="true" ht="12.75" hidden="false" customHeight="false" outlineLevel="0" collapsed="false">
      <c r="A945" s="34" t="s">
        <v>729</v>
      </c>
      <c r="B945" s="31" t="n">
        <v>32617</v>
      </c>
      <c r="C945" s="32" t="n">
        <v>30453</v>
      </c>
      <c r="D945" s="31" t="n">
        <f aca="false">+B945-C945</f>
        <v>2164</v>
      </c>
      <c r="E945" s="41" t="n">
        <f aca="false">+((B945-C945)/C945)*100</f>
        <v>7.1060322464125</v>
      </c>
    </row>
    <row r="946" customFormat="false" ht="12.75" hidden="false" customHeight="false" outlineLevel="0" collapsed="false">
      <c r="A946" s="28" t="s">
        <v>435</v>
      </c>
      <c r="B946" s="29" t="n">
        <v>8385</v>
      </c>
      <c r="C946" s="40" t="n">
        <v>8032</v>
      </c>
      <c r="D946" s="29" t="n">
        <f aca="false">+B946-C946</f>
        <v>353</v>
      </c>
      <c r="E946" s="42" t="n">
        <f aca="false">+((B946-C946)/C946)*100</f>
        <v>4.3949203187251</v>
      </c>
    </row>
    <row r="947" customFormat="false" ht="12.75" hidden="false" customHeight="false" outlineLevel="0" collapsed="false">
      <c r="A947" s="28" t="s">
        <v>730</v>
      </c>
      <c r="B947" s="29" t="n">
        <v>4192</v>
      </c>
      <c r="C947" s="40" t="n">
        <v>3822</v>
      </c>
      <c r="D947" s="29" t="n">
        <f aca="false">+B947-C947</f>
        <v>370</v>
      </c>
      <c r="E947" s="42" t="n">
        <f aca="false">+((B947-C947)/C947)*100</f>
        <v>9.68079539508111</v>
      </c>
    </row>
    <row r="948" customFormat="false" ht="12.75" hidden="false" customHeight="false" outlineLevel="0" collapsed="false">
      <c r="A948" s="28" t="s">
        <v>508</v>
      </c>
      <c r="B948" s="29" t="n">
        <v>114</v>
      </c>
      <c r="C948" s="40" t="n">
        <v>130</v>
      </c>
      <c r="D948" s="29" t="n">
        <f aca="false">+B948-C948</f>
        <v>-16</v>
      </c>
      <c r="E948" s="42" t="n">
        <f aca="false">+((B948-C948)/C948)*100</f>
        <v>-12.3076923076923</v>
      </c>
    </row>
    <row r="949" customFormat="false" ht="12.75" hidden="false" customHeight="false" outlineLevel="0" collapsed="false">
      <c r="A949" s="28" t="s">
        <v>731</v>
      </c>
      <c r="B949" s="29" t="n">
        <v>19697</v>
      </c>
      <c r="C949" s="40" t="n">
        <v>18219</v>
      </c>
      <c r="D949" s="29" t="n">
        <f aca="false">+B949-C949</f>
        <v>1478</v>
      </c>
      <c r="E949" s="42" t="n">
        <f aca="false">+((B949-C949)/C949)*100</f>
        <v>8.11241012130194</v>
      </c>
    </row>
    <row r="950" customFormat="false" ht="12.75" hidden="false" customHeight="false" outlineLevel="0" collapsed="false">
      <c r="A950" s="28" t="s">
        <v>732</v>
      </c>
      <c r="B950" s="29" t="n">
        <v>229</v>
      </c>
      <c r="C950" s="40" t="n">
        <v>250</v>
      </c>
      <c r="D950" s="29" t="n">
        <f aca="false">+B950-C950</f>
        <v>-21</v>
      </c>
      <c r="E950" s="42" t="n">
        <f aca="false">+((B950-C950)/C950)*100</f>
        <v>-8.4</v>
      </c>
    </row>
    <row r="951" customFormat="false" ht="12.75" hidden="false" customHeight="false" outlineLevel="0" collapsed="false">
      <c r="B951" s="29"/>
      <c r="D951" s="29"/>
      <c r="E951" s="42"/>
    </row>
    <row r="952" s="34" customFormat="true" ht="12.75" hidden="false" customHeight="false" outlineLevel="0" collapsed="false">
      <c r="A952" s="34" t="s">
        <v>733</v>
      </c>
      <c r="B952" s="31" t="n">
        <v>26935</v>
      </c>
      <c r="C952" s="32" t="n">
        <v>24160</v>
      </c>
      <c r="D952" s="31" t="n">
        <f aca="false">+B952-C952</f>
        <v>2775</v>
      </c>
      <c r="E952" s="41" t="n">
        <f aca="false">+((B952-C952)/C952)*100</f>
        <v>11.4859271523179</v>
      </c>
    </row>
    <row r="953" customFormat="false" ht="12.75" hidden="false" customHeight="false" outlineLevel="0" collapsed="false">
      <c r="A953" s="28" t="s">
        <v>734</v>
      </c>
      <c r="B953" s="29" t="n">
        <v>5773</v>
      </c>
      <c r="C953" s="40" t="n">
        <v>5057</v>
      </c>
      <c r="D953" s="29" t="n">
        <f aca="false">+B953-C953</f>
        <v>716</v>
      </c>
      <c r="E953" s="42" t="n">
        <f aca="false">+((B953-C953)/C953)*100</f>
        <v>14.1585920506229</v>
      </c>
    </row>
    <row r="954" customFormat="false" ht="12.75" hidden="false" customHeight="false" outlineLevel="0" collapsed="false">
      <c r="A954" s="28" t="s">
        <v>735</v>
      </c>
      <c r="B954" s="29" t="n">
        <v>7202</v>
      </c>
      <c r="C954" s="40" t="n">
        <v>7078</v>
      </c>
      <c r="D954" s="29" t="n">
        <f aca="false">+B954-C954</f>
        <v>124</v>
      </c>
      <c r="E954" s="42" t="n">
        <f aca="false">+((B954-C954)/C954)*100</f>
        <v>1.75190731845154</v>
      </c>
    </row>
    <row r="955" customFormat="false" ht="12.75" hidden="false" customHeight="false" outlineLevel="0" collapsed="false">
      <c r="A955" s="28" t="s">
        <v>283</v>
      </c>
      <c r="B955" s="29" t="n">
        <v>2884</v>
      </c>
      <c r="C955" s="40" t="n">
        <v>2903</v>
      </c>
      <c r="D955" s="29" t="n">
        <f aca="false">+B955-C955</f>
        <v>-19</v>
      </c>
      <c r="E955" s="42" t="n">
        <f aca="false">+((B955-C955)/C955)*100</f>
        <v>-0.654495349638305</v>
      </c>
    </row>
    <row r="956" customFormat="false" ht="12.75" hidden="false" customHeight="false" outlineLevel="0" collapsed="false">
      <c r="A956" s="28" t="s">
        <v>736</v>
      </c>
      <c r="B956" s="29" t="n">
        <v>1619</v>
      </c>
      <c r="C956" s="40" t="n">
        <v>1492</v>
      </c>
      <c r="D956" s="29" t="n">
        <f aca="false">+B956-C956</f>
        <v>127</v>
      </c>
      <c r="E956" s="42" t="n">
        <f aca="false">+((B956-C956)/C956)*100</f>
        <v>8.51206434316354</v>
      </c>
    </row>
    <row r="957" customFormat="false" ht="12.75" hidden="false" customHeight="false" outlineLevel="0" collapsed="false">
      <c r="A957" s="28" t="s">
        <v>141</v>
      </c>
      <c r="B957" s="29" t="n">
        <v>1418</v>
      </c>
      <c r="C957" s="40" t="n">
        <v>1195</v>
      </c>
      <c r="D957" s="29" t="n">
        <f aca="false">+B957-C957</f>
        <v>223</v>
      </c>
      <c r="E957" s="42" t="n">
        <f aca="false">+((B957-C957)/C957)*100</f>
        <v>18.6610878661088</v>
      </c>
    </row>
    <row r="958" customFormat="false" ht="12.75" hidden="false" customHeight="false" outlineLevel="0" collapsed="false">
      <c r="A958" s="28" t="s">
        <v>737</v>
      </c>
      <c r="B958" s="29" t="n">
        <v>1911</v>
      </c>
      <c r="C958" s="40" t="n">
        <v>1782</v>
      </c>
      <c r="D958" s="29" t="n">
        <f aca="false">+B958-C958</f>
        <v>129</v>
      </c>
      <c r="E958" s="42" t="n">
        <f aca="false">+((B958-C958)/C958)*100</f>
        <v>7.23905723905724</v>
      </c>
    </row>
    <row r="959" customFormat="false" ht="12.75" hidden="false" customHeight="false" outlineLevel="0" collapsed="false">
      <c r="A959" s="28" t="s">
        <v>738</v>
      </c>
      <c r="B959" s="29" t="n">
        <v>5868</v>
      </c>
      <c r="C959" s="40" t="n">
        <v>4348</v>
      </c>
      <c r="D959" s="29" t="n">
        <f aca="false">+B959-C959</f>
        <v>1520</v>
      </c>
      <c r="E959" s="42" t="n">
        <f aca="false">+((B959-C959)/C959)*100</f>
        <v>34.9586016559338</v>
      </c>
    </row>
    <row r="960" customFormat="false" ht="12.75" hidden="false" customHeight="false" outlineLevel="0" collapsed="false">
      <c r="A960" s="28" t="s">
        <v>739</v>
      </c>
      <c r="B960" s="29" t="n">
        <v>260</v>
      </c>
      <c r="C960" s="40" t="n">
        <v>305</v>
      </c>
      <c r="D960" s="29" t="n">
        <f aca="false">+B960-C960</f>
        <v>-45</v>
      </c>
      <c r="E960" s="42" t="n">
        <f aca="false">+((B960-C960)/C960)*100</f>
        <v>-14.7540983606557</v>
      </c>
    </row>
    <row r="961" customFormat="false" ht="12.75" hidden="false" customHeight="false" outlineLevel="0" collapsed="false">
      <c r="B961" s="29"/>
      <c r="D961" s="29"/>
      <c r="E961" s="42"/>
    </row>
    <row r="962" s="34" customFormat="true" ht="12.75" hidden="false" customHeight="false" outlineLevel="0" collapsed="false">
      <c r="A962" s="34" t="s">
        <v>740</v>
      </c>
      <c r="B962" s="31" t="n">
        <v>11885</v>
      </c>
      <c r="C962" s="32" t="n">
        <v>11207</v>
      </c>
      <c r="D962" s="31" t="n">
        <f aca="false">+B962-C962</f>
        <v>678</v>
      </c>
      <c r="E962" s="41" t="n">
        <f aca="false">+((B962-C962)/C962)*100</f>
        <v>6.04979030962791</v>
      </c>
    </row>
    <row r="963" customFormat="false" ht="12.75" hidden="false" customHeight="false" outlineLevel="0" collapsed="false">
      <c r="A963" s="28" t="s">
        <v>741</v>
      </c>
      <c r="B963" s="29" t="n">
        <v>1116</v>
      </c>
      <c r="C963" s="40" t="n">
        <v>1109</v>
      </c>
      <c r="D963" s="29" t="n">
        <f aca="false">+B963-C963</f>
        <v>7</v>
      </c>
      <c r="E963" s="42" t="n">
        <f aca="false">+((B963-C963)/C963)*100</f>
        <v>0.631199278629396</v>
      </c>
    </row>
    <row r="964" customFormat="false" ht="12.75" hidden="false" customHeight="false" outlineLevel="0" collapsed="false">
      <c r="A964" s="28" t="s">
        <v>250</v>
      </c>
      <c r="B964" s="29" t="n">
        <v>656</v>
      </c>
      <c r="C964" s="40" t="n">
        <v>736</v>
      </c>
      <c r="D964" s="29" t="n">
        <f aca="false">+B964-C964</f>
        <v>-80</v>
      </c>
      <c r="E964" s="42" t="n">
        <f aca="false">+((B964-C964)/C964)*100</f>
        <v>-10.8695652173913</v>
      </c>
    </row>
    <row r="965" customFormat="false" ht="12.75" hidden="false" customHeight="false" outlineLevel="0" collapsed="false">
      <c r="A965" s="28" t="s">
        <v>742</v>
      </c>
      <c r="B965" s="29" t="n">
        <v>1488</v>
      </c>
      <c r="C965" s="40" t="n">
        <v>1374</v>
      </c>
      <c r="D965" s="29" t="n">
        <f aca="false">+B965-C965</f>
        <v>114</v>
      </c>
      <c r="E965" s="42" t="n">
        <f aca="false">+((B965-C965)/C965)*100</f>
        <v>8.29694323144105</v>
      </c>
    </row>
    <row r="966" customFormat="false" ht="12.75" hidden="false" customHeight="false" outlineLevel="0" collapsed="false">
      <c r="A966" s="28" t="s">
        <v>743</v>
      </c>
      <c r="B966" s="29" t="n">
        <v>75</v>
      </c>
      <c r="C966" s="40" t="n">
        <v>58</v>
      </c>
      <c r="D966" s="29" t="n">
        <f aca="false">+B966-C966</f>
        <v>17</v>
      </c>
      <c r="E966" s="42" t="n">
        <f aca="false">+((B966-C966)/C966)*100</f>
        <v>29.3103448275862</v>
      </c>
    </row>
    <row r="967" customFormat="false" ht="12.75" hidden="false" customHeight="false" outlineLevel="0" collapsed="false">
      <c r="A967" s="28" t="s">
        <v>744</v>
      </c>
      <c r="B967" s="29" t="n">
        <v>331</v>
      </c>
      <c r="C967" s="40" t="n">
        <v>370</v>
      </c>
      <c r="D967" s="29" t="n">
        <f aca="false">+B967-C967</f>
        <v>-39</v>
      </c>
      <c r="E967" s="42" t="n">
        <f aca="false">+((B967-C967)/C967)*100</f>
        <v>-10.5405405405405</v>
      </c>
    </row>
    <row r="968" customFormat="false" ht="12.75" hidden="false" customHeight="false" outlineLevel="0" collapsed="false">
      <c r="A968" s="28" t="s">
        <v>745</v>
      </c>
      <c r="B968" s="29" t="n">
        <v>105</v>
      </c>
      <c r="C968" s="40" t="n">
        <v>115</v>
      </c>
      <c r="D968" s="29" t="n">
        <f aca="false">+B968-C968</f>
        <v>-10</v>
      </c>
      <c r="E968" s="42" t="n">
        <f aca="false">+((B968-C968)/C968)*100</f>
        <v>-8.69565217391304</v>
      </c>
    </row>
    <row r="969" customFormat="false" ht="12.75" hidden="false" customHeight="false" outlineLevel="0" collapsed="false">
      <c r="A969" s="28" t="s">
        <v>336</v>
      </c>
      <c r="B969" s="29" t="n">
        <v>202</v>
      </c>
      <c r="C969" s="40" t="n">
        <v>156</v>
      </c>
      <c r="D969" s="29" t="n">
        <f aca="false">+B969-C969</f>
        <v>46</v>
      </c>
      <c r="E969" s="42" t="n">
        <f aca="false">+((B969-C969)/C969)*100</f>
        <v>29.4871794871795</v>
      </c>
    </row>
    <row r="970" customFormat="false" ht="12.75" hidden="false" customHeight="false" outlineLevel="0" collapsed="false">
      <c r="A970" s="28" t="s">
        <v>746</v>
      </c>
      <c r="B970" s="29" t="n">
        <v>325</v>
      </c>
      <c r="C970" s="40" t="n">
        <v>279</v>
      </c>
      <c r="D970" s="29" t="n">
        <f aca="false">+B970-C970</f>
        <v>46</v>
      </c>
      <c r="E970" s="42" t="n">
        <f aca="false">+((B970-C970)/C970)*100</f>
        <v>16.4874551971326</v>
      </c>
    </row>
    <row r="971" customFormat="false" ht="12.75" hidden="false" customHeight="false" outlineLevel="0" collapsed="false">
      <c r="A971" s="28" t="s">
        <v>747</v>
      </c>
      <c r="B971" s="29" t="n">
        <v>188</v>
      </c>
      <c r="C971" s="40" t="n">
        <v>213</v>
      </c>
      <c r="D971" s="29" t="n">
        <f aca="false">+B971-C971</f>
        <v>-25</v>
      </c>
      <c r="E971" s="42" t="n">
        <f aca="false">+((B971-C971)/C971)*100</f>
        <v>-11.7370892018779</v>
      </c>
    </row>
    <row r="972" customFormat="false" ht="12.75" hidden="false" customHeight="false" outlineLevel="0" collapsed="false">
      <c r="A972" s="28" t="s">
        <v>748</v>
      </c>
      <c r="B972" s="29" t="n">
        <v>410</v>
      </c>
      <c r="C972" s="40" t="n">
        <v>377</v>
      </c>
      <c r="D972" s="29" t="n">
        <f aca="false">+B972-C972</f>
        <v>33</v>
      </c>
      <c r="E972" s="42" t="n">
        <f aca="false">+((B972-C972)/C972)*100</f>
        <v>8.75331564986738</v>
      </c>
    </row>
    <row r="973" customFormat="false" ht="12.75" hidden="false" customHeight="false" outlineLevel="0" collapsed="false">
      <c r="A973" s="28" t="s">
        <v>519</v>
      </c>
      <c r="B973" s="29" t="n">
        <v>82</v>
      </c>
      <c r="C973" s="40" t="n">
        <v>76</v>
      </c>
      <c r="D973" s="29" t="n">
        <f aca="false">+B973-C973</f>
        <v>6</v>
      </c>
      <c r="E973" s="42" t="n">
        <f aca="false">+((B973-C973)/C973)*100</f>
        <v>7.89473684210526</v>
      </c>
    </row>
    <row r="974" customFormat="false" ht="12.75" hidden="false" customHeight="false" outlineLevel="0" collapsed="false">
      <c r="A974" s="28" t="s">
        <v>749</v>
      </c>
      <c r="B974" s="29" t="n">
        <v>375</v>
      </c>
      <c r="C974" s="40" t="n">
        <v>357</v>
      </c>
      <c r="D974" s="29" t="n">
        <f aca="false">+B974-C974</f>
        <v>18</v>
      </c>
      <c r="E974" s="42" t="n">
        <f aca="false">+((B974-C974)/C974)*100</f>
        <v>5.04201680672269</v>
      </c>
    </row>
    <row r="975" customFormat="false" ht="12.75" hidden="false" customHeight="false" outlineLevel="0" collapsed="false">
      <c r="A975" s="28" t="s">
        <v>750</v>
      </c>
      <c r="B975" s="29" t="n">
        <v>204</v>
      </c>
      <c r="C975" s="40" t="n">
        <v>167</v>
      </c>
      <c r="D975" s="29" t="n">
        <f aca="false">+B975-C975</f>
        <v>37</v>
      </c>
      <c r="E975" s="42" t="n">
        <f aca="false">+((B975-C975)/C975)*100</f>
        <v>22.1556886227545</v>
      </c>
    </row>
    <row r="976" customFormat="false" ht="12.75" hidden="false" customHeight="false" outlineLevel="0" collapsed="false">
      <c r="A976" s="28" t="s">
        <v>238</v>
      </c>
      <c r="B976" s="29" t="n">
        <v>90</v>
      </c>
      <c r="C976" s="40" t="n">
        <v>98</v>
      </c>
      <c r="D976" s="29" t="n">
        <f aca="false">+B976-C976</f>
        <v>-8</v>
      </c>
      <c r="E976" s="42" t="n">
        <f aca="false">+((B976-C976)/C976)*100</f>
        <v>-8.16326530612245</v>
      </c>
    </row>
    <row r="977" customFormat="false" ht="12.75" hidden="false" customHeight="false" outlineLevel="0" collapsed="false">
      <c r="A977" s="28" t="s">
        <v>751</v>
      </c>
      <c r="B977" s="29" t="n">
        <v>201</v>
      </c>
      <c r="C977" s="40" t="n">
        <v>166</v>
      </c>
      <c r="D977" s="29" t="n">
        <f aca="false">+B977-C977</f>
        <v>35</v>
      </c>
      <c r="E977" s="42" t="n">
        <f aca="false">+((B977-C977)/C977)*100</f>
        <v>21.0843373493976</v>
      </c>
    </row>
    <row r="978" customFormat="false" ht="12.75" hidden="false" customHeight="false" outlineLevel="0" collapsed="false">
      <c r="A978" s="28" t="s">
        <v>752</v>
      </c>
      <c r="B978" s="29" t="n">
        <v>388</v>
      </c>
      <c r="C978" s="40" t="n">
        <v>315</v>
      </c>
      <c r="D978" s="29" t="n">
        <f aca="false">+B978-C978</f>
        <v>73</v>
      </c>
      <c r="E978" s="42" t="n">
        <f aca="false">+((B978-C978)/C978)*100</f>
        <v>23.1746031746032</v>
      </c>
    </row>
    <row r="979" customFormat="false" ht="12.75" hidden="false" customHeight="false" outlineLevel="0" collapsed="false">
      <c r="A979" s="28" t="s">
        <v>753</v>
      </c>
      <c r="B979" s="29" t="n">
        <v>1390</v>
      </c>
      <c r="C979" s="40" t="n">
        <v>1815</v>
      </c>
      <c r="D979" s="29" t="n">
        <f aca="false">+B979-C979</f>
        <v>-425</v>
      </c>
      <c r="E979" s="42" t="n">
        <f aca="false">+((B979-C979)/C979)*100</f>
        <v>-23.4159779614325</v>
      </c>
    </row>
    <row r="980" customFormat="false" ht="12.75" hidden="false" customHeight="false" outlineLevel="0" collapsed="false">
      <c r="A980" s="28" t="s">
        <v>754</v>
      </c>
      <c r="B980" s="29" t="n">
        <v>202</v>
      </c>
      <c r="C980" s="40" t="n">
        <v>134</v>
      </c>
      <c r="D980" s="29" t="n">
        <f aca="false">+B980-C980</f>
        <v>68</v>
      </c>
      <c r="E980" s="42" t="n">
        <f aca="false">+((B980-C980)/C980)*100</f>
        <v>50.7462686567164</v>
      </c>
    </row>
    <row r="981" customFormat="false" ht="12.75" hidden="false" customHeight="false" outlineLevel="0" collapsed="false">
      <c r="A981" s="28" t="s">
        <v>755</v>
      </c>
      <c r="B981" s="29" t="n">
        <v>222</v>
      </c>
      <c r="C981" s="40" t="n">
        <v>201</v>
      </c>
      <c r="D981" s="29" t="n">
        <f aca="false">+B981-C981</f>
        <v>21</v>
      </c>
      <c r="E981" s="42" t="n">
        <f aca="false">+((B981-C981)/C981)*100</f>
        <v>10.4477611940299</v>
      </c>
    </row>
    <row r="982" customFormat="false" ht="12.75" hidden="false" customHeight="false" outlineLevel="0" collapsed="false">
      <c r="A982" s="28" t="s">
        <v>355</v>
      </c>
      <c r="B982" s="29" t="n">
        <v>0</v>
      </c>
      <c r="C982" s="40" t="n">
        <v>0</v>
      </c>
      <c r="D982" s="40" t="n">
        <v>0</v>
      </c>
      <c r="E982" s="40" t="n">
        <v>0</v>
      </c>
    </row>
    <row r="983" customFormat="false" ht="12.75" hidden="false" customHeight="false" outlineLevel="0" collapsed="false">
      <c r="A983" s="28" t="s">
        <v>756</v>
      </c>
      <c r="B983" s="29" t="n">
        <v>209</v>
      </c>
      <c r="C983" s="40" t="n">
        <v>207</v>
      </c>
      <c r="D983" s="29" t="n">
        <f aca="false">+B983-C983</f>
        <v>2</v>
      </c>
      <c r="E983" s="42" t="n">
        <f aca="false">+((B983-C983)/C983)*100</f>
        <v>0.966183574879227</v>
      </c>
    </row>
    <row r="984" customFormat="false" ht="12.75" hidden="false" customHeight="false" outlineLevel="0" collapsed="false">
      <c r="A984" s="28" t="s">
        <v>757</v>
      </c>
      <c r="B984" s="29" t="n">
        <v>2247</v>
      </c>
      <c r="C984" s="40" t="n">
        <v>1837</v>
      </c>
      <c r="D984" s="29" t="n">
        <f aca="false">+B984-C984</f>
        <v>410</v>
      </c>
      <c r="E984" s="42" t="n">
        <f aca="false">+((B984-C984)/C984)*100</f>
        <v>22.3189983669026</v>
      </c>
    </row>
    <row r="985" customFormat="false" ht="12.75" hidden="false" customHeight="false" outlineLevel="0" collapsed="false">
      <c r="A985" s="28" t="s">
        <v>758</v>
      </c>
      <c r="B985" s="29" t="n">
        <v>1110</v>
      </c>
      <c r="C985" s="40" t="n">
        <v>876</v>
      </c>
      <c r="D985" s="29" t="n">
        <f aca="false">+B985-C985</f>
        <v>234</v>
      </c>
      <c r="E985" s="42" t="n">
        <f aca="false">+((B985-C985)/C985)*100</f>
        <v>26.7123287671233</v>
      </c>
    </row>
    <row r="986" customFormat="false" ht="12.75" hidden="false" customHeight="false" outlineLevel="0" collapsed="false">
      <c r="A986" s="28" t="s">
        <v>759</v>
      </c>
      <c r="B986" s="29" t="n">
        <v>269</v>
      </c>
      <c r="C986" s="40" t="n">
        <v>171</v>
      </c>
      <c r="D986" s="29" t="n">
        <f aca="false">+B986-C986</f>
        <v>98</v>
      </c>
      <c r="E986" s="42" t="n">
        <f aca="false">+((B986-C986)/C986)*100</f>
        <v>57.3099415204678</v>
      </c>
    </row>
    <row r="987" customFormat="false" ht="12.75" hidden="false" customHeight="false" outlineLevel="0" collapsed="false">
      <c r="B987" s="29"/>
      <c r="D987" s="29"/>
      <c r="E987" s="42"/>
    </row>
    <row r="988" s="34" customFormat="true" ht="12.75" hidden="false" customHeight="false" outlineLevel="0" collapsed="false">
      <c r="A988" s="34" t="s">
        <v>760</v>
      </c>
      <c r="B988" s="31" t="n">
        <v>13925</v>
      </c>
      <c r="C988" s="32" t="n">
        <v>11894</v>
      </c>
      <c r="D988" s="31" t="n">
        <f aca="false">+B988-C988</f>
        <v>2031</v>
      </c>
      <c r="E988" s="41" t="n">
        <f aca="false">+((B988-C988)/C988)*100</f>
        <v>17.0758365562469</v>
      </c>
    </row>
    <row r="989" customFormat="false" ht="12.75" hidden="false" customHeight="false" outlineLevel="0" collapsed="false">
      <c r="A989" s="28" t="s">
        <v>156</v>
      </c>
      <c r="B989" s="29" t="n">
        <v>1288</v>
      </c>
      <c r="C989" s="40" t="n">
        <v>1375</v>
      </c>
      <c r="D989" s="29" t="n">
        <f aca="false">+B989-C989</f>
        <v>-87</v>
      </c>
      <c r="E989" s="42" t="n">
        <f aca="false">+((B989-C989)/C989)*100</f>
        <v>-6.32727272727273</v>
      </c>
    </row>
    <row r="990" customFormat="false" ht="12.75" hidden="false" customHeight="false" outlineLevel="0" collapsed="false">
      <c r="A990" s="28" t="s">
        <v>435</v>
      </c>
      <c r="B990" s="29" t="n">
        <v>640</v>
      </c>
      <c r="C990" s="40" t="n">
        <v>514</v>
      </c>
      <c r="D990" s="29" t="n">
        <f aca="false">+B990-C990</f>
        <v>126</v>
      </c>
      <c r="E990" s="42" t="n">
        <f aca="false">+((B990-C990)/C990)*100</f>
        <v>24.5136186770428</v>
      </c>
    </row>
    <row r="991" customFormat="false" ht="12.75" hidden="false" customHeight="false" outlineLevel="0" collapsed="false">
      <c r="A991" s="28" t="s">
        <v>761</v>
      </c>
      <c r="B991" s="29" t="n">
        <v>235</v>
      </c>
      <c r="C991" s="40" t="n">
        <v>126</v>
      </c>
      <c r="D991" s="29" t="n">
        <f aca="false">+B991-C991</f>
        <v>109</v>
      </c>
      <c r="E991" s="42" t="n">
        <f aca="false">+((B991-C991)/C991)*100</f>
        <v>86.5079365079365</v>
      </c>
    </row>
    <row r="992" customFormat="false" ht="12.75" hidden="false" customHeight="false" outlineLevel="0" collapsed="false">
      <c r="A992" s="28" t="s">
        <v>300</v>
      </c>
      <c r="B992" s="29" t="n">
        <v>4058</v>
      </c>
      <c r="C992" s="40" t="n">
        <v>3889</v>
      </c>
      <c r="D992" s="29" t="n">
        <f aca="false">+B992-C992</f>
        <v>169</v>
      </c>
      <c r="E992" s="42" t="n">
        <f aca="false">+((B992-C992)/C992)*100</f>
        <v>4.3455901259964</v>
      </c>
    </row>
    <row r="993" customFormat="false" ht="12.75" hidden="false" customHeight="false" outlineLevel="0" collapsed="false">
      <c r="A993" s="28" t="s">
        <v>762</v>
      </c>
      <c r="B993" s="29" t="n">
        <v>1764</v>
      </c>
      <c r="C993" s="40" t="n">
        <v>1537</v>
      </c>
      <c r="D993" s="29" t="n">
        <f aca="false">+B993-C993</f>
        <v>227</v>
      </c>
      <c r="E993" s="42" t="n">
        <f aca="false">+((B993-C993)/C993)*100</f>
        <v>14.7690305790501</v>
      </c>
    </row>
    <row r="994" customFormat="false" ht="12.75" hidden="false" customHeight="false" outlineLevel="0" collapsed="false">
      <c r="A994" s="28" t="s">
        <v>763</v>
      </c>
      <c r="B994" s="29" t="n">
        <v>122</v>
      </c>
      <c r="C994" s="40" t="n">
        <v>124</v>
      </c>
      <c r="D994" s="29" t="n">
        <f aca="false">+B994-C994</f>
        <v>-2</v>
      </c>
      <c r="E994" s="42" t="n">
        <f aca="false">+((B994-C994)/C994)*100</f>
        <v>-1.61290322580645</v>
      </c>
    </row>
    <row r="995" customFormat="false" ht="12.75" hidden="false" customHeight="false" outlineLevel="0" collapsed="false">
      <c r="A995" s="28" t="s">
        <v>483</v>
      </c>
      <c r="B995" s="29" t="n">
        <v>5339</v>
      </c>
      <c r="C995" s="40" t="n">
        <v>3857</v>
      </c>
      <c r="D995" s="29" t="n">
        <f aca="false">+B995-C995</f>
        <v>1482</v>
      </c>
      <c r="E995" s="42" t="n">
        <f aca="false">+((B995-C995)/C995)*100</f>
        <v>38.423645320197</v>
      </c>
    </row>
    <row r="996" customFormat="false" ht="12.75" hidden="false" customHeight="false" outlineLevel="0" collapsed="false">
      <c r="A996" s="28" t="s">
        <v>764</v>
      </c>
      <c r="B996" s="29" t="n">
        <v>479</v>
      </c>
      <c r="C996" s="40" t="n">
        <v>472</v>
      </c>
      <c r="D996" s="29" t="n">
        <f aca="false">+B996-C996</f>
        <v>7</v>
      </c>
      <c r="E996" s="42" t="n">
        <f aca="false">+((B996-C996)/C996)*100</f>
        <v>1.48305084745763</v>
      </c>
    </row>
    <row r="997" customFormat="false" ht="12.75" hidden="false" customHeight="false" outlineLevel="0" collapsed="false">
      <c r="B997" s="29"/>
      <c r="D997" s="29"/>
      <c r="E997" s="42"/>
    </row>
    <row r="998" s="34" customFormat="true" ht="12.75" hidden="false" customHeight="false" outlineLevel="0" collapsed="false">
      <c r="A998" s="34" t="s">
        <v>765</v>
      </c>
      <c r="B998" s="31" t="n">
        <v>21335</v>
      </c>
      <c r="C998" s="32" t="n">
        <v>19758</v>
      </c>
      <c r="D998" s="31" t="n">
        <f aca="false">+B998-C998</f>
        <v>1577</v>
      </c>
      <c r="E998" s="41" t="n">
        <f aca="false">+((B998-C998)/C998)*100</f>
        <v>7.98157708270068</v>
      </c>
    </row>
    <row r="999" customFormat="false" ht="12.75" hidden="false" customHeight="false" outlineLevel="0" collapsed="false">
      <c r="A999" s="28" t="s">
        <v>78</v>
      </c>
      <c r="B999" s="29" t="n">
        <v>5654</v>
      </c>
      <c r="C999" s="40" t="n">
        <v>5335</v>
      </c>
      <c r="D999" s="29" t="n">
        <f aca="false">+B999-C999</f>
        <v>319</v>
      </c>
      <c r="E999" s="42" t="n">
        <f aca="false">+((B999-C999)/C999)*100</f>
        <v>5.97938144329897</v>
      </c>
    </row>
    <row r="1000" customFormat="false" ht="12.75" hidden="false" customHeight="false" outlineLevel="0" collapsed="false">
      <c r="A1000" s="28" t="s">
        <v>766</v>
      </c>
      <c r="B1000" s="29" t="n">
        <v>1518</v>
      </c>
      <c r="C1000" s="40" t="n">
        <v>1204</v>
      </c>
      <c r="D1000" s="29" t="n">
        <f aca="false">+B1000-C1000</f>
        <v>314</v>
      </c>
      <c r="E1000" s="42" t="n">
        <f aca="false">+((B1000-C1000)/C1000)*100</f>
        <v>26.0797342192691</v>
      </c>
    </row>
    <row r="1001" customFormat="false" ht="12.75" hidden="false" customHeight="false" outlineLevel="0" collapsed="false">
      <c r="A1001" s="28" t="s">
        <v>767</v>
      </c>
      <c r="B1001" s="29" t="n">
        <v>1053</v>
      </c>
      <c r="C1001" s="40" t="n">
        <v>1008</v>
      </c>
      <c r="D1001" s="29" t="n">
        <f aca="false">+B1001-C1001</f>
        <v>45</v>
      </c>
      <c r="E1001" s="42" t="n">
        <f aca="false">+((B1001-C1001)/C1001)*100</f>
        <v>4.46428571428571</v>
      </c>
    </row>
    <row r="1002" customFormat="false" ht="12.75" hidden="false" customHeight="false" outlineLevel="0" collapsed="false">
      <c r="A1002" s="28" t="s">
        <v>768</v>
      </c>
      <c r="B1002" s="29" t="n">
        <v>1452</v>
      </c>
      <c r="C1002" s="40" t="n">
        <v>1456</v>
      </c>
      <c r="D1002" s="29" t="n">
        <f aca="false">+B1002-C1002</f>
        <v>-4</v>
      </c>
      <c r="E1002" s="42" t="n">
        <f aca="false">+((B1002-C1002)/C1002)*100</f>
        <v>-0.274725274725275</v>
      </c>
    </row>
    <row r="1003" customFormat="false" ht="12.75" hidden="false" customHeight="false" outlineLevel="0" collapsed="false">
      <c r="A1003" s="28" t="s">
        <v>252</v>
      </c>
      <c r="B1003" s="29" t="n">
        <v>1669</v>
      </c>
      <c r="C1003" s="40" t="n">
        <v>1732</v>
      </c>
      <c r="D1003" s="29" t="n">
        <f aca="false">+B1003-C1003</f>
        <v>-63</v>
      </c>
      <c r="E1003" s="42" t="n">
        <f aca="false">+((B1003-C1003)/C1003)*100</f>
        <v>-3.63741339491917</v>
      </c>
    </row>
    <row r="1004" customFormat="false" ht="12.75" hidden="false" customHeight="false" outlineLevel="0" collapsed="false">
      <c r="A1004" s="28" t="s">
        <v>280</v>
      </c>
      <c r="B1004" s="29" t="n">
        <v>16</v>
      </c>
      <c r="C1004" s="40" t="n">
        <v>16</v>
      </c>
      <c r="D1004" s="29" t="n">
        <f aca="false">+B1004-C1004</f>
        <v>0</v>
      </c>
      <c r="E1004" s="42" t="n">
        <f aca="false">+((B1004-C1004)/C1004)*100</f>
        <v>0</v>
      </c>
    </row>
    <row r="1005" customFormat="false" ht="12.75" hidden="false" customHeight="false" outlineLevel="0" collapsed="false">
      <c r="A1005" s="28" t="s">
        <v>769</v>
      </c>
      <c r="B1005" s="29" t="n">
        <v>2193</v>
      </c>
      <c r="C1005" s="40" t="n">
        <v>1823</v>
      </c>
      <c r="D1005" s="29" t="n">
        <f aca="false">+B1005-C1005</f>
        <v>370</v>
      </c>
      <c r="E1005" s="42" t="n">
        <f aca="false">+((B1005-C1005)/C1005)*100</f>
        <v>20.2962150301701</v>
      </c>
    </row>
    <row r="1006" customFormat="false" ht="12.75" hidden="false" customHeight="false" outlineLevel="0" collapsed="false">
      <c r="A1006" s="28" t="s">
        <v>770</v>
      </c>
      <c r="B1006" s="29" t="n">
        <v>449</v>
      </c>
      <c r="C1006" s="40" t="n">
        <v>424</v>
      </c>
      <c r="D1006" s="29" t="n">
        <f aca="false">+B1006-C1006</f>
        <v>25</v>
      </c>
      <c r="E1006" s="42" t="n">
        <f aca="false">+((B1006-C1006)/C1006)*100</f>
        <v>5.89622641509434</v>
      </c>
    </row>
    <row r="1007" customFormat="false" ht="12.75" hidden="false" customHeight="false" outlineLevel="0" collapsed="false">
      <c r="A1007" s="28" t="s">
        <v>771</v>
      </c>
      <c r="B1007" s="29" t="n">
        <v>4166</v>
      </c>
      <c r="C1007" s="40" t="n">
        <v>3795</v>
      </c>
      <c r="D1007" s="29" t="n">
        <f aca="false">+B1007-C1007</f>
        <v>371</v>
      </c>
      <c r="E1007" s="42" t="n">
        <f aca="false">+((B1007-C1007)/C1007)*100</f>
        <v>9.77602108036891</v>
      </c>
    </row>
    <row r="1008" customFormat="false" ht="12.75" hidden="false" customHeight="false" outlineLevel="0" collapsed="false">
      <c r="A1008" s="28" t="s">
        <v>472</v>
      </c>
      <c r="B1008" s="29" t="n">
        <v>253</v>
      </c>
      <c r="C1008" s="40" t="n">
        <v>186</v>
      </c>
      <c r="D1008" s="29" t="n">
        <f aca="false">+B1008-C1008</f>
        <v>67</v>
      </c>
      <c r="E1008" s="42" t="n">
        <f aca="false">+((B1008-C1008)/C1008)*100</f>
        <v>36.0215053763441</v>
      </c>
    </row>
    <row r="1009" customFormat="false" ht="12.75" hidden="false" customHeight="false" outlineLevel="0" collapsed="false">
      <c r="A1009" s="28" t="s">
        <v>238</v>
      </c>
      <c r="B1009" s="29" t="n">
        <v>1711</v>
      </c>
      <c r="C1009" s="40" t="n">
        <v>1778</v>
      </c>
      <c r="D1009" s="29" t="n">
        <f aca="false">+B1009-C1009</f>
        <v>-67</v>
      </c>
      <c r="E1009" s="42" t="n">
        <f aca="false">+((B1009-C1009)/C1009)*100</f>
        <v>-3.76827896512936</v>
      </c>
    </row>
    <row r="1010" customFormat="false" ht="12.75" hidden="false" customHeight="false" outlineLevel="0" collapsed="false">
      <c r="A1010" s="28" t="s">
        <v>105</v>
      </c>
      <c r="B1010" s="29" t="n">
        <v>116</v>
      </c>
      <c r="C1010" s="40" t="n">
        <v>133</v>
      </c>
      <c r="D1010" s="29" t="n">
        <f aca="false">+B1010-C1010</f>
        <v>-17</v>
      </c>
      <c r="E1010" s="42" t="n">
        <f aca="false">+((B1010-C1010)/C1010)*100</f>
        <v>-12.781954887218</v>
      </c>
    </row>
    <row r="1011" customFormat="false" ht="12.75" hidden="false" customHeight="false" outlineLevel="0" collapsed="false">
      <c r="A1011" s="28" t="s">
        <v>772</v>
      </c>
      <c r="B1011" s="29" t="n">
        <v>397</v>
      </c>
      <c r="C1011" s="40" t="n">
        <v>351</v>
      </c>
      <c r="D1011" s="29" t="n">
        <f aca="false">+B1011-C1011</f>
        <v>46</v>
      </c>
      <c r="E1011" s="42" t="n">
        <f aca="false">+((B1011-C1011)/C1011)*100</f>
        <v>13.1054131054131</v>
      </c>
    </row>
    <row r="1012" customFormat="false" ht="12.75" hidden="false" customHeight="false" outlineLevel="0" collapsed="false">
      <c r="A1012" s="28" t="s">
        <v>185</v>
      </c>
      <c r="B1012" s="29" t="n">
        <v>688</v>
      </c>
      <c r="C1012" s="40" t="n">
        <v>517</v>
      </c>
      <c r="D1012" s="29" t="n">
        <f aca="false">+B1012-C1012</f>
        <v>171</v>
      </c>
      <c r="E1012" s="42" t="n">
        <f aca="false">+((B1012-C1012)/C1012)*100</f>
        <v>33.0754352030948</v>
      </c>
    </row>
    <row r="1013" customFormat="false" ht="12.75" hidden="false" customHeight="false" outlineLevel="0" collapsed="false">
      <c r="B1013" s="29"/>
      <c r="D1013" s="29"/>
      <c r="E1013" s="42"/>
    </row>
    <row r="1014" s="34" customFormat="true" ht="12.75" hidden="false" customHeight="false" outlineLevel="0" collapsed="false">
      <c r="A1014" s="34" t="s">
        <v>773</v>
      </c>
      <c r="B1014" s="31" t="n">
        <v>3666</v>
      </c>
      <c r="C1014" s="32" t="n">
        <v>3319</v>
      </c>
      <c r="D1014" s="31" t="n">
        <f aca="false">+B1014-C1014</f>
        <v>347</v>
      </c>
      <c r="E1014" s="41" t="n">
        <f aca="false">+((B1014-C1014)/C1014)*100</f>
        <v>10.4549563121422</v>
      </c>
    </row>
    <row r="1015" customFormat="false" ht="12.75" hidden="false" customHeight="false" outlineLevel="0" collapsed="false">
      <c r="A1015" s="28" t="s">
        <v>694</v>
      </c>
      <c r="B1015" s="29" t="n">
        <v>1402</v>
      </c>
      <c r="C1015" s="40" t="n">
        <v>1417</v>
      </c>
      <c r="D1015" s="29" t="n">
        <f aca="false">+B1015-C1015</f>
        <v>-15</v>
      </c>
      <c r="E1015" s="42" t="n">
        <f aca="false">+((B1015-C1015)/C1015)*100</f>
        <v>-1.05857445306987</v>
      </c>
    </row>
    <row r="1016" customFormat="false" ht="12.75" hidden="false" customHeight="false" outlineLevel="0" collapsed="false">
      <c r="A1016" s="28" t="s">
        <v>774</v>
      </c>
      <c r="B1016" s="29" t="n">
        <v>498</v>
      </c>
      <c r="C1016" s="40" t="n">
        <v>600</v>
      </c>
      <c r="D1016" s="29" t="n">
        <f aca="false">+B1016-C1016</f>
        <v>-102</v>
      </c>
      <c r="E1016" s="42" t="n">
        <f aca="false">+((B1016-C1016)/C1016)*100</f>
        <v>-17</v>
      </c>
    </row>
    <row r="1017" customFormat="false" ht="12.75" hidden="false" customHeight="false" outlineLevel="0" collapsed="false">
      <c r="A1017" s="28" t="s">
        <v>775</v>
      </c>
      <c r="B1017" s="29" t="n">
        <v>5</v>
      </c>
      <c r="C1017" s="40" t="n">
        <v>3</v>
      </c>
      <c r="D1017" s="29" t="n">
        <f aca="false">+B1017-C1017</f>
        <v>2</v>
      </c>
      <c r="E1017" s="42" t="n">
        <f aca="false">+((B1017-C1017)/C1017)*100</f>
        <v>66.6666666666667</v>
      </c>
    </row>
    <row r="1018" customFormat="false" ht="12.75" hidden="false" customHeight="false" outlineLevel="0" collapsed="false">
      <c r="A1018" s="28" t="s">
        <v>776</v>
      </c>
      <c r="B1018" s="29" t="n">
        <v>0</v>
      </c>
      <c r="C1018" s="40" t="n">
        <v>0</v>
      </c>
      <c r="D1018" s="40" t="n">
        <v>0</v>
      </c>
      <c r="E1018" s="40" t="n">
        <v>0</v>
      </c>
    </row>
    <row r="1019" customFormat="false" ht="12.75" hidden="false" customHeight="false" outlineLevel="0" collapsed="false">
      <c r="A1019" s="28" t="s">
        <v>777</v>
      </c>
      <c r="B1019" s="29" t="n">
        <v>762</v>
      </c>
      <c r="C1019" s="40" t="n">
        <v>376</v>
      </c>
      <c r="D1019" s="29" t="n">
        <f aca="false">+B1019-C1019</f>
        <v>386</v>
      </c>
      <c r="E1019" s="42" t="n">
        <f aca="false">+((B1019-C1019)/C1019)*100</f>
        <v>102.659574468085</v>
      </c>
    </row>
    <row r="1020" customFormat="false" ht="12.75" hidden="false" customHeight="false" outlineLevel="0" collapsed="false">
      <c r="A1020" s="28" t="s">
        <v>778</v>
      </c>
      <c r="B1020" s="29" t="n">
        <v>315</v>
      </c>
      <c r="C1020" s="40" t="n">
        <v>315</v>
      </c>
      <c r="D1020" s="29" t="n">
        <f aca="false">+B1020-C1020</f>
        <v>0</v>
      </c>
      <c r="E1020" s="42" t="n">
        <f aca="false">+((B1020-C1020)/C1020)*100</f>
        <v>0</v>
      </c>
    </row>
    <row r="1021" customFormat="false" ht="12.75" hidden="false" customHeight="false" outlineLevel="0" collapsed="false">
      <c r="A1021" s="28" t="s">
        <v>779</v>
      </c>
      <c r="B1021" s="29" t="n">
        <v>684</v>
      </c>
      <c r="C1021" s="40" t="n">
        <v>608</v>
      </c>
      <c r="D1021" s="29" t="n">
        <f aca="false">+B1021-C1021</f>
        <v>76</v>
      </c>
      <c r="E1021" s="42" t="n">
        <f aca="false">+((B1021-C1021)/C1021)*100</f>
        <v>12.5</v>
      </c>
    </row>
    <row r="1022" customFormat="false" ht="12.75" hidden="false" customHeight="false" outlineLevel="0" collapsed="false">
      <c r="A1022" s="28" t="s">
        <v>780</v>
      </c>
      <c r="B1022" s="29" t="n">
        <v>0</v>
      </c>
      <c r="C1022" s="40" t="n">
        <v>0</v>
      </c>
      <c r="D1022" s="40" t="n">
        <v>0</v>
      </c>
      <c r="E1022" s="40" t="n">
        <v>0</v>
      </c>
    </row>
    <row r="1023" customFormat="false" ht="12.75" hidden="false" customHeight="false" outlineLevel="0" collapsed="false">
      <c r="B1023" s="29"/>
      <c r="D1023" s="29"/>
      <c r="E1023" s="42"/>
    </row>
    <row r="1024" s="34" customFormat="true" ht="12.75" hidden="false" customHeight="false" outlineLevel="0" collapsed="false">
      <c r="A1024" s="34" t="s">
        <v>781</v>
      </c>
      <c r="B1024" s="31" t="n">
        <v>8373</v>
      </c>
      <c r="C1024" s="32" t="n">
        <v>7722</v>
      </c>
      <c r="D1024" s="31" t="n">
        <f aca="false">+B1024-C1024</f>
        <v>651</v>
      </c>
      <c r="E1024" s="41" t="n">
        <f aca="false">+((B1024-C1024)/C1024)*100</f>
        <v>8.43045843045843</v>
      </c>
    </row>
    <row r="1025" customFormat="false" ht="12.75" hidden="false" customHeight="false" outlineLevel="0" collapsed="false">
      <c r="A1025" s="28" t="s">
        <v>744</v>
      </c>
      <c r="B1025" s="29" t="n">
        <v>462</v>
      </c>
      <c r="C1025" s="40" t="n">
        <v>388</v>
      </c>
      <c r="D1025" s="29" t="n">
        <f aca="false">+B1025-C1025</f>
        <v>74</v>
      </c>
      <c r="E1025" s="42" t="n">
        <f aca="false">+((B1025-C1025)/C1025)*100</f>
        <v>19.0721649484536</v>
      </c>
    </row>
    <row r="1026" customFormat="false" ht="12.75" hidden="false" customHeight="false" outlineLevel="0" collapsed="false">
      <c r="A1026" s="28" t="s">
        <v>745</v>
      </c>
      <c r="B1026" s="29" t="n">
        <v>477</v>
      </c>
      <c r="C1026" s="40" t="n">
        <v>484</v>
      </c>
      <c r="D1026" s="29" t="n">
        <f aca="false">+B1026-C1026</f>
        <v>-7</v>
      </c>
      <c r="E1026" s="42" t="n">
        <f aca="false">+((B1026-C1026)/C1026)*100</f>
        <v>-1.44628099173554</v>
      </c>
    </row>
    <row r="1027" customFormat="false" ht="12.75" hidden="false" customHeight="false" outlineLevel="0" collapsed="false">
      <c r="A1027" s="28" t="s">
        <v>782</v>
      </c>
      <c r="B1027" s="29" t="n">
        <v>516</v>
      </c>
      <c r="C1027" s="40" t="n">
        <v>485</v>
      </c>
      <c r="D1027" s="29" t="n">
        <f aca="false">+B1027-C1027</f>
        <v>31</v>
      </c>
      <c r="E1027" s="42" t="n">
        <f aca="false">+((B1027-C1027)/C1027)*100</f>
        <v>6.39175257731959</v>
      </c>
    </row>
    <row r="1028" customFormat="false" ht="12.75" hidden="false" customHeight="false" outlineLevel="0" collapsed="false">
      <c r="A1028" s="28" t="s">
        <v>783</v>
      </c>
      <c r="B1028" s="29" t="n">
        <v>2481</v>
      </c>
      <c r="C1028" s="40" t="n">
        <v>2341</v>
      </c>
      <c r="D1028" s="29" t="n">
        <f aca="false">+B1028-C1028</f>
        <v>140</v>
      </c>
      <c r="E1028" s="42" t="n">
        <f aca="false">+((B1028-C1028)/C1028)*100</f>
        <v>5.98035027765912</v>
      </c>
    </row>
    <row r="1029" customFormat="false" ht="12.75" hidden="false" customHeight="false" outlineLevel="0" collapsed="false">
      <c r="A1029" s="28" t="s">
        <v>784</v>
      </c>
      <c r="B1029" s="29" t="n">
        <v>1239</v>
      </c>
      <c r="C1029" s="40" t="n">
        <v>893</v>
      </c>
      <c r="D1029" s="29" t="n">
        <f aca="false">+B1029-C1029</f>
        <v>346</v>
      </c>
      <c r="E1029" s="42" t="n">
        <f aca="false">+((B1029-C1029)/C1029)*100</f>
        <v>38.7458006718925</v>
      </c>
    </row>
    <row r="1030" customFormat="false" ht="12.75" hidden="false" customHeight="false" outlineLevel="0" collapsed="false">
      <c r="A1030" s="28" t="s">
        <v>785</v>
      </c>
      <c r="B1030" s="29" t="n">
        <v>265</v>
      </c>
      <c r="C1030" s="40" t="n">
        <v>321</v>
      </c>
      <c r="D1030" s="29" t="n">
        <f aca="false">+B1030-C1030</f>
        <v>-56</v>
      </c>
      <c r="E1030" s="42" t="n">
        <f aca="false">+((B1030-C1030)/C1030)*100</f>
        <v>-17.4454828660436</v>
      </c>
    </row>
    <row r="1031" customFormat="false" ht="12.75" hidden="false" customHeight="false" outlineLevel="0" collapsed="false">
      <c r="A1031" s="28" t="s">
        <v>786</v>
      </c>
      <c r="B1031" s="29" t="n">
        <v>975</v>
      </c>
      <c r="C1031" s="40" t="n">
        <v>923</v>
      </c>
      <c r="D1031" s="29" t="n">
        <f aca="false">+B1031-C1031</f>
        <v>52</v>
      </c>
      <c r="E1031" s="42" t="n">
        <f aca="false">+((B1031-C1031)/C1031)*100</f>
        <v>5.63380281690141</v>
      </c>
    </row>
    <row r="1032" customFormat="false" ht="12.75" hidden="false" customHeight="false" outlineLevel="0" collapsed="false">
      <c r="A1032" s="28" t="s">
        <v>787</v>
      </c>
      <c r="B1032" s="29" t="n">
        <v>1958</v>
      </c>
      <c r="C1032" s="40" t="n">
        <v>1887</v>
      </c>
      <c r="D1032" s="29" t="n">
        <f aca="false">+B1032-C1032</f>
        <v>71</v>
      </c>
      <c r="E1032" s="42" t="n">
        <f aca="false">+((B1032-C1032)/C1032)*100</f>
        <v>3.76258611552729</v>
      </c>
    </row>
    <row r="1033" customFormat="false" ht="12.75" hidden="false" customHeight="false" outlineLevel="0" collapsed="false">
      <c r="B1033" s="29"/>
      <c r="D1033" s="29"/>
      <c r="E1033" s="42"/>
    </row>
    <row r="1034" s="34" customFormat="true" ht="12.75" hidden="false" customHeight="false" outlineLevel="0" collapsed="false">
      <c r="A1034" s="34" t="s">
        <v>788</v>
      </c>
      <c r="B1034" s="31" t="n">
        <v>13507</v>
      </c>
      <c r="C1034" s="32" t="n">
        <v>12242</v>
      </c>
      <c r="D1034" s="31" t="n">
        <f aca="false">+B1034-C1034</f>
        <v>1265</v>
      </c>
      <c r="E1034" s="41" t="n">
        <f aca="false">+((B1034-C1034)/C1034)*100</f>
        <v>10.3332788760007</v>
      </c>
    </row>
    <row r="1035" customFormat="false" ht="12.75" hidden="false" customHeight="false" outlineLevel="0" collapsed="false">
      <c r="A1035" s="28" t="s">
        <v>49</v>
      </c>
      <c r="B1035" s="29" t="n">
        <v>978</v>
      </c>
      <c r="C1035" s="40" t="n">
        <v>839</v>
      </c>
      <c r="D1035" s="29" t="n">
        <f aca="false">+B1035-C1035</f>
        <v>139</v>
      </c>
      <c r="E1035" s="42" t="n">
        <f aca="false">+((B1035-C1035)/C1035)*100</f>
        <v>16.5673420738975</v>
      </c>
    </row>
    <row r="1036" customFormat="false" ht="12.75" hidden="false" customHeight="false" outlineLevel="0" collapsed="false">
      <c r="A1036" s="28" t="s">
        <v>700</v>
      </c>
      <c r="B1036" s="29" t="n">
        <v>2700</v>
      </c>
      <c r="C1036" s="40" t="n">
        <v>2414</v>
      </c>
      <c r="D1036" s="29" t="n">
        <f aca="false">+B1036-C1036</f>
        <v>286</v>
      </c>
      <c r="E1036" s="42" t="n">
        <f aca="false">+((B1036-C1036)/C1036)*100</f>
        <v>11.847555923778</v>
      </c>
    </row>
    <row r="1037" customFormat="false" ht="12.75" hidden="false" customHeight="false" outlineLevel="0" collapsed="false">
      <c r="A1037" s="28" t="s">
        <v>789</v>
      </c>
      <c r="B1037" s="29" t="n">
        <v>1216</v>
      </c>
      <c r="C1037" s="40" t="n">
        <v>1179</v>
      </c>
      <c r="D1037" s="29" t="n">
        <f aca="false">+B1037-C1037</f>
        <v>37</v>
      </c>
      <c r="E1037" s="42" t="n">
        <f aca="false">+((B1037-C1037)/C1037)*100</f>
        <v>3.13825275657337</v>
      </c>
    </row>
    <row r="1038" customFormat="false" ht="12.75" hidden="false" customHeight="false" outlineLevel="0" collapsed="false">
      <c r="A1038" s="28" t="s">
        <v>790</v>
      </c>
      <c r="B1038" s="29" t="n">
        <v>1105</v>
      </c>
      <c r="C1038" s="40" t="n">
        <v>984</v>
      </c>
      <c r="D1038" s="29" t="n">
        <f aca="false">+B1038-C1038</f>
        <v>121</v>
      </c>
      <c r="E1038" s="42" t="n">
        <f aca="false">+((B1038-C1038)/C1038)*100</f>
        <v>12.2967479674797</v>
      </c>
    </row>
    <row r="1039" customFormat="false" ht="12.75" hidden="false" customHeight="false" outlineLevel="0" collapsed="false">
      <c r="A1039" s="28" t="s">
        <v>791</v>
      </c>
      <c r="B1039" s="29" t="n">
        <v>1165</v>
      </c>
      <c r="C1039" s="40" t="n">
        <v>1015</v>
      </c>
      <c r="D1039" s="29" t="n">
        <f aca="false">+B1039-C1039</f>
        <v>150</v>
      </c>
      <c r="E1039" s="42" t="n">
        <f aca="false">+((B1039-C1039)/C1039)*100</f>
        <v>14.7783251231527</v>
      </c>
    </row>
    <row r="1040" customFormat="false" ht="12.75" hidden="false" customHeight="false" outlineLevel="0" collapsed="false">
      <c r="A1040" s="28" t="s">
        <v>479</v>
      </c>
      <c r="B1040" s="29" t="n">
        <v>1404</v>
      </c>
      <c r="C1040" s="40" t="n">
        <v>1146</v>
      </c>
      <c r="D1040" s="29" t="n">
        <f aca="false">+B1040-C1040</f>
        <v>258</v>
      </c>
      <c r="E1040" s="42" t="n">
        <f aca="false">+((B1040-C1040)/C1040)*100</f>
        <v>22.5130890052356</v>
      </c>
    </row>
    <row r="1041" customFormat="false" ht="12.75" hidden="false" customHeight="false" outlineLevel="0" collapsed="false">
      <c r="A1041" s="28" t="s">
        <v>792</v>
      </c>
      <c r="B1041" s="29" t="n">
        <v>1141</v>
      </c>
      <c r="C1041" s="40" t="n">
        <v>1189</v>
      </c>
      <c r="D1041" s="29" t="n">
        <f aca="false">+B1041-C1041</f>
        <v>-48</v>
      </c>
      <c r="E1041" s="42" t="n">
        <f aca="false">+((B1041-C1041)/C1041)*100</f>
        <v>-4.03700588730025</v>
      </c>
    </row>
    <row r="1042" customFormat="false" ht="12.75" hidden="false" customHeight="false" outlineLevel="0" collapsed="false">
      <c r="A1042" s="28" t="s">
        <v>103</v>
      </c>
      <c r="B1042" s="29" t="n">
        <v>1723</v>
      </c>
      <c r="C1042" s="40" t="n">
        <v>1486</v>
      </c>
      <c r="D1042" s="29" t="n">
        <f aca="false">+B1042-C1042</f>
        <v>237</v>
      </c>
      <c r="E1042" s="42" t="n">
        <f aca="false">+((B1042-C1042)/C1042)*100</f>
        <v>15.9488559892328</v>
      </c>
    </row>
    <row r="1043" customFormat="false" ht="12.75" hidden="false" customHeight="false" outlineLevel="0" collapsed="false">
      <c r="A1043" s="28" t="s">
        <v>388</v>
      </c>
      <c r="B1043" s="29" t="n">
        <v>1025</v>
      </c>
      <c r="C1043" s="40" t="n">
        <v>841</v>
      </c>
      <c r="D1043" s="29" t="n">
        <f aca="false">+B1043-C1043</f>
        <v>184</v>
      </c>
      <c r="E1043" s="42" t="n">
        <f aca="false">+((B1043-C1043)/C1043)*100</f>
        <v>21.8787158145065</v>
      </c>
    </row>
    <row r="1044" customFormat="false" ht="12.75" hidden="false" customHeight="false" outlineLevel="0" collapsed="false">
      <c r="A1044" s="28" t="s">
        <v>793</v>
      </c>
      <c r="B1044" s="29" t="n">
        <v>1050</v>
      </c>
      <c r="C1044" s="40" t="n">
        <v>1149</v>
      </c>
      <c r="D1044" s="29" t="n">
        <f aca="false">+B1044-C1044</f>
        <v>-99</v>
      </c>
      <c r="E1044" s="42" t="n">
        <f aca="false">+((B1044-C1044)/C1044)*100</f>
        <v>-8.61618798955614</v>
      </c>
    </row>
    <row r="1045" customFormat="false" ht="12.75" hidden="false" customHeight="false" outlineLevel="0" collapsed="false">
      <c r="B1045" s="29"/>
      <c r="D1045" s="29"/>
      <c r="E1045" s="42"/>
    </row>
    <row r="1046" s="34" customFormat="true" ht="12.75" hidden="false" customHeight="false" outlineLevel="0" collapsed="false">
      <c r="A1046" s="34" t="s">
        <v>794</v>
      </c>
      <c r="B1046" s="31" t="n">
        <v>15138</v>
      </c>
      <c r="C1046" s="32" t="n">
        <v>15012</v>
      </c>
      <c r="D1046" s="31" t="n">
        <f aca="false">+B1046-C1046</f>
        <v>126</v>
      </c>
      <c r="E1046" s="41" t="n">
        <f aca="false">+((B1046-C1046)/C1046)*100</f>
        <v>0.839328537170264</v>
      </c>
    </row>
    <row r="1047" customFormat="false" ht="12.75" hidden="false" customHeight="false" outlineLevel="0" collapsed="false">
      <c r="A1047" s="28" t="s">
        <v>795</v>
      </c>
      <c r="B1047" s="29" t="n">
        <v>73</v>
      </c>
      <c r="C1047" s="40" t="n">
        <v>83</v>
      </c>
      <c r="D1047" s="29" t="n">
        <f aca="false">+B1047-C1047</f>
        <v>-10</v>
      </c>
      <c r="E1047" s="42" t="n">
        <f aca="false">+((B1047-C1047)/C1047)*100</f>
        <v>-12.0481927710843</v>
      </c>
    </row>
    <row r="1048" customFormat="false" ht="12.75" hidden="false" customHeight="false" outlineLevel="0" collapsed="false">
      <c r="A1048" s="28" t="s">
        <v>78</v>
      </c>
      <c r="B1048" s="29" t="n">
        <v>134</v>
      </c>
      <c r="C1048" s="40" t="n">
        <v>152</v>
      </c>
      <c r="D1048" s="29" t="n">
        <f aca="false">+B1048-C1048</f>
        <v>-18</v>
      </c>
      <c r="E1048" s="42" t="n">
        <f aca="false">+((B1048-C1048)/C1048)*100</f>
        <v>-11.8421052631579</v>
      </c>
    </row>
    <row r="1049" customFormat="false" ht="12.75" hidden="false" customHeight="false" outlineLevel="0" collapsed="false">
      <c r="A1049" s="28" t="s">
        <v>796</v>
      </c>
      <c r="B1049" s="29" t="n">
        <v>564</v>
      </c>
      <c r="C1049" s="40" t="n">
        <v>592</v>
      </c>
      <c r="D1049" s="29" t="n">
        <f aca="false">+B1049-C1049</f>
        <v>-28</v>
      </c>
      <c r="E1049" s="42" t="n">
        <f aca="false">+((B1049-C1049)/C1049)*100</f>
        <v>-4.72972972972973</v>
      </c>
    </row>
    <row r="1050" customFormat="false" ht="12.75" hidden="false" customHeight="false" outlineLevel="0" collapsed="false">
      <c r="A1050" s="28" t="s">
        <v>797</v>
      </c>
      <c r="B1050" s="29" t="n">
        <v>2019</v>
      </c>
      <c r="C1050" s="40" t="n">
        <v>1641</v>
      </c>
      <c r="D1050" s="29" t="n">
        <f aca="false">+B1050-C1050</f>
        <v>378</v>
      </c>
      <c r="E1050" s="42" t="n">
        <f aca="false">+((B1050-C1050)/C1050)*100</f>
        <v>23.0347349177331</v>
      </c>
    </row>
    <row r="1051" customFormat="false" ht="12.75" hidden="false" customHeight="false" outlineLevel="0" collapsed="false">
      <c r="A1051" s="28" t="s">
        <v>798</v>
      </c>
      <c r="B1051" s="29" t="n">
        <v>2091</v>
      </c>
      <c r="C1051" s="40" t="n">
        <v>1831</v>
      </c>
      <c r="D1051" s="29" t="n">
        <f aca="false">+B1051-C1051</f>
        <v>260</v>
      </c>
      <c r="E1051" s="42" t="n">
        <f aca="false">+((B1051-C1051)/C1051)*100</f>
        <v>14.199890770071</v>
      </c>
    </row>
    <row r="1052" customFormat="false" ht="12.75" hidden="false" customHeight="false" outlineLevel="0" collapsed="false">
      <c r="A1052" s="28" t="s">
        <v>425</v>
      </c>
      <c r="B1052" s="29" t="n">
        <v>158</v>
      </c>
      <c r="C1052" s="40" t="n">
        <v>193</v>
      </c>
      <c r="D1052" s="29" t="n">
        <f aca="false">+B1052-C1052</f>
        <v>-35</v>
      </c>
      <c r="E1052" s="42" t="n">
        <f aca="false">+((B1052-C1052)/C1052)*100</f>
        <v>-18.1347150259067</v>
      </c>
    </row>
    <row r="1053" customFormat="false" ht="12.75" hidden="false" customHeight="false" outlineLevel="0" collapsed="false">
      <c r="A1053" s="28" t="s">
        <v>382</v>
      </c>
      <c r="B1053" s="29" t="n">
        <v>268</v>
      </c>
      <c r="C1053" s="40" t="n">
        <v>314</v>
      </c>
      <c r="D1053" s="29" t="n">
        <f aca="false">+B1053-C1053</f>
        <v>-46</v>
      </c>
      <c r="E1053" s="42" t="n">
        <f aca="false">+((B1053-C1053)/C1053)*100</f>
        <v>-14.6496815286624</v>
      </c>
    </row>
    <row r="1054" customFormat="false" ht="12.75" hidden="false" customHeight="false" outlineLevel="0" collapsed="false">
      <c r="A1054" s="28" t="s">
        <v>799</v>
      </c>
      <c r="B1054" s="29" t="n">
        <v>427</v>
      </c>
      <c r="C1054" s="40" t="n">
        <v>507</v>
      </c>
      <c r="D1054" s="29" t="n">
        <f aca="false">+B1054-C1054</f>
        <v>-80</v>
      </c>
      <c r="E1054" s="42" t="n">
        <f aca="false">+((B1054-C1054)/C1054)*100</f>
        <v>-15.7790927021696</v>
      </c>
    </row>
    <row r="1055" customFormat="false" ht="12.75" hidden="false" customHeight="false" outlineLevel="0" collapsed="false">
      <c r="A1055" s="28" t="s">
        <v>800</v>
      </c>
      <c r="B1055" s="29" t="n">
        <v>364</v>
      </c>
      <c r="C1055" s="40" t="n">
        <v>425</v>
      </c>
      <c r="D1055" s="29" t="n">
        <f aca="false">+B1055-C1055</f>
        <v>-61</v>
      </c>
      <c r="E1055" s="42" t="n">
        <f aca="false">+((B1055-C1055)/C1055)*100</f>
        <v>-14.3529411764706</v>
      </c>
    </row>
    <row r="1056" customFormat="false" ht="12.75" hidden="false" customHeight="false" outlineLevel="0" collapsed="false">
      <c r="A1056" s="28" t="s">
        <v>349</v>
      </c>
      <c r="B1056" s="29" t="n">
        <v>101</v>
      </c>
      <c r="C1056" s="40" t="n">
        <v>60</v>
      </c>
      <c r="D1056" s="29" t="n">
        <f aca="false">+B1056-C1056</f>
        <v>41</v>
      </c>
      <c r="E1056" s="42" t="n">
        <f aca="false">+((B1056-C1056)/C1056)*100</f>
        <v>68.3333333333333</v>
      </c>
    </row>
    <row r="1057" customFormat="false" ht="12.75" hidden="false" customHeight="false" outlineLevel="0" collapsed="false">
      <c r="A1057" s="28" t="s">
        <v>801</v>
      </c>
      <c r="B1057" s="29" t="n">
        <v>605</v>
      </c>
      <c r="C1057" s="40" t="n">
        <v>652</v>
      </c>
      <c r="D1057" s="29" t="n">
        <f aca="false">+B1057-C1057</f>
        <v>-47</v>
      </c>
      <c r="E1057" s="42" t="n">
        <f aca="false">+((B1057-C1057)/C1057)*100</f>
        <v>-7.20858895705521</v>
      </c>
    </row>
    <row r="1058" customFormat="false" ht="12.75" hidden="false" customHeight="false" outlineLevel="0" collapsed="false">
      <c r="A1058" s="28" t="s">
        <v>45</v>
      </c>
      <c r="B1058" s="29" t="n">
        <v>214</v>
      </c>
      <c r="C1058" s="40" t="n">
        <v>225</v>
      </c>
      <c r="D1058" s="29" t="n">
        <f aca="false">+B1058-C1058</f>
        <v>-11</v>
      </c>
      <c r="E1058" s="42" t="n">
        <f aca="false">+((B1058-C1058)/C1058)*100</f>
        <v>-4.88888888888889</v>
      </c>
    </row>
    <row r="1059" customFormat="false" ht="12.75" hidden="false" customHeight="false" outlineLevel="0" collapsed="false">
      <c r="A1059" s="28" t="s">
        <v>344</v>
      </c>
      <c r="B1059" s="29" t="n">
        <v>288</v>
      </c>
      <c r="C1059" s="40" t="n">
        <v>257</v>
      </c>
      <c r="D1059" s="29" t="n">
        <f aca="false">+B1059-C1059</f>
        <v>31</v>
      </c>
      <c r="E1059" s="42" t="n">
        <f aca="false">+((B1059-C1059)/C1059)*100</f>
        <v>12.0622568093385</v>
      </c>
    </row>
    <row r="1060" customFormat="false" ht="12.75" hidden="false" customHeight="false" outlineLevel="0" collapsed="false">
      <c r="A1060" s="28" t="s">
        <v>802</v>
      </c>
      <c r="B1060" s="29" t="n">
        <v>158</v>
      </c>
      <c r="C1060" s="40" t="n">
        <v>153</v>
      </c>
      <c r="D1060" s="29" t="n">
        <f aca="false">+B1060-C1060</f>
        <v>5</v>
      </c>
      <c r="E1060" s="42" t="n">
        <f aca="false">+((B1060-C1060)/C1060)*100</f>
        <v>3.26797385620915</v>
      </c>
    </row>
    <row r="1061" customFormat="false" ht="12.75" hidden="false" customHeight="false" outlineLevel="0" collapsed="false">
      <c r="A1061" s="28" t="s">
        <v>453</v>
      </c>
      <c r="B1061" s="29" t="n">
        <v>218</v>
      </c>
      <c r="C1061" s="40" t="n">
        <v>248</v>
      </c>
      <c r="D1061" s="29" t="n">
        <f aca="false">+B1061-C1061</f>
        <v>-30</v>
      </c>
      <c r="E1061" s="42" t="n">
        <f aca="false">+((B1061-C1061)/C1061)*100</f>
        <v>-12.0967741935484</v>
      </c>
    </row>
    <row r="1062" customFormat="false" ht="12.75" hidden="false" customHeight="false" outlineLevel="0" collapsed="false">
      <c r="A1062" s="28" t="s">
        <v>803</v>
      </c>
      <c r="B1062" s="29" t="n">
        <v>102</v>
      </c>
      <c r="C1062" s="40" t="n">
        <v>82</v>
      </c>
      <c r="D1062" s="29" t="n">
        <f aca="false">+B1062-C1062</f>
        <v>20</v>
      </c>
      <c r="E1062" s="42" t="n">
        <f aca="false">+((B1062-C1062)/C1062)*100</f>
        <v>24.390243902439</v>
      </c>
    </row>
    <row r="1063" customFormat="false" ht="12.75" hidden="false" customHeight="false" outlineLevel="0" collapsed="false">
      <c r="A1063" s="28" t="s">
        <v>804</v>
      </c>
      <c r="B1063" s="29" t="n">
        <v>369</v>
      </c>
      <c r="C1063" s="40" t="n">
        <v>344</v>
      </c>
      <c r="D1063" s="29" t="n">
        <f aca="false">+B1063-C1063</f>
        <v>25</v>
      </c>
      <c r="E1063" s="42" t="n">
        <f aca="false">+((B1063-C1063)/C1063)*100</f>
        <v>7.26744186046512</v>
      </c>
    </row>
    <row r="1064" customFormat="false" ht="12.75" hidden="false" customHeight="false" outlineLevel="0" collapsed="false">
      <c r="A1064" s="28" t="s">
        <v>805</v>
      </c>
      <c r="B1064" s="29" t="n">
        <v>1336</v>
      </c>
      <c r="C1064" s="40" t="n">
        <v>1286</v>
      </c>
      <c r="D1064" s="29" t="n">
        <f aca="false">+B1064-C1064</f>
        <v>50</v>
      </c>
      <c r="E1064" s="42" t="n">
        <f aca="false">+((B1064-C1064)/C1064)*100</f>
        <v>3.88802488335925</v>
      </c>
    </row>
    <row r="1065" customFormat="false" ht="12.75" hidden="false" customHeight="false" outlineLevel="0" collapsed="false">
      <c r="A1065" s="28" t="s">
        <v>323</v>
      </c>
      <c r="B1065" s="29" t="n">
        <v>4344</v>
      </c>
      <c r="C1065" s="40" t="n">
        <v>4308</v>
      </c>
      <c r="D1065" s="29" t="n">
        <f aca="false">+B1065-C1065</f>
        <v>36</v>
      </c>
      <c r="E1065" s="42" t="n">
        <f aca="false">+((B1065-C1065)/C1065)*100</f>
        <v>0.835654596100279</v>
      </c>
    </row>
    <row r="1066" customFormat="false" ht="12.75" hidden="false" customHeight="false" outlineLevel="0" collapsed="false">
      <c r="A1066" s="28" t="s">
        <v>230</v>
      </c>
      <c r="B1066" s="29" t="n">
        <v>40</v>
      </c>
      <c r="C1066" s="40" t="n">
        <v>43</v>
      </c>
      <c r="D1066" s="29" t="n">
        <f aca="false">+B1066-C1066</f>
        <v>-3</v>
      </c>
      <c r="E1066" s="42" t="n">
        <f aca="false">+((B1066-C1066)/C1066)*100</f>
        <v>-6.97674418604651</v>
      </c>
    </row>
    <row r="1067" customFormat="false" ht="12.75" hidden="false" customHeight="false" outlineLevel="0" collapsed="false">
      <c r="A1067" s="28" t="s">
        <v>806</v>
      </c>
      <c r="B1067" s="29" t="n">
        <v>1265</v>
      </c>
      <c r="C1067" s="40" t="n">
        <v>1616</v>
      </c>
      <c r="D1067" s="29" t="n">
        <f aca="false">+B1067-C1067</f>
        <v>-351</v>
      </c>
      <c r="E1067" s="42" t="n">
        <f aca="false">+((B1067-C1067)/C1067)*100</f>
        <v>-21.720297029703</v>
      </c>
    </row>
    <row r="1069" s="1" customFormat="true" ht="12.75" hidden="false" customHeight="false" outlineLevel="0" collapsed="false">
      <c r="A1069" s="6" t="s">
        <v>807</v>
      </c>
      <c r="D1069" s="15"/>
    </row>
    <row r="1070" s="1" customFormat="true" ht="12.75" hidden="false" customHeight="false" outlineLevel="0" collapsed="false">
      <c r="A1070" s="1" t="s">
        <v>808</v>
      </c>
      <c r="D1070" s="15"/>
    </row>
    <row r="1071" s="1" customFormat="true" ht="12.75" hidden="false" customHeight="false" outlineLevel="0" collapsed="false">
      <c r="A1071" s="1" t="s">
        <v>809</v>
      </c>
      <c r="D1071" s="15"/>
    </row>
    <row r="1072" s="1" customFormat="true" ht="12.75" hidden="false" customHeight="false" outlineLevel="0" collapsed="false">
      <c r="A1072" s="1" t="s">
        <v>810</v>
      </c>
      <c r="D1072" s="15"/>
    </row>
    <row r="1073" s="1" customFormat="true" ht="12.75" hidden="false" customHeight="false" outlineLevel="0" collapsed="false">
      <c r="D1073" s="15"/>
    </row>
    <row r="1074" s="1" customFormat="true" ht="30" hidden="false" customHeight="true" outlineLevel="0" collapsed="false">
      <c r="A1074" s="23" t="s">
        <v>811</v>
      </c>
      <c r="B1074" s="23"/>
      <c r="C1074" s="23"/>
      <c r="D1074" s="23"/>
      <c r="E1074" s="23"/>
    </row>
    <row r="1075" s="1" customFormat="true" ht="12.75" hidden="false" customHeight="false" outlineLevel="0" collapsed="false">
      <c r="A1075" s="24" t="s">
        <v>812</v>
      </c>
    </row>
  </sheetData>
  <mergeCells count="2">
    <mergeCell ref="A6:E6"/>
    <mergeCell ref="A1074:E1074"/>
  </mergeCells>
  <printOptions headings="false" gridLines="false" gridLinesSet="true" horizontalCentered="true" verticalCentered="false"/>
  <pageMargins left="0.290277777777778" right="0.25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34.62"/>
    <col collapsed="false" customWidth="true" hidden="false" outlineLevel="0" max="2" min="2" style="28" width="13.99"/>
    <col collapsed="false" customWidth="true" hidden="false" outlineLevel="0" max="3" min="3" style="29" width="14.25"/>
    <col collapsed="false" customWidth="true" hidden="false" outlineLevel="0" max="4" min="4" style="28" width="16.49"/>
    <col collapsed="false" customWidth="true" hidden="false" outlineLevel="0" max="5" min="5" style="28" width="15.37"/>
    <col collapsed="false" customWidth="false" hidden="false" outlineLevel="0" max="257" min="6" style="28" width="8.99"/>
  </cols>
  <sheetData>
    <row r="1" s="1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4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5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6" t="s">
        <v>3</v>
      </c>
    </row>
    <row r="6" customFormat="false" ht="42.75" hidden="false" customHeight="true" outlineLevel="0" collapsed="false">
      <c r="A6" s="26" t="s">
        <v>825</v>
      </c>
      <c r="B6" s="26"/>
      <c r="C6" s="26"/>
      <c r="D6" s="26"/>
      <c r="E6" s="26"/>
    </row>
    <row r="7" customFormat="false" ht="62.25" hidden="false" customHeight="true" outlineLevel="0" collapsed="false">
      <c r="A7" s="9" t="s">
        <v>5</v>
      </c>
      <c r="B7" s="11" t="s">
        <v>826</v>
      </c>
      <c r="C7" s="11" t="s">
        <v>827</v>
      </c>
      <c r="D7" s="10" t="s">
        <v>8</v>
      </c>
      <c r="E7" s="11" t="s">
        <v>9</v>
      </c>
    </row>
    <row r="8" customFormat="false" ht="12.75" hidden="false" customHeight="false" outlineLevel="0" collapsed="false">
      <c r="A8" s="12"/>
      <c r="B8" s="14"/>
      <c r="C8" s="28"/>
    </row>
    <row r="9" customFormat="false" ht="12.75" hidden="false" customHeight="false" outlineLevel="0" collapsed="false">
      <c r="A9" s="16" t="s">
        <v>10</v>
      </c>
      <c r="B9" s="31" t="n">
        <v>260415</v>
      </c>
      <c r="C9" s="32" t="n">
        <v>157151</v>
      </c>
      <c r="D9" s="31" t="n">
        <f aca="false">+B9-C9</f>
        <v>103264</v>
      </c>
      <c r="E9" s="43" t="n">
        <f aca="false">+((B9-C9)/C9)*100</f>
        <v>65.7100495701586</v>
      </c>
    </row>
    <row r="10" customFormat="false" ht="12.75" hidden="false" customHeight="false" outlineLevel="0" collapsed="false">
      <c r="A10" s="16"/>
      <c r="B10" s="31"/>
      <c r="C10" s="32"/>
      <c r="D10" s="31"/>
      <c r="E10" s="43"/>
    </row>
    <row r="11" s="34" customFormat="true" ht="12.75" hidden="false" customHeight="false" outlineLevel="0" collapsed="false">
      <c r="A11" s="34" t="s">
        <v>11</v>
      </c>
      <c r="B11" s="31" t="n">
        <v>1274</v>
      </c>
      <c r="C11" s="32" t="n">
        <v>820</v>
      </c>
      <c r="D11" s="31" t="n">
        <f aca="false">+B11-C11</f>
        <v>454</v>
      </c>
      <c r="E11" s="43" t="n">
        <f aca="false">+((B11-C11)/C11)*100</f>
        <v>55.3658536585366</v>
      </c>
    </row>
    <row r="12" customFormat="false" ht="12.75" hidden="false" customHeight="false" outlineLevel="0" collapsed="false">
      <c r="A12" s="28" t="s">
        <v>12</v>
      </c>
      <c r="B12" s="29" t="n">
        <v>289</v>
      </c>
      <c r="C12" s="28" t="n">
        <v>188</v>
      </c>
      <c r="D12" s="29" t="n">
        <f aca="false">+B12-C12</f>
        <v>101</v>
      </c>
      <c r="E12" s="44" t="n">
        <f aca="false">+((B12-C12)/C12)*100</f>
        <v>53.7234042553192</v>
      </c>
    </row>
    <row r="13" customFormat="false" ht="12.75" hidden="false" customHeight="false" outlineLevel="0" collapsed="false">
      <c r="A13" s="28" t="s">
        <v>13</v>
      </c>
      <c r="B13" s="29" t="n">
        <v>57</v>
      </c>
      <c r="C13" s="28" t="n">
        <v>31</v>
      </c>
      <c r="D13" s="29" t="n">
        <f aca="false">+B13-C13</f>
        <v>26</v>
      </c>
      <c r="E13" s="44" t="n">
        <f aca="false">+((B13-C13)/C13)*100</f>
        <v>83.8709677419355</v>
      </c>
    </row>
    <row r="14" customFormat="false" ht="12.75" hidden="false" customHeight="false" outlineLevel="0" collapsed="false">
      <c r="A14" s="28" t="s">
        <v>14</v>
      </c>
      <c r="B14" s="29" t="n">
        <v>85</v>
      </c>
      <c r="C14" s="28" t="n">
        <v>46</v>
      </c>
      <c r="D14" s="29" t="n">
        <f aca="false">+B14-C14</f>
        <v>39</v>
      </c>
      <c r="E14" s="44" t="n">
        <f aca="false">+((B14-C14)/C14)*100</f>
        <v>84.7826086956522</v>
      </c>
    </row>
    <row r="15" customFormat="false" ht="12.75" hidden="false" customHeight="false" outlineLevel="0" collapsed="false">
      <c r="A15" s="28" t="s">
        <v>15</v>
      </c>
      <c r="B15" s="29" t="n">
        <v>9</v>
      </c>
      <c r="C15" s="28" t="n">
        <v>6</v>
      </c>
      <c r="D15" s="29" t="n">
        <f aca="false">+B15-C15</f>
        <v>3</v>
      </c>
      <c r="E15" s="44" t="n">
        <f aca="false">+((B15-C15)/C15)*100</f>
        <v>50</v>
      </c>
    </row>
    <row r="16" customFormat="false" ht="12.75" hidden="false" customHeight="false" outlineLevel="0" collapsed="false">
      <c r="A16" s="28" t="s">
        <v>16</v>
      </c>
      <c r="B16" s="29" t="n">
        <v>49</v>
      </c>
      <c r="C16" s="28" t="n">
        <v>40</v>
      </c>
      <c r="D16" s="29" t="n">
        <f aca="false">+B16-C16</f>
        <v>9</v>
      </c>
      <c r="E16" s="44" t="n">
        <f aca="false">+((B16-C16)/C16)*100</f>
        <v>22.5</v>
      </c>
    </row>
    <row r="17" customFormat="false" ht="12.75" hidden="false" customHeight="false" outlineLevel="0" collapsed="false">
      <c r="A17" s="28" t="s">
        <v>17</v>
      </c>
      <c r="B17" s="29" t="n">
        <v>69</v>
      </c>
      <c r="C17" s="28" t="n">
        <v>48</v>
      </c>
      <c r="D17" s="29" t="n">
        <f aca="false">+B17-C17</f>
        <v>21</v>
      </c>
      <c r="E17" s="44" t="n">
        <f aca="false">+((B17-C17)/C17)*100</f>
        <v>43.75</v>
      </c>
    </row>
    <row r="18" customFormat="false" ht="12.75" hidden="false" customHeight="false" outlineLevel="0" collapsed="false">
      <c r="A18" s="28" t="s">
        <v>18</v>
      </c>
      <c r="B18" s="29" t="n">
        <v>55</v>
      </c>
      <c r="C18" s="28" t="n">
        <v>32</v>
      </c>
      <c r="D18" s="29" t="n">
        <f aca="false">+B18-C18</f>
        <v>23</v>
      </c>
      <c r="E18" s="44" t="n">
        <f aca="false">+((B18-C18)/C18)*100</f>
        <v>71.875</v>
      </c>
    </row>
    <row r="19" customFormat="false" ht="12.75" hidden="false" customHeight="false" outlineLevel="0" collapsed="false">
      <c r="A19" s="28" t="s">
        <v>19</v>
      </c>
      <c r="B19" s="29" t="n">
        <v>31</v>
      </c>
      <c r="C19" s="28" t="n">
        <v>29</v>
      </c>
      <c r="D19" s="29" t="n">
        <f aca="false">+B19-C19</f>
        <v>2</v>
      </c>
      <c r="E19" s="44" t="n">
        <f aca="false">+((B19-C19)/C19)*100</f>
        <v>6.89655172413793</v>
      </c>
    </row>
    <row r="20" customFormat="false" ht="12.75" hidden="false" customHeight="false" outlineLevel="0" collapsed="false">
      <c r="A20" s="28" t="s">
        <v>20</v>
      </c>
      <c r="B20" s="29" t="n">
        <v>31</v>
      </c>
      <c r="C20" s="28" t="n">
        <v>35</v>
      </c>
      <c r="D20" s="29" t="n">
        <f aca="false">+B20-C20</f>
        <v>-4</v>
      </c>
      <c r="E20" s="44" t="n">
        <f aca="false">+((B20-C20)/C20)*100</f>
        <v>-11.4285714285714</v>
      </c>
    </row>
    <row r="21" customFormat="false" ht="12.75" hidden="false" customHeight="false" outlineLevel="0" collapsed="false">
      <c r="A21" s="28" t="s">
        <v>21</v>
      </c>
      <c r="B21" s="29" t="n">
        <v>44</v>
      </c>
      <c r="C21" s="28" t="n">
        <v>20</v>
      </c>
      <c r="D21" s="29" t="n">
        <f aca="false">+B21-C21</f>
        <v>24</v>
      </c>
      <c r="E21" s="44" t="n">
        <f aca="false">+((B21-C21)/C21)*100</f>
        <v>120</v>
      </c>
    </row>
    <row r="22" customFormat="false" ht="12.75" hidden="false" customHeight="false" outlineLevel="0" collapsed="false">
      <c r="A22" s="28" t="s">
        <v>22</v>
      </c>
      <c r="B22" s="29" t="n">
        <v>46</v>
      </c>
      <c r="C22" s="28" t="n">
        <v>41</v>
      </c>
      <c r="D22" s="29" t="n">
        <f aca="false">+B22-C22</f>
        <v>5</v>
      </c>
      <c r="E22" s="44" t="n">
        <f aca="false">+((B22-C22)/C22)*100</f>
        <v>12.1951219512195</v>
      </c>
    </row>
    <row r="23" customFormat="false" ht="12.75" hidden="false" customHeight="false" outlineLevel="0" collapsed="false">
      <c r="A23" s="28" t="s">
        <v>23</v>
      </c>
      <c r="B23" s="29" t="n">
        <v>177</v>
      </c>
      <c r="C23" s="28" t="n">
        <v>102</v>
      </c>
      <c r="D23" s="29" t="n">
        <f aca="false">+B23-C23</f>
        <v>75</v>
      </c>
      <c r="E23" s="44" t="n">
        <f aca="false">+((B23-C23)/C23)*100</f>
        <v>73.5294117647059</v>
      </c>
    </row>
    <row r="24" customFormat="false" ht="12.75" hidden="false" customHeight="false" outlineLevel="0" collapsed="false">
      <c r="A24" s="28" t="s">
        <v>24</v>
      </c>
      <c r="B24" s="29" t="n">
        <v>72</v>
      </c>
      <c r="C24" s="28" t="n">
        <v>25</v>
      </c>
      <c r="D24" s="29" t="n">
        <f aca="false">+B24-C24</f>
        <v>47</v>
      </c>
      <c r="E24" s="44" t="n">
        <f aca="false">+((B24-C24)/C24)*100</f>
        <v>188</v>
      </c>
    </row>
    <row r="25" customFormat="false" ht="12.75" hidden="false" customHeight="false" outlineLevel="0" collapsed="false">
      <c r="A25" s="28" t="s">
        <v>25</v>
      </c>
      <c r="B25" s="29" t="n">
        <v>66</v>
      </c>
      <c r="C25" s="28" t="n">
        <v>12</v>
      </c>
      <c r="D25" s="29" t="n">
        <f aca="false">+B25-C25</f>
        <v>54</v>
      </c>
      <c r="E25" s="44" t="n">
        <f aca="false">+((B25-C25)/C25)*100</f>
        <v>450</v>
      </c>
    </row>
    <row r="26" customFormat="false" ht="12.75" hidden="false" customHeight="false" outlineLevel="0" collapsed="false">
      <c r="A26" s="28" t="s">
        <v>26</v>
      </c>
      <c r="B26" s="29" t="n">
        <v>65</v>
      </c>
      <c r="C26" s="28" t="n">
        <v>78</v>
      </c>
      <c r="D26" s="29" t="n">
        <f aca="false">+B26-C26</f>
        <v>-13</v>
      </c>
      <c r="E26" s="44" t="n">
        <f aca="false">+((B26-C26)/C26)*100</f>
        <v>-16.6666666666667</v>
      </c>
    </row>
    <row r="27" customFormat="false" ht="12.75" hidden="false" customHeight="false" outlineLevel="0" collapsed="false">
      <c r="A27" s="28" t="s">
        <v>27</v>
      </c>
      <c r="B27" s="29" t="n">
        <v>97</v>
      </c>
      <c r="C27" s="28" t="n">
        <v>67</v>
      </c>
      <c r="D27" s="29" t="n">
        <f aca="false">+B27-C27</f>
        <v>30</v>
      </c>
      <c r="E27" s="44" t="n">
        <f aca="false">+((B27-C27)/C27)*100</f>
        <v>44.7761194029851</v>
      </c>
    </row>
    <row r="28" customFormat="false" ht="12.75" hidden="false" customHeight="false" outlineLevel="0" collapsed="false">
      <c r="A28" s="28" t="s">
        <v>28</v>
      </c>
      <c r="B28" s="29" t="n">
        <v>32</v>
      </c>
      <c r="C28" s="28" t="n">
        <v>20</v>
      </c>
      <c r="D28" s="29" t="n">
        <f aca="false">+B28-C28</f>
        <v>12</v>
      </c>
      <c r="E28" s="44" t="n">
        <f aca="false">+((B28-C28)/C28)*100</f>
        <v>60</v>
      </c>
    </row>
    <row r="29" customFormat="false" ht="12.75" hidden="false" customHeight="false" outlineLevel="0" collapsed="false">
      <c r="B29" s="29"/>
      <c r="D29" s="29"/>
      <c r="E29" s="44"/>
    </row>
    <row r="30" s="34" customFormat="true" ht="12.75" hidden="false" customHeight="false" outlineLevel="0" collapsed="false">
      <c r="A30" s="34" t="s">
        <v>29</v>
      </c>
      <c r="B30" s="31" t="n">
        <v>3102</v>
      </c>
      <c r="C30" s="32" t="n">
        <v>2070</v>
      </c>
      <c r="D30" s="31" t="n">
        <f aca="false">+B30-C30</f>
        <v>1032</v>
      </c>
      <c r="E30" s="43" t="n">
        <f aca="false">+((B30-C30)/C30)*100</f>
        <v>49.8550724637681</v>
      </c>
    </row>
    <row r="31" customFormat="false" ht="12.75" hidden="false" customHeight="false" outlineLevel="0" collapsed="false">
      <c r="A31" s="28" t="s">
        <v>30</v>
      </c>
      <c r="B31" s="29" t="n">
        <v>193</v>
      </c>
      <c r="C31" s="28" t="n">
        <v>158</v>
      </c>
      <c r="D31" s="29" t="n">
        <f aca="false">+B31-C31</f>
        <v>35</v>
      </c>
      <c r="E31" s="44" t="n">
        <f aca="false">+((B31-C31)/C31)*100</f>
        <v>22.1518987341772</v>
      </c>
    </row>
    <row r="32" customFormat="false" ht="12.75" hidden="false" customHeight="false" outlineLevel="0" collapsed="false">
      <c r="A32" s="28" t="s">
        <v>31</v>
      </c>
      <c r="B32" s="29" t="n">
        <v>139</v>
      </c>
      <c r="C32" s="28" t="n">
        <v>88</v>
      </c>
      <c r="D32" s="29" t="n">
        <f aca="false">+B32-C32</f>
        <v>51</v>
      </c>
      <c r="E32" s="44" t="n">
        <f aca="false">+((B32-C32)/C32)*100</f>
        <v>57.9545454545455</v>
      </c>
    </row>
    <row r="33" customFormat="false" ht="12.75" hidden="false" customHeight="false" outlineLevel="0" collapsed="false">
      <c r="A33" s="28" t="s">
        <v>32</v>
      </c>
      <c r="B33" s="29" t="n">
        <v>263</v>
      </c>
      <c r="C33" s="28" t="n">
        <v>93</v>
      </c>
      <c r="D33" s="29" t="n">
        <f aca="false">+B33-C33</f>
        <v>170</v>
      </c>
      <c r="E33" s="44" t="n">
        <f aca="false">+((B33-C33)/C33)*100</f>
        <v>182.795698924731</v>
      </c>
    </row>
    <row r="34" customFormat="false" ht="12.75" hidden="false" customHeight="false" outlineLevel="0" collapsed="false">
      <c r="A34" s="28" t="s">
        <v>33</v>
      </c>
      <c r="B34" s="29" t="n">
        <v>132</v>
      </c>
      <c r="C34" s="28" t="n">
        <v>42</v>
      </c>
      <c r="D34" s="29" t="n">
        <f aca="false">+B34-C34</f>
        <v>90</v>
      </c>
      <c r="E34" s="44" t="n">
        <f aca="false">+((B34-C34)/C34)*100</f>
        <v>214.285714285714</v>
      </c>
    </row>
    <row r="35" customFormat="false" ht="12.75" hidden="false" customHeight="false" outlineLevel="0" collapsed="false">
      <c r="A35" s="28" t="s">
        <v>34</v>
      </c>
      <c r="B35" s="29" t="n">
        <v>143</v>
      </c>
      <c r="C35" s="28" t="n">
        <v>102</v>
      </c>
      <c r="D35" s="29" t="n">
        <f aca="false">+B35-C35</f>
        <v>41</v>
      </c>
      <c r="E35" s="44" t="n">
        <f aca="false">+((B35-C35)/C35)*100</f>
        <v>40.1960784313726</v>
      </c>
    </row>
    <row r="36" customFormat="false" ht="12.75" hidden="false" customHeight="false" outlineLevel="0" collapsed="false">
      <c r="A36" s="28" t="s">
        <v>35</v>
      </c>
      <c r="B36" s="29" t="n">
        <v>138</v>
      </c>
      <c r="C36" s="28" t="n">
        <v>92</v>
      </c>
      <c r="D36" s="29" t="n">
        <f aca="false">+B36-C36</f>
        <v>46</v>
      </c>
      <c r="E36" s="44" t="n">
        <f aca="false">+((B36-C36)/C36)*100</f>
        <v>50</v>
      </c>
    </row>
    <row r="37" customFormat="false" ht="12.75" hidden="false" customHeight="false" outlineLevel="0" collapsed="false">
      <c r="A37" s="28" t="s">
        <v>36</v>
      </c>
      <c r="B37" s="29" t="n">
        <v>157</v>
      </c>
      <c r="C37" s="28" t="n">
        <v>99</v>
      </c>
      <c r="D37" s="29" t="n">
        <f aca="false">+B37-C37</f>
        <v>58</v>
      </c>
      <c r="E37" s="44" t="n">
        <f aca="false">+((B37-C37)/C37)*100</f>
        <v>58.5858585858586</v>
      </c>
    </row>
    <row r="38" customFormat="false" ht="12.75" hidden="false" customHeight="false" outlineLevel="0" collapsed="false">
      <c r="A38" s="28" t="s">
        <v>37</v>
      </c>
      <c r="B38" s="29" t="n">
        <v>60</v>
      </c>
      <c r="C38" s="28" t="n">
        <v>31</v>
      </c>
      <c r="D38" s="29" t="n">
        <f aca="false">+B38-C38</f>
        <v>29</v>
      </c>
      <c r="E38" s="44" t="n">
        <f aca="false">+((B38-C38)/C38)*100</f>
        <v>93.5483870967742</v>
      </c>
    </row>
    <row r="39" customFormat="false" ht="12.75" hidden="false" customHeight="false" outlineLevel="0" collapsed="false">
      <c r="A39" s="28" t="s">
        <v>38</v>
      </c>
      <c r="B39" s="29" t="n">
        <v>331</v>
      </c>
      <c r="C39" s="28" t="n">
        <v>195</v>
      </c>
      <c r="D39" s="29" t="n">
        <f aca="false">+B39-C39</f>
        <v>136</v>
      </c>
      <c r="E39" s="44" t="n">
        <f aca="false">+((B39-C39)/C39)*100</f>
        <v>69.7435897435897</v>
      </c>
    </row>
    <row r="40" customFormat="false" ht="12.75" hidden="false" customHeight="false" outlineLevel="0" collapsed="false">
      <c r="A40" s="28" t="s">
        <v>39</v>
      </c>
      <c r="B40" s="29" t="n">
        <v>306</v>
      </c>
      <c r="C40" s="28" t="n">
        <v>238</v>
      </c>
      <c r="D40" s="29" t="n">
        <f aca="false">+B40-C40</f>
        <v>68</v>
      </c>
      <c r="E40" s="44" t="n">
        <f aca="false">+((B40-C40)/C40)*100</f>
        <v>28.5714285714286</v>
      </c>
    </row>
    <row r="41" customFormat="false" ht="12.75" hidden="false" customHeight="false" outlineLevel="0" collapsed="false">
      <c r="A41" s="28" t="s">
        <v>40</v>
      </c>
      <c r="B41" s="29" t="n">
        <v>123</v>
      </c>
      <c r="C41" s="28" t="n">
        <v>59</v>
      </c>
      <c r="D41" s="29" t="n">
        <f aca="false">+B41-C41</f>
        <v>64</v>
      </c>
      <c r="E41" s="44" t="n">
        <f aca="false">+((B41-C41)/C41)*100</f>
        <v>108.474576271186</v>
      </c>
    </row>
    <row r="42" customFormat="false" ht="12.75" hidden="false" customHeight="false" outlineLevel="0" collapsed="false">
      <c r="A42" s="28" t="s">
        <v>41</v>
      </c>
      <c r="B42" s="29" t="n">
        <v>155</v>
      </c>
      <c r="C42" s="28" t="n">
        <v>158</v>
      </c>
      <c r="D42" s="29" t="n">
        <f aca="false">+B42-C42</f>
        <v>-3</v>
      </c>
      <c r="E42" s="44" t="n">
        <f aca="false">+((B42-C42)/C42)*100</f>
        <v>-1.89873417721519</v>
      </c>
    </row>
    <row r="43" customFormat="false" ht="12.75" hidden="false" customHeight="false" outlineLevel="0" collapsed="false">
      <c r="A43" s="28" t="s">
        <v>42</v>
      </c>
      <c r="B43" s="29" t="n">
        <v>148</v>
      </c>
      <c r="C43" s="28" t="n">
        <v>100</v>
      </c>
      <c r="D43" s="29" t="n">
        <f aca="false">+B43-C43</f>
        <v>48</v>
      </c>
      <c r="E43" s="44" t="n">
        <f aca="false">+((B43-C43)/C43)*100</f>
        <v>48</v>
      </c>
    </row>
    <row r="44" customFormat="false" ht="12.75" hidden="false" customHeight="false" outlineLevel="0" collapsed="false">
      <c r="A44" s="28" t="s">
        <v>43</v>
      </c>
      <c r="B44" s="29" t="n">
        <v>107</v>
      </c>
      <c r="C44" s="28" t="n">
        <v>87</v>
      </c>
      <c r="D44" s="29" t="n">
        <f aca="false">+B44-C44</f>
        <v>20</v>
      </c>
      <c r="E44" s="44" t="n">
        <f aca="false">+((B44-C44)/C44)*100</f>
        <v>22.9885057471264</v>
      </c>
    </row>
    <row r="45" customFormat="false" ht="12.75" hidden="false" customHeight="false" outlineLevel="0" collapsed="false">
      <c r="A45" s="28" t="s">
        <v>44</v>
      </c>
      <c r="B45" s="29" t="n">
        <v>112</v>
      </c>
      <c r="C45" s="28" t="n">
        <v>96</v>
      </c>
      <c r="D45" s="29" t="n">
        <f aca="false">+B45-C45</f>
        <v>16</v>
      </c>
      <c r="E45" s="44" t="n">
        <f aca="false">+((B45-C45)/C45)*100</f>
        <v>16.6666666666667</v>
      </c>
    </row>
    <row r="46" customFormat="false" ht="12.75" hidden="false" customHeight="false" outlineLevel="0" collapsed="false">
      <c r="A46" s="28" t="s">
        <v>45</v>
      </c>
      <c r="B46" s="29" t="n">
        <v>227</v>
      </c>
      <c r="C46" s="28" t="n">
        <v>182</v>
      </c>
      <c r="D46" s="29" t="n">
        <f aca="false">+B46-C46</f>
        <v>45</v>
      </c>
      <c r="E46" s="44" t="n">
        <f aca="false">+((B46-C46)/C46)*100</f>
        <v>24.7252747252747</v>
      </c>
    </row>
    <row r="47" customFormat="false" ht="12.75" hidden="false" customHeight="false" outlineLevel="0" collapsed="false">
      <c r="A47" s="28" t="s">
        <v>46</v>
      </c>
      <c r="B47" s="29" t="n">
        <v>263</v>
      </c>
      <c r="C47" s="28" t="n">
        <v>165</v>
      </c>
      <c r="D47" s="29" t="n">
        <f aca="false">+B47-C47</f>
        <v>98</v>
      </c>
      <c r="E47" s="44" t="n">
        <f aca="false">+((B47-C47)/C47)*100</f>
        <v>59.3939393939394</v>
      </c>
    </row>
    <row r="48" customFormat="false" ht="12.75" hidden="false" customHeight="false" outlineLevel="0" collapsed="false">
      <c r="A48" s="28" t="s">
        <v>47</v>
      </c>
      <c r="B48" s="29" t="n">
        <v>105</v>
      </c>
      <c r="C48" s="28" t="n">
        <v>85</v>
      </c>
      <c r="D48" s="29" t="n">
        <f aca="false">+B48-C48</f>
        <v>20</v>
      </c>
      <c r="E48" s="44" t="n">
        <f aca="false">+((B48-C48)/C48)*100</f>
        <v>23.5294117647059</v>
      </c>
    </row>
    <row r="49" customFormat="false" ht="12.75" hidden="false" customHeight="false" outlineLevel="0" collapsed="false">
      <c r="B49" s="29"/>
      <c r="D49" s="29"/>
      <c r="E49" s="44"/>
    </row>
    <row r="50" s="34" customFormat="true" ht="12.75" hidden="false" customHeight="false" outlineLevel="0" collapsed="false">
      <c r="A50" s="34" t="s">
        <v>48</v>
      </c>
      <c r="B50" s="31" t="n">
        <v>4878</v>
      </c>
      <c r="C50" s="32" t="n">
        <v>2795</v>
      </c>
      <c r="D50" s="31" t="n">
        <f aca="false">+B50-C50</f>
        <v>2083</v>
      </c>
      <c r="E50" s="43" t="n">
        <f aca="false">+((B50-C50)/C50)*100</f>
        <v>74.525939177102</v>
      </c>
    </row>
    <row r="51" customFormat="false" ht="12.75" hidden="false" customHeight="false" outlineLevel="0" collapsed="false">
      <c r="A51" s="28" t="s">
        <v>49</v>
      </c>
      <c r="B51" s="29" t="n">
        <v>144</v>
      </c>
      <c r="C51" s="28" t="n">
        <v>64</v>
      </c>
      <c r="D51" s="29" t="n">
        <f aca="false">+B51-C51</f>
        <v>80</v>
      </c>
      <c r="E51" s="44" t="n">
        <f aca="false">+((B51-C51)/C51)*100</f>
        <v>125</v>
      </c>
    </row>
    <row r="52" customFormat="false" ht="12.75" hidden="false" customHeight="false" outlineLevel="0" collapsed="false">
      <c r="A52" s="28" t="s">
        <v>50</v>
      </c>
      <c r="B52" s="29" t="n">
        <v>932</v>
      </c>
      <c r="C52" s="28" t="n">
        <v>607</v>
      </c>
      <c r="D52" s="29" t="n">
        <f aca="false">+B52-C52</f>
        <v>325</v>
      </c>
      <c r="E52" s="44" t="n">
        <f aca="false">+((B52-C52)/C52)*100</f>
        <v>53.5420098846787</v>
      </c>
    </row>
    <row r="53" customFormat="false" ht="12.75" hidden="false" customHeight="false" outlineLevel="0" collapsed="false">
      <c r="A53" s="28" t="s">
        <v>51</v>
      </c>
      <c r="B53" s="29" t="n">
        <v>142</v>
      </c>
      <c r="C53" s="28" t="n">
        <v>87</v>
      </c>
      <c r="D53" s="29" t="n">
        <f aca="false">+B53-C53</f>
        <v>55</v>
      </c>
      <c r="E53" s="44" t="n">
        <f aca="false">+((B53-C53)/C53)*100</f>
        <v>63.2183908045977</v>
      </c>
    </row>
    <row r="54" customFormat="false" ht="12.75" hidden="false" customHeight="false" outlineLevel="0" collapsed="false">
      <c r="A54" s="28" t="s">
        <v>52</v>
      </c>
      <c r="B54" s="29" t="n">
        <v>597</v>
      </c>
      <c r="C54" s="28" t="n">
        <v>289</v>
      </c>
      <c r="D54" s="29" t="n">
        <f aca="false">+B54-C54</f>
        <v>308</v>
      </c>
      <c r="E54" s="44" t="n">
        <f aca="false">+((B54-C54)/C54)*100</f>
        <v>106.574394463668</v>
      </c>
    </row>
    <row r="55" customFormat="false" ht="12.75" hidden="false" customHeight="false" outlineLevel="0" collapsed="false">
      <c r="A55" s="28" t="s">
        <v>53</v>
      </c>
      <c r="B55" s="29" t="n">
        <v>231</v>
      </c>
      <c r="C55" s="28" t="n">
        <v>155</v>
      </c>
      <c r="D55" s="29" t="n">
        <f aca="false">+B55-C55</f>
        <v>76</v>
      </c>
      <c r="E55" s="44" t="n">
        <f aca="false">+((B55-C55)/C55)*100</f>
        <v>49.0322580645161</v>
      </c>
    </row>
    <row r="56" customFormat="false" ht="12.75" hidden="false" customHeight="false" outlineLevel="0" collapsed="false">
      <c r="A56" s="28" t="s">
        <v>54</v>
      </c>
      <c r="B56" s="29" t="n">
        <v>362</v>
      </c>
      <c r="C56" s="28" t="n">
        <v>197</v>
      </c>
      <c r="D56" s="29" t="n">
        <f aca="false">+B56-C56</f>
        <v>165</v>
      </c>
      <c r="E56" s="44" t="n">
        <f aca="false">+((B56-C56)/C56)*100</f>
        <v>83.756345177665</v>
      </c>
    </row>
    <row r="57" customFormat="false" ht="12.75" hidden="false" customHeight="false" outlineLevel="0" collapsed="false">
      <c r="A57" s="28" t="s">
        <v>55</v>
      </c>
      <c r="B57" s="29" t="n">
        <v>646</v>
      </c>
      <c r="C57" s="28" t="n">
        <v>334</v>
      </c>
      <c r="D57" s="29" t="n">
        <f aca="false">+B57-C57</f>
        <v>312</v>
      </c>
      <c r="E57" s="44" t="n">
        <f aca="false">+((B57-C57)/C57)*100</f>
        <v>93.4131736526946</v>
      </c>
    </row>
    <row r="58" customFormat="false" ht="12.75" hidden="false" customHeight="false" outlineLevel="0" collapsed="false">
      <c r="A58" s="28" t="s">
        <v>56</v>
      </c>
      <c r="B58" s="29" t="n">
        <v>28</v>
      </c>
      <c r="C58" s="28" t="n">
        <v>25</v>
      </c>
      <c r="D58" s="29" t="n">
        <f aca="false">+B58-C58</f>
        <v>3</v>
      </c>
      <c r="E58" s="44" t="n">
        <f aca="false">+((B58-C58)/C58)*100</f>
        <v>12</v>
      </c>
    </row>
    <row r="59" customFormat="false" ht="12.75" hidden="false" customHeight="false" outlineLevel="0" collapsed="false">
      <c r="A59" s="28" t="s">
        <v>57</v>
      </c>
      <c r="B59" s="29" t="n">
        <v>151</v>
      </c>
      <c r="C59" s="28" t="n">
        <v>104</v>
      </c>
      <c r="D59" s="29" t="n">
        <f aca="false">+B59-C59</f>
        <v>47</v>
      </c>
      <c r="E59" s="44" t="n">
        <f aca="false">+((B59-C59)/C59)*100</f>
        <v>45.1923076923077</v>
      </c>
    </row>
    <row r="60" customFormat="false" ht="12.75" hidden="false" customHeight="false" outlineLevel="0" collapsed="false">
      <c r="A60" s="28" t="s">
        <v>58</v>
      </c>
      <c r="B60" s="29" t="n">
        <v>536</v>
      </c>
      <c r="C60" s="28" t="n">
        <v>287</v>
      </c>
      <c r="D60" s="29" t="n">
        <f aca="false">+B60-C60</f>
        <v>249</v>
      </c>
      <c r="E60" s="44" t="n">
        <f aca="false">+((B60-C60)/C60)*100</f>
        <v>86.7595818815331</v>
      </c>
    </row>
    <row r="61" customFormat="false" ht="12.75" hidden="false" customHeight="false" outlineLevel="0" collapsed="false">
      <c r="A61" s="28" t="s">
        <v>59</v>
      </c>
      <c r="B61" s="29" t="n">
        <v>249</v>
      </c>
      <c r="C61" s="28" t="n">
        <v>139</v>
      </c>
      <c r="D61" s="29" t="n">
        <f aca="false">+B61-C61</f>
        <v>110</v>
      </c>
      <c r="E61" s="44" t="n">
        <f aca="false">+((B61-C61)/C61)*100</f>
        <v>79.136690647482</v>
      </c>
    </row>
    <row r="62" customFormat="false" ht="12.75" hidden="false" customHeight="false" outlineLevel="0" collapsed="false">
      <c r="A62" s="28" t="s">
        <v>60</v>
      </c>
      <c r="B62" s="29" t="n">
        <v>190</v>
      </c>
      <c r="C62" s="28" t="n">
        <v>95</v>
      </c>
      <c r="D62" s="29" t="n">
        <f aca="false">+B62-C62</f>
        <v>95</v>
      </c>
      <c r="E62" s="44" t="n">
        <f aca="false">+((B62-C62)/C62)*100</f>
        <v>100</v>
      </c>
    </row>
    <row r="63" customFormat="false" ht="12.75" hidden="false" customHeight="false" outlineLevel="0" collapsed="false">
      <c r="A63" s="28" t="s">
        <v>61</v>
      </c>
      <c r="B63" s="29" t="n">
        <v>155</v>
      </c>
      <c r="C63" s="28" t="n">
        <v>96</v>
      </c>
      <c r="D63" s="29" t="n">
        <f aca="false">+B63-C63</f>
        <v>59</v>
      </c>
      <c r="E63" s="44" t="n">
        <f aca="false">+((B63-C63)/C63)*100</f>
        <v>61.4583333333333</v>
      </c>
    </row>
    <row r="64" customFormat="false" ht="12.75" hidden="false" customHeight="false" outlineLevel="0" collapsed="false">
      <c r="A64" s="28" t="s">
        <v>62</v>
      </c>
      <c r="B64" s="29" t="n">
        <v>226</v>
      </c>
      <c r="C64" s="28" t="n">
        <v>143</v>
      </c>
      <c r="D64" s="29" t="n">
        <f aca="false">+B64-C64</f>
        <v>83</v>
      </c>
      <c r="E64" s="44" t="n">
        <f aca="false">+((B64-C64)/C64)*100</f>
        <v>58.041958041958</v>
      </c>
    </row>
    <row r="65" customFormat="false" ht="12.75" hidden="false" customHeight="false" outlineLevel="0" collapsed="false">
      <c r="A65" s="28" t="s">
        <v>63</v>
      </c>
      <c r="B65" s="29" t="n">
        <v>148</v>
      </c>
      <c r="C65" s="28" t="n">
        <v>97</v>
      </c>
      <c r="D65" s="29" t="n">
        <f aca="false">+B65-C65</f>
        <v>51</v>
      </c>
      <c r="E65" s="44" t="n">
        <f aca="false">+((B65-C65)/C65)*100</f>
        <v>52.5773195876289</v>
      </c>
    </row>
    <row r="66" customFormat="false" ht="12.75" hidden="false" customHeight="false" outlineLevel="0" collapsed="false">
      <c r="A66" s="28" t="s">
        <v>64</v>
      </c>
      <c r="B66" s="29" t="n">
        <v>141</v>
      </c>
      <c r="C66" s="28" t="n">
        <v>76</v>
      </c>
      <c r="D66" s="29" t="n">
        <f aca="false">+B66-C66</f>
        <v>65</v>
      </c>
      <c r="E66" s="44" t="n">
        <f aca="false">+((B66-C66)/C66)*100</f>
        <v>85.5263157894737</v>
      </c>
    </row>
    <row r="67" customFormat="false" ht="12.75" hidden="false" customHeight="false" outlineLevel="0" collapsed="false">
      <c r="B67" s="29"/>
      <c r="D67" s="29"/>
      <c r="E67" s="44"/>
    </row>
    <row r="68" s="34" customFormat="true" ht="12.75" hidden="false" customHeight="false" outlineLevel="0" collapsed="false">
      <c r="A68" s="34" t="s">
        <v>65</v>
      </c>
      <c r="B68" s="31" t="n">
        <v>1450</v>
      </c>
      <c r="C68" s="32" t="n">
        <v>1172</v>
      </c>
      <c r="D68" s="31" t="n">
        <f aca="false">+B68-C68</f>
        <v>278</v>
      </c>
      <c r="E68" s="43" t="n">
        <f aca="false">+((B68-C68)/C68)*100</f>
        <v>23.7201365187713</v>
      </c>
    </row>
    <row r="69" customFormat="false" ht="12.75" hidden="false" customHeight="false" outlineLevel="0" collapsed="false">
      <c r="A69" s="28" t="s">
        <v>66</v>
      </c>
      <c r="B69" s="29" t="n">
        <v>159</v>
      </c>
      <c r="C69" s="28" t="n">
        <v>121</v>
      </c>
      <c r="D69" s="29" t="n">
        <f aca="false">+B69-C69</f>
        <v>38</v>
      </c>
      <c r="E69" s="44" t="n">
        <f aca="false">+((B69-C69)/C69)*100</f>
        <v>31.404958677686</v>
      </c>
    </row>
    <row r="70" customFormat="false" ht="12.75" hidden="false" customHeight="false" outlineLevel="0" collapsed="false">
      <c r="A70" s="28" t="s">
        <v>67</v>
      </c>
      <c r="B70" s="29" t="n">
        <v>149</v>
      </c>
      <c r="C70" s="28" t="n">
        <v>46</v>
      </c>
      <c r="D70" s="29" t="n">
        <f aca="false">+B70-C70</f>
        <v>103</v>
      </c>
      <c r="E70" s="44" t="n">
        <f aca="false">+((B70-C70)/C70)*100</f>
        <v>223.913043478261</v>
      </c>
    </row>
    <row r="71" customFormat="false" ht="12.75" hidden="false" customHeight="false" outlineLevel="0" collapsed="false">
      <c r="A71" s="28" t="s">
        <v>68</v>
      </c>
      <c r="B71" s="29" t="n">
        <v>139</v>
      </c>
      <c r="C71" s="28" t="n">
        <v>90</v>
      </c>
      <c r="D71" s="29" t="n">
        <f aca="false">+B71-C71</f>
        <v>49</v>
      </c>
      <c r="E71" s="44" t="n">
        <f aca="false">+((B71-C71)/C71)*100</f>
        <v>54.4444444444444</v>
      </c>
    </row>
    <row r="72" customFormat="false" ht="12.75" hidden="false" customHeight="false" outlineLevel="0" collapsed="false">
      <c r="A72" s="28" t="s">
        <v>69</v>
      </c>
      <c r="B72" s="29" t="n">
        <v>118</v>
      </c>
      <c r="C72" s="28" t="n">
        <v>103</v>
      </c>
      <c r="D72" s="29" t="n">
        <f aca="false">+B72-C72</f>
        <v>15</v>
      </c>
      <c r="E72" s="44" t="n">
        <f aca="false">+((B72-C72)/C72)*100</f>
        <v>14.5631067961165</v>
      </c>
    </row>
    <row r="73" customFormat="false" ht="12.75" hidden="false" customHeight="false" outlineLevel="0" collapsed="false">
      <c r="A73" s="28" t="s">
        <v>70</v>
      </c>
      <c r="B73" s="29" t="n">
        <v>142</v>
      </c>
      <c r="C73" s="28" t="n">
        <v>134</v>
      </c>
      <c r="D73" s="29" t="n">
        <f aca="false">+B73-C73</f>
        <v>8</v>
      </c>
      <c r="E73" s="44" t="n">
        <f aca="false">+((B73-C73)/C73)*100</f>
        <v>5.97014925373134</v>
      </c>
    </row>
    <row r="74" customFormat="false" ht="12.75" hidden="false" customHeight="false" outlineLevel="0" collapsed="false">
      <c r="A74" s="28" t="s">
        <v>71</v>
      </c>
      <c r="B74" s="29" t="n">
        <v>124</v>
      </c>
      <c r="C74" s="28" t="n">
        <v>148</v>
      </c>
      <c r="D74" s="29" t="n">
        <f aca="false">+B74-C74</f>
        <v>-24</v>
      </c>
      <c r="E74" s="44" t="n">
        <f aca="false">+((B74-C74)/C74)*100</f>
        <v>-16.2162162162162</v>
      </c>
    </row>
    <row r="75" customFormat="false" ht="12.75" hidden="false" customHeight="false" outlineLevel="0" collapsed="false">
      <c r="A75" s="28" t="s">
        <v>72</v>
      </c>
      <c r="B75" s="29" t="n">
        <v>150</v>
      </c>
      <c r="C75" s="28" t="n">
        <v>113</v>
      </c>
      <c r="D75" s="29" t="n">
        <f aca="false">+B75-C75</f>
        <v>37</v>
      </c>
      <c r="E75" s="44" t="n">
        <f aca="false">+((B75-C75)/C75)*100</f>
        <v>32.7433628318584</v>
      </c>
    </row>
    <row r="76" customFormat="false" ht="12.75" hidden="false" customHeight="false" outlineLevel="0" collapsed="false">
      <c r="A76" s="28" t="s">
        <v>73</v>
      </c>
      <c r="B76" s="29" t="n">
        <v>6</v>
      </c>
      <c r="C76" s="28" t="n">
        <v>8</v>
      </c>
      <c r="D76" s="29" t="n">
        <f aca="false">+B76-C76</f>
        <v>-2</v>
      </c>
      <c r="E76" s="44" t="n">
        <f aca="false">+((B76-C76)/C76)*100</f>
        <v>-25</v>
      </c>
    </row>
    <row r="77" customFormat="false" ht="12.75" hidden="false" customHeight="false" outlineLevel="0" collapsed="false">
      <c r="A77" s="28" t="s">
        <v>74</v>
      </c>
      <c r="B77" s="29" t="n">
        <v>144</v>
      </c>
      <c r="C77" s="28" t="n">
        <v>150</v>
      </c>
      <c r="D77" s="29" t="n">
        <f aca="false">+B77-C77</f>
        <v>-6</v>
      </c>
      <c r="E77" s="44" t="n">
        <f aca="false">+((B77-C77)/C77)*100</f>
        <v>-4</v>
      </c>
    </row>
    <row r="78" customFormat="false" ht="12.75" hidden="false" customHeight="false" outlineLevel="0" collapsed="false">
      <c r="A78" s="28" t="s">
        <v>75</v>
      </c>
      <c r="B78" s="29" t="n">
        <v>319</v>
      </c>
      <c r="C78" s="28" t="n">
        <v>259</v>
      </c>
      <c r="D78" s="29" t="n">
        <f aca="false">+B78-C78</f>
        <v>60</v>
      </c>
      <c r="E78" s="44" t="n">
        <f aca="false">+((B78-C78)/C78)*100</f>
        <v>23.1660231660232</v>
      </c>
    </row>
    <row r="79" customFormat="false" ht="12.75" hidden="false" customHeight="false" outlineLevel="0" collapsed="false">
      <c r="B79" s="29"/>
      <c r="D79" s="29"/>
      <c r="E79" s="44"/>
    </row>
    <row r="80" s="34" customFormat="true" ht="12.75" hidden="false" customHeight="false" outlineLevel="0" collapsed="false">
      <c r="A80" s="34" t="s">
        <v>76</v>
      </c>
      <c r="B80" s="31" t="n">
        <v>1042</v>
      </c>
      <c r="C80" s="32" t="n">
        <v>755</v>
      </c>
      <c r="D80" s="31" t="n">
        <f aca="false">+B80-C80</f>
        <v>287</v>
      </c>
      <c r="E80" s="43" t="n">
        <f aca="false">+((B80-C80)/C80)*100</f>
        <v>38.0132450331126</v>
      </c>
    </row>
    <row r="81" customFormat="false" ht="12.75" hidden="false" customHeight="false" outlineLevel="0" collapsed="false">
      <c r="A81" s="28" t="s">
        <v>77</v>
      </c>
      <c r="B81" s="29" t="n">
        <v>167</v>
      </c>
      <c r="C81" s="28" t="n">
        <v>151</v>
      </c>
      <c r="D81" s="29" t="n">
        <f aca="false">+B81-C81</f>
        <v>16</v>
      </c>
      <c r="E81" s="44" t="n">
        <f aca="false">+((B81-C81)/C81)*100</f>
        <v>10.5960264900662</v>
      </c>
    </row>
    <row r="82" customFormat="false" ht="12.75" hidden="false" customHeight="false" outlineLevel="0" collapsed="false">
      <c r="A82" s="28" t="s">
        <v>78</v>
      </c>
      <c r="B82" s="29" t="n">
        <v>22</v>
      </c>
      <c r="C82" s="28" t="n">
        <v>15</v>
      </c>
      <c r="D82" s="29" t="n">
        <f aca="false">+B82-C82</f>
        <v>7</v>
      </c>
      <c r="E82" s="44" t="n">
        <f aca="false">+((B82-C82)/C82)*100</f>
        <v>46.6666666666667</v>
      </c>
    </row>
    <row r="83" customFormat="false" ht="12.75" hidden="false" customHeight="false" outlineLevel="0" collapsed="false">
      <c r="A83" s="28" t="s">
        <v>31</v>
      </c>
      <c r="B83" s="29" t="n">
        <v>104</v>
      </c>
      <c r="C83" s="28" t="n">
        <v>87</v>
      </c>
      <c r="D83" s="29" t="n">
        <f aca="false">+B83-C83</f>
        <v>17</v>
      </c>
      <c r="E83" s="44" t="n">
        <f aca="false">+((B83-C83)/C83)*100</f>
        <v>19.5402298850575</v>
      </c>
    </row>
    <row r="84" customFormat="false" ht="12.75" hidden="false" customHeight="false" outlineLevel="0" collapsed="false">
      <c r="A84" s="28" t="s">
        <v>79</v>
      </c>
      <c r="B84" s="29" t="n">
        <v>53</v>
      </c>
      <c r="C84" s="28" t="n">
        <v>29</v>
      </c>
      <c r="D84" s="29" t="n">
        <f aca="false">+B84-C84</f>
        <v>24</v>
      </c>
      <c r="E84" s="44" t="n">
        <f aca="false">+((B84-C84)/C84)*100</f>
        <v>82.7586206896552</v>
      </c>
    </row>
    <row r="85" customFormat="false" ht="12.75" hidden="false" customHeight="false" outlineLevel="0" collapsed="false">
      <c r="A85" s="28" t="s">
        <v>80</v>
      </c>
      <c r="B85" s="29" t="n">
        <v>55</v>
      </c>
      <c r="C85" s="28" t="n">
        <v>30</v>
      </c>
      <c r="D85" s="29" t="n">
        <f aca="false">+B85-C85</f>
        <v>25</v>
      </c>
      <c r="E85" s="44" t="n">
        <f aca="false">+((B85-C85)/C85)*100</f>
        <v>83.3333333333333</v>
      </c>
    </row>
    <row r="86" customFormat="false" ht="12.75" hidden="false" customHeight="false" outlineLevel="0" collapsed="false">
      <c r="A86" s="28" t="s">
        <v>81</v>
      </c>
      <c r="B86" s="29" t="n">
        <v>281</v>
      </c>
      <c r="C86" s="28" t="n">
        <v>185</v>
      </c>
      <c r="D86" s="29" t="n">
        <f aca="false">+B86-C86</f>
        <v>96</v>
      </c>
      <c r="E86" s="44" t="n">
        <f aca="false">+((B86-C86)/C86)*100</f>
        <v>51.8918918918919</v>
      </c>
    </row>
    <row r="87" customFormat="false" ht="12.75" hidden="false" customHeight="false" outlineLevel="0" collapsed="false">
      <c r="A87" s="28" t="s">
        <v>82</v>
      </c>
      <c r="B87" s="29" t="n">
        <v>170</v>
      </c>
      <c r="C87" s="28" t="n">
        <v>110</v>
      </c>
      <c r="D87" s="29" t="n">
        <f aca="false">+B87-C87</f>
        <v>60</v>
      </c>
      <c r="E87" s="44" t="n">
        <f aca="false">+((B87-C87)/C87)*100</f>
        <v>54.5454545454545</v>
      </c>
    </row>
    <row r="88" customFormat="false" ht="12.75" hidden="false" customHeight="false" outlineLevel="0" collapsed="false">
      <c r="A88" s="28" t="s">
        <v>83</v>
      </c>
      <c r="B88" s="29" t="n">
        <v>59</v>
      </c>
      <c r="C88" s="28" t="n">
        <v>32</v>
      </c>
      <c r="D88" s="29" t="n">
        <f aca="false">+B88-C88</f>
        <v>27</v>
      </c>
      <c r="E88" s="44" t="n">
        <f aca="false">+((B88-C88)/C88)*100</f>
        <v>84.375</v>
      </c>
    </row>
    <row r="89" customFormat="false" ht="12.75" hidden="false" customHeight="false" outlineLevel="0" collapsed="false">
      <c r="A89" s="28" t="s">
        <v>84</v>
      </c>
      <c r="B89" s="29" t="n">
        <v>131</v>
      </c>
      <c r="C89" s="28" t="n">
        <v>116</v>
      </c>
      <c r="D89" s="29" t="n">
        <f aca="false">+B89-C89</f>
        <v>15</v>
      </c>
      <c r="E89" s="44" t="n">
        <f aca="false">+((B89-C89)/C89)*100</f>
        <v>12.9310344827586</v>
      </c>
    </row>
    <row r="90" customFormat="false" ht="12.75" hidden="false" customHeight="false" outlineLevel="0" collapsed="false">
      <c r="B90" s="29"/>
      <c r="D90" s="29"/>
      <c r="E90" s="44"/>
    </row>
    <row r="91" s="34" customFormat="true" ht="12.75" hidden="false" customHeight="false" outlineLevel="0" collapsed="false">
      <c r="A91" s="34" t="s">
        <v>85</v>
      </c>
      <c r="B91" s="31" t="n">
        <v>1813</v>
      </c>
      <c r="C91" s="32" t="n">
        <v>1325</v>
      </c>
      <c r="D91" s="31" t="n">
        <f aca="false">+B91-C91</f>
        <v>488</v>
      </c>
      <c r="E91" s="43" t="n">
        <f aca="false">+((B91-C91)/C91)*100</f>
        <v>36.8301886792453</v>
      </c>
    </row>
    <row r="92" customFormat="false" ht="12.75" hidden="false" customHeight="false" outlineLevel="0" collapsed="false">
      <c r="A92" s="28" t="s">
        <v>86</v>
      </c>
      <c r="B92" s="29" t="n">
        <v>138</v>
      </c>
      <c r="C92" s="28" t="n">
        <v>90</v>
      </c>
      <c r="D92" s="29" t="n">
        <f aca="false">+B92-C92</f>
        <v>48</v>
      </c>
      <c r="E92" s="44" t="n">
        <f aca="false">+((B92-C92)/C92)*100</f>
        <v>53.3333333333333</v>
      </c>
    </row>
    <row r="93" customFormat="false" ht="12.75" hidden="false" customHeight="false" outlineLevel="0" collapsed="false">
      <c r="A93" s="28" t="s">
        <v>87</v>
      </c>
      <c r="B93" s="29" t="n">
        <v>0</v>
      </c>
      <c r="C93" s="28" t="n">
        <v>5</v>
      </c>
      <c r="D93" s="29" t="n">
        <f aca="false">+B93-C93</f>
        <v>-5</v>
      </c>
      <c r="E93" s="44" t="n">
        <f aca="false">+((B93-C93)/C93)*100</f>
        <v>-100</v>
      </c>
    </row>
    <row r="94" customFormat="false" ht="12.75" hidden="false" customHeight="false" outlineLevel="0" collapsed="false">
      <c r="A94" s="28" t="s">
        <v>88</v>
      </c>
      <c r="B94" s="29" t="n">
        <v>84</v>
      </c>
      <c r="C94" s="28" t="n">
        <v>62</v>
      </c>
      <c r="D94" s="29" t="n">
        <f aca="false">+B94-C94</f>
        <v>22</v>
      </c>
      <c r="E94" s="44" t="n">
        <f aca="false">+((B94-C94)/C94)*100</f>
        <v>35.4838709677419</v>
      </c>
    </row>
    <row r="95" customFormat="false" ht="12.75" hidden="false" customHeight="false" outlineLevel="0" collapsed="false">
      <c r="A95" s="28" t="s">
        <v>89</v>
      </c>
      <c r="B95" s="29" t="n">
        <v>181</v>
      </c>
      <c r="C95" s="28" t="n">
        <v>234</v>
      </c>
      <c r="D95" s="29" t="n">
        <f aca="false">+B95-C95</f>
        <v>-53</v>
      </c>
      <c r="E95" s="44" t="n">
        <f aca="false">+((B95-C95)/C95)*100</f>
        <v>-22.6495726495727</v>
      </c>
    </row>
    <row r="96" customFormat="false" ht="12.75" hidden="false" customHeight="false" outlineLevel="0" collapsed="false">
      <c r="A96" s="28" t="s">
        <v>90</v>
      </c>
      <c r="B96" s="29" t="n">
        <v>111</v>
      </c>
      <c r="C96" s="28" t="n">
        <v>61</v>
      </c>
      <c r="D96" s="29" t="n">
        <f aca="false">+B96-C96</f>
        <v>50</v>
      </c>
      <c r="E96" s="44" t="n">
        <f aca="false">+((B96-C96)/C96)*100</f>
        <v>81.9672131147541</v>
      </c>
    </row>
    <row r="97" customFormat="false" ht="12.75" hidden="false" customHeight="false" outlineLevel="0" collapsed="false">
      <c r="A97" s="28" t="s">
        <v>91</v>
      </c>
      <c r="B97" s="29" t="n">
        <v>105</v>
      </c>
      <c r="C97" s="28" t="n">
        <v>107</v>
      </c>
      <c r="D97" s="29" t="n">
        <f aca="false">+B97-C97</f>
        <v>-2</v>
      </c>
      <c r="E97" s="44" t="n">
        <f aca="false">+((B97-C97)/C97)*100</f>
        <v>-1.86915887850467</v>
      </c>
    </row>
    <row r="98" customFormat="false" ht="12.75" hidden="false" customHeight="false" outlineLevel="0" collapsed="false">
      <c r="A98" s="28" t="s">
        <v>92</v>
      </c>
      <c r="B98" s="29" t="n">
        <v>4</v>
      </c>
      <c r="C98" s="28" t="n">
        <v>2</v>
      </c>
      <c r="D98" s="29" t="n">
        <f aca="false">+B98-C98</f>
        <v>2</v>
      </c>
      <c r="E98" s="44" t="n">
        <f aca="false">+((B98-C98)/C98)*100</f>
        <v>100</v>
      </c>
    </row>
    <row r="99" customFormat="false" ht="12.75" hidden="false" customHeight="false" outlineLevel="0" collapsed="false">
      <c r="A99" s="28" t="s">
        <v>93</v>
      </c>
      <c r="B99" s="29" t="n">
        <v>36</v>
      </c>
      <c r="C99" s="28" t="n">
        <v>19</v>
      </c>
      <c r="D99" s="29" t="n">
        <f aca="false">+B99-C99</f>
        <v>17</v>
      </c>
      <c r="E99" s="44" t="n">
        <f aca="false">+((B99-C99)/C99)*100</f>
        <v>89.4736842105263</v>
      </c>
    </row>
    <row r="100" customFormat="false" ht="12.75" hidden="false" customHeight="false" outlineLevel="0" collapsed="false">
      <c r="A100" s="28" t="s">
        <v>34</v>
      </c>
      <c r="B100" s="29" t="n">
        <v>28</v>
      </c>
      <c r="C100" s="28" t="n">
        <v>29</v>
      </c>
      <c r="D100" s="29" t="n">
        <f aca="false">+B100-C100</f>
        <v>-1</v>
      </c>
      <c r="E100" s="44" t="n">
        <f aca="false">+((B100-C100)/C100)*100</f>
        <v>-3.44827586206897</v>
      </c>
    </row>
    <row r="101" customFormat="false" ht="12.75" hidden="false" customHeight="false" outlineLevel="0" collapsed="false">
      <c r="A101" s="28" t="s">
        <v>94</v>
      </c>
      <c r="B101" s="29" t="n">
        <v>12</v>
      </c>
      <c r="C101" s="28" t="n">
        <v>23</v>
      </c>
      <c r="D101" s="29" t="n">
        <f aca="false">+B101-C101</f>
        <v>-11</v>
      </c>
      <c r="E101" s="44" t="n">
        <f aca="false">+((B101-C101)/C101)*100</f>
        <v>-47.8260869565217</v>
      </c>
    </row>
    <row r="102" customFormat="false" ht="12.75" hidden="false" customHeight="false" outlineLevel="0" collapsed="false">
      <c r="A102" s="28" t="s">
        <v>95</v>
      </c>
      <c r="B102" s="29" t="n">
        <v>51</v>
      </c>
      <c r="C102" s="28" t="n">
        <v>23</v>
      </c>
      <c r="D102" s="29" t="n">
        <f aca="false">+B102-C102</f>
        <v>28</v>
      </c>
      <c r="E102" s="44" t="n">
        <f aca="false">+((B102-C102)/C102)*100</f>
        <v>121.739130434783</v>
      </c>
    </row>
    <row r="103" customFormat="false" ht="12.75" hidden="false" customHeight="false" outlineLevel="0" collapsed="false">
      <c r="A103" s="28" t="s">
        <v>96</v>
      </c>
      <c r="B103" s="29" t="n">
        <v>56</v>
      </c>
      <c r="C103" s="28" t="n">
        <v>39</v>
      </c>
      <c r="D103" s="29" t="n">
        <f aca="false">+B103-C103</f>
        <v>17</v>
      </c>
      <c r="E103" s="44" t="n">
        <f aca="false">+((B103-C103)/C103)*100</f>
        <v>43.5897435897436</v>
      </c>
    </row>
    <row r="104" customFormat="false" ht="12.75" hidden="false" customHeight="false" outlineLevel="0" collapsed="false">
      <c r="A104" s="28" t="s">
        <v>97</v>
      </c>
      <c r="B104" s="29" t="n">
        <v>71</v>
      </c>
      <c r="C104" s="28" t="n">
        <v>47</v>
      </c>
      <c r="D104" s="29" t="n">
        <f aca="false">+B104-C104</f>
        <v>24</v>
      </c>
      <c r="E104" s="44" t="n">
        <f aca="false">+((B104-C104)/C104)*100</f>
        <v>51.063829787234</v>
      </c>
    </row>
    <row r="105" customFormat="false" ht="12.75" hidden="false" customHeight="false" outlineLevel="0" collapsed="false">
      <c r="A105" s="28" t="s">
        <v>98</v>
      </c>
      <c r="B105" s="29" t="n">
        <v>77</v>
      </c>
      <c r="C105" s="28" t="n">
        <v>54</v>
      </c>
      <c r="D105" s="29" t="n">
        <f aca="false">+B105-C105</f>
        <v>23</v>
      </c>
      <c r="E105" s="44" t="n">
        <f aca="false">+((B105-C105)/C105)*100</f>
        <v>42.5925925925926</v>
      </c>
    </row>
    <row r="106" customFormat="false" ht="12.75" hidden="false" customHeight="false" outlineLevel="0" collapsed="false">
      <c r="A106" s="28" t="s">
        <v>99</v>
      </c>
      <c r="B106" s="29" t="n">
        <v>39</v>
      </c>
      <c r="C106" s="28" t="n">
        <v>27</v>
      </c>
      <c r="D106" s="29" t="n">
        <f aca="false">+B106-C106</f>
        <v>12</v>
      </c>
      <c r="E106" s="44" t="n">
        <f aca="false">+((B106-C106)/C106)*100</f>
        <v>44.4444444444444</v>
      </c>
    </row>
    <row r="107" customFormat="false" ht="12.75" hidden="false" customHeight="false" outlineLevel="0" collapsed="false">
      <c r="A107" s="28" t="s">
        <v>44</v>
      </c>
      <c r="B107" s="29" t="n">
        <v>233</v>
      </c>
      <c r="C107" s="28" t="n">
        <v>141</v>
      </c>
      <c r="D107" s="29" t="n">
        <f aca="false">+B107-C107</f>
        <v>92</v>
      </c>
      <c r="E107" s="44" t="n">
        <f aca="false">+((B107-C107)/C107)*100</f>
        <v>65.2482269503546</v>
      </c>
    </row>
    <row r="108" customFormat="false" ht="12.75" hidden="false" customHeight="false" outlineLevel="0" collapsed="false">
      <c r="A108" s="28" t="s">
        <v>100</v>
      </c>
      <c r="B108" s="29" t="n">
        <v>28</v>
      </c>
      <c r="C108" s="28" t="n">
        <v>18</v>
      </c>
      <c r="D108" s="29" t="n">
        <f aca="false">+B108-C108</f>
        <v>10</v>
      </c>
      <c r="E108" s="44" t="n">
        <f aca="false">+((B108-C108)/C108)*100</f>
        <v>55.5555555555556</v>
      </c>
    </row>
    <row r="109" customFormat="false" ht="12.75" hidden="false" customHeight="false" outlineLevel="0" collapsed="false">
      <c r="A109" s="28" t="s">
        <v>101</v>
      </c>
      <c r="B109" s="29" t="n">
        <v>96</v>
      </c>
      <c r="C109" s="28" t="n">
        <v>78</v>
      </c>
      <c r="D109" s="29" t="n">
        <f aca="false">+B109-C109</f>
        <v>18</v>
      </c>
      <c r="E109" s="44" t="n">
        <f aca="false">+((B109-C109)/C109)*100</f>
        <v>23.0769230769231</v>
      </c>
    </row>
    <row r="110" customFormat="false" ht="12.75" hidden="false" customHeight="false" outlineLevel="0" collapsed="false">
      <c r="A110" s="28" t="s">
        <v>102</v>
      </c>
      <c r="B110" s="29" t="n">
        <v>141</v>
      </c>
      <c r="C110" s="28" t="n">
        <v>92</v>
      </c>
      <c r="D110" s="29" t="n">
        <f aca="false">+B110-C110</f>
        <v>49</v>
      </c>
      <c r="E110" s="44" t="n">
        <f aca="false">+((B110-C110)/C110)*100</f>
        <v>53.2608695652174</v>
      </c>
    </row>
    <row r="111" customFormat="false" ht="12.75" hidden="false" customHeight="false" outlineLevel="0" collapsed="false">
      <c r="A111" s="28" t="s">
        <v>103</v>
      </c>
      <c r="B111" s="29" t="n">
        <v>168</v>
      </c>
      <c r="C111" s="28" t="n">
        <v>107</v>
      </c>
      <c r="D111" s="29" t="n">
        <f aca="false">+B111-C111</f>
        <v>61</v>
      </c>
      <c r="E111" s="44" t="n">
        <f aca="false">+((B111-C111)/C111)*100</f>
        <v>57.0093457943925</v>
      </c>
    </row>
    <row r="112" customFormat="false" ht="12.75" hidden="false" customHeight="false" outlineLevel="0" collapsed="false">
      <c r="A112" s="28" t="s">
        <v>104</v>
      </c>
      <c r="B112" s="29" t="n">
        <v>100</v>
      </c>
      <c r="C112" s="28" t="n">
        <v>42</v>
      </c>
      <c r="D112" s="29" t="n">
        <f aca="false">+B112-C112</f>
        <v>58</v>
      </c>
      <c r="E112" s="44" t="n">
        <f aca="false">+((B112-C112)/C112)*100</f>
        <v>138.095238095238</v>
      </c>
    </row>
    <row r="113" customFormat="false" ht="12.75" hidden="false" customHeight="false" outlineLevel="0" collapsed="false">
      <c r="A113" s="28" t="s">
        <v>105</v>
      </c>
      <c r="B113" s="29" t="n">
        <v>19</v>
      </c>
      <c r="C113" s="28" t="n">
        <v>7</v>
      </c>
      <c r="D113" s="29" t="n">
        <f aca="false">+B113-C113</f>
        <v>12</v>
      </c>
      <c r="E113" s="44" t="n">
        <f aca="false">+((B113-C113)/C113)*100</f>
        <v>171.428571428571</v>
      </c>
    </row>
    <row r="114" customFormat="false" ht="12.75" hidden="false" customHeight="false" outlineLevel="0" collapsed="false">
      <c r="A114" s="28" t="s">
        <v>106</v>
      </c>
      <c r="B114" s="29" t="n">
        <v>35</v>
      </c>
      <c r="C114" s="28" t="n">
        <v>18</v>
      </c>
      <c r="D114" s="29" t="n">
        <f aca="false">+B114-C114</f>
        <v>17</v>
      </c>
      <c r="E114" s="44" t="n">
        <f aca="false">+((B114-C114)/C114)*100</f>
        <v>94.4444444444444</v>
      </c>
    </row>
    <row r="115" customFormat="false" ht="12.75" hidden="false" customHeight="false" outlineLevel="0" collapsed="false">
      <c r="B115" s="29"/>
      <c r="D115" s="29"/>
      <c r="E115" s="44"/>
    </row>
    <row r="116" s="34" customFormat="true" ht="12.75" hidden="false" customHeight="false" outlineLevel="0" collapsed="false">
      <c r="A116" s="34" t="s">
        <v>107</v>
      </c>
      <c r="B116" s="31" t="n">
        <v>6674</v>
      </c>
      <c r="C116" s="32" t="n">
        <v>4729</v>
      </c>
      <c r="D116" s="31" t="n">
        <f aca="false">+B116-C116</f>
        <v>1945</v>
      </c>
      <c r="E116" s="43" t="n">
        <f aca="false">+((B116-C116)/C116)*100</f>
        <v>41.1292027912878</v>
      </c>
    </row>
    <row r="117" customFormat="false" ht="12.75" hidden="false" customHeight="false" outlineLevel="0" collapsed="false">
      <c r="A117" s="28" t="s">
        <v>108</v>
      </c>
      <c r="B117" s="29" t="n">
        <v>1030</v>
      </c>
      <c r="C117" s="28" t="n">
        <v>675</v>
      </c>
      <c r="D117" s="29" t="n">
        <f aca="false">+B117-C117</f>
        <v>355</v>
      </c>
      <c r="E117" s="44" t="n">
        <f aca="false">+((B117-C117)/C117)*100</f>
        <v>52.5925925925926</v>
      </c>
    </row>
    <row r="118" customFormat="false" ht="12.75" hidden="false" customHeight="false" outlineLevel="0" collapsed="false">
      <c r="A118" s="28" t="s">
        <v>109</v>
      </c>
      <c r="B118" s="29" t="n">
        <v>198</v>
      </c>
      <c r="C118" s="28" t="n">
        <v>128</v>
      </c>
      <c r="D118" s="29" t="n">
        <f aca="false">+B118-C118</f>
        <v>70</v>
      </c>
      <c r="E118" s="44" t="n">
        <f aca="false">+((B118-C118)/C118)*100</f>
        <v>54.6875</v>
      </c>
    </row>
    <row r="119" customFormat="false" ht="12.75" hidden="false" customHeight="false" outlineLevel="0" collapsed="false">
      <c r="A119" s="28" t="s">
        <v>110</v>
      </c>
      <c r="B119" s="29" t="n">
        <v>66</v>
      </c>
      <c r="C119" s="28" t="n">
        <v>53</v>
      </c>
      <c r="D119" s="29" t="n">
        <f aca="false">+B119-C119</f>
        <v>13</v>
      </c>
      <c r="E119" s="44" t="n">
        <f aca="false">+((B119-C119)/C119)*100</f>
        <v>24.5283018867925</v>
      </c>
    </row>
    <row r="120" customFormat="false" ht="12.75" hidden="false" customHeight="false" outlineLevel="0" collapsed="false">
      <c r="A120" s="28" t="s">
        <v>111</v>
      </c>
      <c r="B120" s="29" t="n">
        <v>8</v>
      </c>
      <c r="C120" s="28" t="n">
        <v>5</v>
      </c>
      <c r="D120" s="29" t="n">
        <f aca="false">+B120-C120</f>
        <v>3</v>
      </c>
      <c r="E120" s="44" t="n">
        <f aca="false">+((B120-C120)/C120)*100</f>
        <v>60</v>
      </c>
    </row>
    <row r="121" customFormat="false" ht="12.75" hidden="false" customHeight="false" outlineLevel="0" collapsed="false">
      <c r="A121" s="28" t="s">
        <v>91</v>
      </c>
      <c r="B121" s="29" t="n">
        <v>74</v>
      </c>
      <c r="C121" s="28" t="n">
        <v>52</v>
      </c>
      <c r="D121" s="29" t="n">
        <f aca="false">+B121-C121</f>
        <v>22</v>
      </c>
      <c r="E121" s="44" t="n">
        <f aca="false">+((B121-C121)/C121)*100</f>
        <v>42.3076923076923</v>
      </c>
    </row>
    <row r="122" customFormat="false" ht="12.75" hidden="false" customHeight="false" outlineLevel="0" collapsed="false">
      <c r="A122" s="28" t="s">
        <v>112</v>
      </c>
      <c r="B122" s="29" t="n">
        <v>270</v>
      </c>
      <c r="C122" s="28" t="n">
        <v>175</v>
      </c>
      <c r="D122" s="29" t="n">
        <f aca="false">+B122-C122</f>
        <v>95</v>
      </c>
      <c r="E122" s="44" t="n">
        <f aca="false">+((B122-C122)/C122)*100</f>
        <v>54.2857142857143</v>
      </c>
    </row>
    <row r="123" customFormat="false" ht="12.75" hidden="false" customHeight="false" outlineLevel="0" collapsed="false">
      <c r="A123" s="28" t="s">
        <v>113</v>
      </c>
      <c r="B123" s="29" t="n">
        <v>276</v>
      </c>
      <c r="C123" s="28" t="n">
        <v>214</v>
      </c>
      <c r="D123" s="29" t="n">
        <f aca="false">+B123-C123</f>
        <v>62</v>
      </c>
      <c r="E123" s="44" t="n">
        <f aca="false">+((B123-C123)/C123)*100</f>
        <v>28.9719626168224</v>
      </c>
    </row>
    <row r="124" customFormat="false" ht="12.75" hidden="false" customHeight="false" outlineLevel="0" collapsed="false">
      <c r="A124" s="28" t="s">
        <v>114</v>
      </c>
      <c r="B124" s="29" t="n">
        <v>121</v>
      </c>
      <c r="C124" s="28" t="n">
        <v>111</v>
      </c>
      <c r="D124" s="29" t="n">
        <f aca="false">+B124-C124</f>
        <v>10</v>
      </c>
      <c r="E124" s="44" t="n">
        <f aca="false">+((B124-C124)/C124)*100</f>
        <v>9.00900900900901</v>
      </c>
    </row>
    <row r="125" customFormat="false" ht="12.75" hidden="false" customHeight="false" outlineLevel="0" collapsed="false">
      <c r="A125" s="28" t="s">
        <v>115</v>
      </c>
      <c r="B125" s="29" t="n">
        <v>433</v>
      </c>
      <c r="C125" s="28" t="n">
        <v>236</v>
      </c>
      <c r="D125" s="29" t="n">
        <f aca="false">+B125-C125</f>
        <v>197</v>
      </c>
      <c r="E125" s="44" t="n">
        <f aca="false">+((B125-C125)/C125)*100</f>
        <v>83.4745762711864</v>
      </c>
    </row>
    <row r="126" customFormat="false" ht="12.75" hidden="false" customHeight="false" outlineLevel="0" collapsed="false">
      <c r="A126" s="28" t="s">
        <v>116</v>
      </c>
      <c r="B126" s="29" t="n">
        <v>154</v>
      </c>
      <c r="C126" s="28" t="n">
        <v>107</v>
      </c>
      <c r="D126" s="29" t="n">
        <f aca="false">+B126-C126</f>
        <v>47</v>
      </c>
      <c r="E126" s="44" t="n">
        <f aca="false">+((B126-C126)/C126)*100</f>
        <v>43.9252336448598</v>
      </c>
    </row>
    <row r="127" customFormat="false" ht="12.75" hidden="false" customHeight="false" outlineLevel="0" collapsed="false">
      <c r="A127" s="28" t="s">
        <v>117</v>
      </c>
      <c r="B127" s="29" t="n">
        <v>1185</v>
      </c>
      <c r="C127" s="28" t="n">
        <v>787</v>
      </c>
      <c r="D127" s="29" t="n">
        <f aca="false">+B127-C127</f>
        <v>398</v>
      </c>
      <c r="E127" s="44" t="n">
        <f aca="false">+((B127-C127)/C127)*100</f>
        <v>50.571791613723</v>
      </c>
    </row>
    <row r="128" customFormat="false" ht="12.75" hidden="false" customHeight="false" outlineLevel="0" collapsed="false">
      <c r="A128" s="28" t="s">
        <v>118</v>
      </c>
      <c r="B128" s="29" t="n">
        <v>482</v>
      </c>
      <c r="C128" s="28" t="n">
        <v>284</v>
      </c>
      <c r="D128" s="29" t="n">
        <f aca="false">+B128-C128</f>
        <v>198</v>
      </c>
      <c r="E128" s="44" t="n">
        <f aca="false">+((B128-C128)/C128)*100</f>
        <v>69.7183098591549</v>
      </c>
    </row>
    <row r="129" customFormat="false" ht="12.75" hidden="false" customHeight="false" outlineLevel="0" collapsed="false">
      <c r="A129" s="28" t="s">
        <v>119</v>
      </c>
      <c r="B129" s="29" t="n">
        <v>117</v>
      </c>
      <c r="C129" s="28" t="n">
        <v>95</v>
      </c>
      <c r="D129" s="29" t="n">
        <f aca="false">+B129-C129</f>
        <v>22</v>
      </c>
      <c r="E129" s="44" t="n">
        <f aca="false">+((B129-C129)/C129)*100</f>
        <v>23.1578947368421</v>
      </c>
    </row>
    <row r="130" customFormat="false" ht="12.75" hidden="false" customHeight="false" outlineLevel="0" collapsed="false">
      <c r="A130" s="28" t="s">
        <v>120</v>
      </c>
      <c r="B130" s="29" t="n">
        <v>686</v>
      </c>
      <c r="C130" s="28" t="n">
        <v>354</v>
      </c>
      <c r="D130" s="29" t="n">
        <f aca="false">+B130-C130</f>
        <v>332</v>
      </c>
      <c r="E130" s="44" t="n">
        <f aca="false">+((B130-C130)/C130)*100</f>
        <v>93.7853107344633</v>
      </c>
    </row>
    <row r="131" customFormat="false" ht="12.75" hidden="false" customHeight="false" outlineLevel="0" collapsed="false">
      <c r="A131" s="28" t="s">
        <v>100</v>
      </c>
      <c r="B131" s="29" t="n">
        <v>301</v>
      </c>
      <c r="C131" s="28" t="n">
        <v>200</v>
      </c>
      <c r="D131" s="29" t="n">
        <f aca="false">+B131-C131</f>
        <v>101</v>
      </c>
      <c r="E131" s="44" t="n">
        <f aca="false">+((B131-C131)/C131)*100</f>
        <v>50.5</v>
      </c>
    </row>
    <row r="132" customFormat="false" ht="12.75" hidden="false" customHeight="false" outlineLevel="0" collapsed="false">
      <c r="A132" s="28" t="s">
        <v>105</v>
      </c>
      <c r="B132" s="29" t="n">
        <v>82</v>
      </c>
      <c r="C132" s="28" t="n">
        <v>60</v>
      </c>
      <c r="D132" s="29" t="n">
        <f aca="false">+B132-C132</f>
        <v>22</v>
      </c>
      <c r="E132" s="44" t="n">
        <f aca="false">+((B132-C132)/C132)*100</f>
        <v>36.6666666666667</v>
      </c>
    </row>
    <row r="133" customFormat="false" ht="12.75" hidden="false" customHeight="false" outlineLevel="0" collapsed="false">
      <c r="A133" s="28" t="s">
        <v>121</v>
      </c>
      <c r="B133" s="29" t="n">
        <v>607</v>
      </c>
      <c r="C133" s="28" t="n">
        <v>666</v>
      </c>
      <c r="D133" s="29" t="n">
        <f aca="false">+B133-C133</f>
        <v>-59</v>
      </c>
      <c r="E133" s="44" t="n">
        <f aca="false">+((B133-C133)/C133)*100</f>
        <v>-8.85885885885886</v>
      </c>
    </row>
    <row r="134" customFormat="false" ht="12.75" hidden="false" customHeight="false" outlineLevel="0" collapsed="false">
      <c r="A134" s="28" t="s">
        <v>122</v>
      </c>
      <c r="B134" s="29" t="n">
        <v>336</v>
      </c>
      <c r="C134" s="28" t="n">
        <v>338</v>
      </c>
      <c r="D134" s="29" t="n">
        <f aca="false">+B134-C134</f>
        <v>-2</v>
      </c>
      <c r="E134" s="44" t="n">
        <f aca="false">+((B134-C134)/C134)*100</f>
        <v>-0.591715976331361</v>
      </c>
    </row>
    <row r="135" customFormat="false" ht="12.75" hidden="false" customHeight="false" outlineLevel="0" collapsed="false">
      <c r="A135" s="28" t="s">
        <v>24</v>
      </c>
      <c r="B135" s="29" t="n">
        <v>248</v>
      </c>
      <c r="C135" s="28" t="n">
        <v>189</v>
      </c>
      <c r="D135" s="29" t="n">
        <f aca="false">+B135-C135</f>
        <v>59</v>
      </c>
      <c r="E135" s="44" t="n">
        <f aca="false">+((B135-C135)/C135)*100</f>
        <v>31.2169312169312</v>
      </c>
    </row>
    <row r="136" customFormat="false" ht="12.75" hidden="false" customHeight="false" outlineLevel="0" collapsed="false">
      <c r="B136" s="29"/>
      <c r="D136" s="29"/>
      <c r="E136" s="44"/>
    </row>
    <row r="137" s="34" customFormat="true" ht="12.75" hidden="false" customHeight="false" outlineLevel="0" collapsed="false">
      <c r="A137" s="34" t="s">
        <v>123</v>
      </c>
      <c r="B137" s="31" t="n">
        <v>1684</v>
      </c>
      <c r="C137" s="32" t="n">
        <v>1121</v>
      </c>
      <c r="D137" s="31" t="n">
        <f aca="false">+B137-C137</f>
        <v>563</v>
      </c>
      <c r="E137" s="43" t="n">
        <f aca="false">+((B137-C137)/C137)*100</f>
        <v>50.2230151650312</v>
      </c>
    </row>
    <row r="138" customFormat="false" ht="12.75" hidden="false" customHeight="false" outlineLevel="0" collapsed="false">
      <c r="A138" s="28" t="s">
        <v>124</v>
      </c>
      <c r="B138" s="29" t="n">
        <v>404</v>
      </c>
      <c r="C138" s="28" t="n">
        <v>195</v>
      </c>
      <c r="D138" s="29" t="n">
        <f aca="false">+B138-C138</f>
        <v>209</v>
      </c>
      <c r="E138" s="44" t="n">
        <f aca="false">+((B138-C138)/C138)*100</f>
        <v>107.179487179487</v>
      </c>
    </row>
    <row r="139" customFormat="false" ht="12.75" hidden="false" customHeight="false" outlineLevel="0" collapsed="false">
      <c r="A139" s="28" t="s">
        <v>125</v>
      </c>
      <c r="B139" s="29" t="n">
        <v>188</v>
      </c>
      <c r="C139" s="28" t="n">
        <v>95</v>
      </c>
      <c r="D139" s="29" t="n">
        <f aca="false">+B139-C139</f>
        <v>93</v>
      </c>
      <c r="E139" s="44" t="n">
        <f aca="false">+((B139-C139)/C139)*100</f>
        <v>97.8947368421053</v>
      </c>
    </row>
    <row r="140" customFormat="false" ht="12.75" hidden="false" customHeight="false" outlineLevel="0" collapsed="false">
      <c r="A140" s="28" t="s">
        <v>126</v>
      </c>
      <c r="B140" s="29" t="n">
        <v>205</v>
      </c>
      <c r="C140" s="28" t="n">
        <v>97</v>
      </c>
      <c r="D140" s="29" t="n">
        <f aca="false">+B140-C140</f>
        <v>108</v>
      </c>
      <c r="E140" s="44" t="n">
        <f aca="false">+((B140-C140)/C140)*100</f>
        <v>111.340206185567</v>
      </c>
    </row>
    <row r="141" customFormat="false" ht="12.75" hidden="false" customHeight="false" outlineLevel="0" collapsed="false">
      <c r="A141" s="28" t="s">
        <v>127</v>
      </c>
      <c r="B141" s="29" t="n">
        <v>426</v>
      </c>
      <c r="C141" s="28" t="n">
        <v>424</v>
      </c>
      <c r="D141" s="29" t="n">
        <f aca="false">+B141-C141</f>
        <v>2</v>
      </c>
      <c r="E141" s="44" t="n">
        <f aca="false">+((B141-C141)/C141)*100</f>
        <v>0.471698113207547</v>
      </c>
    </row>
    <row r="142" customFormat="false" ht="12.75" hidden="false" customHeight="false" outlineLevel="0" collapsed="false">
      <c r="A142" s="28" t="s">
        <v>128</v>
      </c>
      <c r="B142" s="29" t="n">
        <v>266</v>
      </c>
      <c r="C142" s="28" t="n">
        <v>165</v>
      </c>
      <c r="D142" s="29" t="n">
        <f aca="false">+B142-C142</f>
        <v>101</v>
      </c>
      <c r="E142" s="44" t="n">
        <f aca="false">+((B142-C142)/C142)*100</f>
        <v>61.2121212121212</v>
      </c>
    </row>
    <row r="143" customFormat="false" ht="12.75" hidden="false" customHeight="false" outlineLevel="0" collapsed="false">
      <c r="A143" s="28" t="s">
        <v>129</v>
      </c>
      <c r="B143" s="29" t="n">
        <v>195</v>
      </c>
      <c r="C143" s="28" t="n">
        <v>145</v>
      </c>
      <c r="D143" s="29" t="n">
        <f aca="false">+B143-C143</f>
        <v>50</v>
      </c>
      <c r="E143" s="44" t="n">
        <f aca="false">+((B143-C143)/C143)*100</f>
        <v>34.4827586206897</v>
      </c>
    </row>
    <row r="144" customFormat="false" ht="12.75" hidden="false" customHeight="false" outlineLevel="0" collapsed="false">
      <c r="B144" s="29"/>
      <c r="D144" s="29"/>
      <c r="E144" s="44"/>
    </row>
    <row r="145" s="34" customFormat="true" ht="12.75" hidden="false" customHeight="false" outlineLevel="0" collapsed="false">
      <c r="A145" s="34" t="s">
        <v>130</v>
      </c>
      <c r="B145" s="31" t="n">
        <v>1528</v>
      </c>
      <c r="C145" s="32" t="n">
        <v>867</v>
      </c>
      <c r="D145" s="31" t="n">
        <f aca="false">+B145-C145</f>
        <v>661</v>
      </c>
      <c r="E145" s="43" t="n">
        <f aca="false">+((B145-C145)/C145)*100</f>
        <v>76.239907727797</v>
      </c>
    </row>
    <row r="146" customFormat="false" ht="12.75" hidden="false" customHeight="false" outlineLevel="0" collapsed="false">
      <c r="A146" s="28" t="s">
        <v>131</v>
      </c>
      <c r="B146" s="29" t="n">
        <v>68</v>
      </c>
      <c r="C146" s="28" t="n">
        <v>36</v>
      </c>
      <c r="D146" s="29" t="n">
        <f aca="false">+B146-C146</f>
        <v>32</v>
      </c>
      <c r="E146" s="44" t="n">
        <f aca="false">+((B146-C146)/C146)*100</f>
        <v>88.8888888888889</v>
      </c>
    </row>
    <row r="147" customFormat="false" ht="12.75" hidden="false" customHeight="false" outlineLevel="0" collapsed="false">
      <c r="A147" s="28" t="s">
        <v>132</v>
      </c>
      <c r="B147" s="29" t="n">
        <v>926</v>
      </c>
      <c r="C147" s="28" t="n">
        <v>513</v>
      </c>
      <c r="D147" s="29" t="n">
        <f aca="false">+B147-C147</f>
        <v>413</v>
      </c>
      <c r="E147" s="44" t="n">
        <f aca="false">+((B147-C147)/C147)*100</f>
        <v>80.5068226120858</v>
      </c>
    </row>
    <row r="148" customFormat="false" ht="12.75" hidden="false" customHeight="false" outlineLevel="0" collapsed="false">
      <c r="A148" s="28" t="s">
        <v>116</v>
      </c>
      <c r="B148" s="29" t="n">
        <v>233</v>
      </c>
      <c r="C148" s="28" t="n">
        <v>158</v>
      </c>
      <c r="D148" s="29" t="n">
        <f aca="false">+B148-C148</f>
        <v>75</v>
      </c>
      <c r="E148" s="44" t="n">
        <f aca="false">+((B148-C148)/C148)*100</f>
        <v>47.4683544303798</v>
      </c>
    </row>
    <row r="149" customFormat="false" ht="12.75" hidden="false" customHeight="false" outlineLevel="0" collapsed="false">
      <c r="A149" s="28" t="s">
        <v>133</v>
      </c>
      <c r="B149" s="29" t="n">
        <v>301</v>
      </c>
      <c r="C149" s="28" t="n">
        <v>160</v>
      </c>
      <c r="D149" s="29" t="n">
        <f aca="false">+B149-C149</f>
        <v>141</v>
      </c>
      <c r="E149" s="44" t="n">
        <f aca="false">+((B149-C149)/C149)*100</f>
        <v>88.125</v>
      </c>
    </row>
    <row r="150" customFormat="false" ht="12.75" hidden="false" customHeight="false" outlineLevel="0" collapsed="false">
      <c r="B150" s="29"/>
      <c r="D150" s="29"/>
      <c r="E150" s="44"/>
    </row>
    <row r="151" s="34" customFormat="true" ht="12.75" hidden="false" customHeight="false" outlineLevel="0" collapsed="false">
      <c r="A151" s="34" t="s">
        <v>134</v>
      </c>
      <c r="B151" s="31" t="n">
        <v>1213</v>
      </c>
      <c r="C151" s="32" t="n">
        <v>1077</v>
      </c>
      <c r="D151" s="31" t="n">
        <f aca="false">+B151-C151</f>
        <v>136</v>
      </c>
      <c r="E151" s="43" t="n">
        <f aca="false">+((B151-C151)/C151)*100</f>
        <v>12.627669452182</v>
      </c>
    </row>
    <row r="152" customFormat="false" ht="12.75" hidden="false" customHeight="false" outlineLevel="0" collapsed="false">
      <c r="A152" s="28" t="s">
        <v>135</v>
      </c>
      <c r="B152" s="29" t="n">
        <v>185</v>
      </c>
      <c r="C152" s="28" t="n">
        <v>139</v>
      </c>
      <c r="D152" s="29" t="n">
        <f aca="false">+B152-C152</f>
        <v>46</v>
      </c>
      <c r="E152" s="44" t="n">
        <f aca="false">+((B152-C152)/C152)*100</f>
        <v>33.0935251798561</v>
      </c>
    </row>
    <row r="153" customFormat="false" ht="12.75" hidden="false" customHeight="false" outlineLevel="0" collapsed="false">
      <c r="A153" s="28" t="s">
        <v>136</v>
      </c>
      <c r="B153" s="29" t="n">
        <v>151</v>
      </c>
      <c r="C153" s="28" t="n">
        <v>158</v>
      </c>
      <c r="D153" s="29" t="n">
        <f aca="false">+B153-C153</f>
        <v>-7</v>
      </c>
      <c r="E153" s="44" t="n">
        <f aca="false">+((B153-C153)/C153)*100</f>
        <v>-4.43037974683544</v>
      </c>
    </row>
    <row r="154" customFormat="false" ht="12.75" hidden="false" customHeight="false" outlineLevel="0" collapsed="false">
      <c r="A154" s="28" t="s">
        <v>137</v>
      </c>
      <c r="B154" s="29" t="n">
        <v>96</v>
      </c>
      <c r="C154" s="28" t="n">
        <v>94</v>
      </c>
      <c r="D154" s="29" t="n">
        <f aca="false">+B154-C154</f>
        <v>2</v>
      </c>
      <c r="E154" s="44" t="n">
        <f aca="false">+((B154-C154)/C154)*100</f>
        <v>2.12765957446809</v>
      </c>
    </row>
    <row r="155" customFormat="false" ht="12.75" hidden="false" customHeight="false" outlineLevel="0" collapsed="false">
      <c r="A155" s="28" t="s">
        <v>138</v>
      </c>
      <c r="B155" s="29" t="n">
        <v>158</v>
      </c>
      <c r="C155" s="28" t="n">
        <v>172</v>
      </c>
      <c r="D155" s="29" t="n">
        <f aca="false">+B155-C155</f>
        <v>-14</v>
      </c>
      <c r="E155" s="44" t="n">
        <f aca="false">+((B155-C155)/C155)*100</f>
        <v>-8.13953488372093</v>
      </c>
    </row>
    <row r="156" customFormat="false" ht="12.75" hidden="false" customHeight="false" outlineLevel="0" collapsed="false">
      <c r="A156" s="28" t="s">
        <v>139</v>
      </c>
      <c r="B156" s="29" t="n">
        <v>65</v>
      </c>
      <c r="C156" s="28" t="n">
        <v>56</v>
      </c>
      <c r="D156" s="29" t="n">
        <f aca="false">+B156-C156</f>
        <v>9</v>
      </c>
      <c r="E156" s="44" t="n">
        <f aca="false">+((B156-C156)/C156)*100</f>
        <v>16.0714285714286</v>
      </c>
    </row>
    <row r="157" customFormat="false" ht="12.75" hidden="false" customHeight="false" outlineLevel="0" collapsed="false">
      <c r="A157" s="28" t="s">
        <v>140</v>
      </c>
      <c r="B157" s="29" t="n">
        <v>215</v>
      </c>
      <c r="C157" s="28" t="n">
        <v>136</v>
      </c>
      <c r="D157" s="29" t="n">
        <f aca="false">+B157-C157</f>
        <v>79</v>
      </c>
      <c r="E157" s="44" t="n">
        <f aca="false">+((B157-C157)/C157)*100</f>
        <v>58.0882352941177</v>
      </c>
    </row>
    <row r="158" customFormat="false" ht="12.75" hidden="false" customHeight="false" outlineLevel="0" collapsed="false">
      <c r="A158" s="28" t="s">
        <v>141</v>
      </c>
      <c r="B158" s="29" t="n">
        <v>162</v>
      </c>
      <c r="C158" s="28" t="n">
        <v>125</v>
      </c>
      <c r="D158" s="29" t="n">
        <f aca="false">+B158-C158</f>
        <v>37</v>
      </c>
      <c r="E158" s="44" t="n">
        <f aca="false">+((B158-C158)/C158)*100</f>
        <v>29.6</v>
      </c>
    </row>
    <row r="159" customFormat="false" ht="12.75" hidden="false" customHeight="false" outlineLevel="0" collapsed="false">
      <c r="A159" s="28" t="s">
        <v>142</v>
      </c>
      <c r="B159" s="29" t="n">
        <v>181</v>
      </c>
      <c r="C159" s="28" t="n">
        <v>197</v>
      </c>
      <c r="D159" s="29" t="n">
        <f aca="false">+B159-C159</f>
        <v>-16</v>
      </c>
      <c r="E159" s="44" t="n">
        <f aca="false">+((B159-C159)/C159)*100</f>
        <v>-8.12182741116751</v>
      </c>
    </row>
    <row r="160" customFormat="false" ht="12.75" hidden="false" customHeight="false" outlineLevel="0" collapsed="false">
      <c r="B160" s="29"/>
      <c r="D160" s="29"/>
      <c r="E160" s="44"/>
    </row>
    <row r="161" s="34" customFormat="true" ht="12.75" hidden="false" customHeight="false" outlineLevel="0" collapsed="false">
      <c r="A161" s="34" t="s">
        <v>143</v>
      </c>
      <c r="B161" s="31" t="n">
        <v>9226</v>
      </c>
      <c r="C161" s="32" t="n">
        <v>5783</v>
      </c>
      <c r="D161" s="31" t="n">
        <f aca="false">+B161-C161</f>
        <v>3443</v>
      </c>
      <c r="E161" s="43" t="n">
        <f aca="false">+((B161-C161)/C161)*100</f>
        <v>59.5365727131247</v>
      </c>
    </row>
    <row r="162" customFormat="false" ht="12.75" hidden="false" customHeight="false" outlineLevel="0" collapsed="false">
      <c r="A162" s="28" t="s">
        <v>144</v>
      </c>
      <c r="B162" s="29" t="n">
        <v>387</v>
      </c>
      <c r="C162" s="28" t="n">
        <v>321</v>
      </c>
      <c r="D162" s="29" t="n">
        <f aca="false">+B162-C162</f>
        <v>66</v>
      </c>
      <c r="E162" s="44" t="n">
        <f aca="false">+((B162-C162)/C162)*100</f>
        <v>20.5607476635514</v>
      </c>
    </row>
    <row r="163" customFormat="false" ht="12.75" hidden="false" customHeight="false" outlineLevel="0" collapsed="false">
      <c r="A163" s="28" t="s">
        <v>145</v>
      </c>
      <c r="B163" s="29" t="n">
        <v>669</v>
      </c>
      <c r="C163" s="28" t="n">
        <v>420</v>
      </c>
      <c r="D163" s="29" t="n">
        <f aca="false">+B163-C163</f>
        <v>249</v>
      </c>
      <c r="E163" s="44" t="n">
        <f aca="false">+((B163-C163)/C163)*100</f>
        <v>59.2857142857143</v>
      </c>
    </row>
    <row r="164" customFormat="false" ht="12.75" hidden="false" customHeight="false" outlineLevel="0" collapsed="false">
      <c r="A164" s="28" t="s">
        <v>34</v>
      </c>
      <c r="B164" s="29" t="n">
        <v>1566</v>
      </c>
      <c r="C164" s="28" t="n">
        <v>958</v>
      </c>
      <c r="D164" s="29" t="n">
        <f aca="false">+B164-C164</f>
        <v>608</v>
      </c>
      <c r="E164" s="44" t="n">
        <f aca="false">+((B164-C164)/C164)*100</f>
        <v>63.4655532359081</v>
      </c>
    </row>
    <row r="165" customFormat="false" ht="12.75" hidden="false" customHeight="false" outlineLevel="0" collapsed="false">
      <c r="A165" s="28" t="s">
        <v>146</v>
      </c>
      <c r="B165" s="29" t="n">
        <v>117</v>
      </c>
      <c r="C165" s="28" t="n">
        <v>88</v>
      </c>
      <c r="D165" s="29" t="n">
        <f aca="false">+B165-C165</f>
        <v>29</v>
      </c>
      <c r="E165" s="44" t="n">
        <f aca="false">+((B165-C165)/C165)*100</f>
        <v>32.9545454545455</v>
      </c>
    </row>
    <row r="166" customFormat="false" ht="12.75" hidden="false" customHeight="false" outlineLevel="0" collapsed="false">
      <c r="A166" s="28" t="s">
        <v>147</v>
      </c>
      <c r="B166" s="29" t="n">
        <v>270</v>
      </c>
      <c r="C166" s="28" t="n">
        <v>185</v>
      </c>
      <c r="D166" s="29" t="n">
        <f aca="false">+B166-C166</f>
        <v>85</v>
      </c>
      <c r="E166" s="44" t="n">
        <f aca="false">+((B166-C166)/C166)*100</f>
        <v>45.945945945946</v>
      </c>
    </row>
    <row r="167" customFormat="false" ht="12.75" hidden="false" customHeight="false" outlineLevel="0" collapsed="false">
      <c r="A167" s="28" t="s">
        <v>148</v>
      </c>
      <c r="B167" s="29" t="n">
        <v>112</v>
      </c>
      <c r="C167" s="28" t="n">
        <v>86</v>
      </c>
      <c r="D167" s="29" t="n">
        <f aca="false">+B167-C167</f>
        <v>26</v>
      </c>
      <c r="E167" s="44" t="n">
        <f aca="false">+((B167-C167)/C167)*100</f>
        <v>30.2325581395349</v>
      </c>
    </row>
    <row r="168" customFormat="false" ht="12.75" hidden="false" customHeight="false" outlineLevel="0" collapsed="false">
      <c r="A168" s="28" t="s">
        <v>149</v>
      </c>
      <c r="B168" s="29" t="n">
        <v>1867</v>
      </c>
      <c r="C168" s="28" t="n">
        <v>994</v>
      </c>
      <c r="D168" s="29" t="n">
        <f aca="false">+B168-C168</f>
        <v>873</v>
      </c>
      <c r="E168" s="44" t="n">
        <f aca="false">+((B168-C168)/C168)*100</f>
        <v>87.8269617706237</v>
      </c>
    </row>
    <row r="169" customFormat="false" ht="12.75" hidden="false" customHeight="false" outlineLevel="0" collapsed="false">
      <c r="A169" s="28" t="s">
        <v>150</v>
      </c>
      <c r="B169" s="29" t="n">
        <v>822</v>
      </c>
      <c r="C169" s="28" t="n">
        <v>631</v>
      </c>
      <c r="D169" s="29" t="n">
        <f aca="false">+B169-C169</f>
        <v>191</v>
      </c>
      <c r="E169" s="44" t="n">
        <f aca="false">+((B169-C169)/C169)*100</f>
        <v>30.2694136291601</v>
      </c>
    </row>
    <row r="170" customFormat="false" ht="12.75" hidden="false" customHeight="false" outlineLevel="0" collapsed="false">
      <c r="A170" s="28" t="s">
        <v>151</v>
      </c>
      <c r="B170" s="29" t="n">
        <v>1798</v>
      </c>
      <c r="C170" s="29" t="n">
        <v>1086</v>
      </c>
      <c r="D170" s="29" t="n">
        <f aca="false">+B170-C170</f>
        <v>712</v>
      </c>
      <c r="E170" s="44" t="n">
        <f aca="false">+((B170-C170)/C170)*100</f>
        <v>65.5616942909761</v>
      </c>
    </row>
    <row r="171" customFormat="false" ht="12.75" hidden="false" customHeight="false" outlineLevel="0" collapsed="false">
      <c r="A171" s="28" t="s">
        <v>152</v>
      </c>
      <c r="B171" s="29" t="n">
        <v>149</v>
      </c>
      <c r="C171" s="28" t="n">
        <v>65</v>
      </c>
      <c r="D171" s="29" t="n">
        <f aca="false">+B171-C171</f>
        <v>84</v>
      </c>
      <c r="E171" s="44" t="n">
        <f aca="false">+((B171-C171)/C171)*100</f>
        <v>129.230769230769</v>
      </c>
    </row>
    <row r="172" customFormat="false" ht="12.75" hidden="false" customHeight="false" outlineLevel="0" collapsed="false">
      <c r="A172" s="28" t="s">
        <v>153</v>
      </c>
      <c r="B172" s="29" t="n">
        <v>1224</v>
      </c>
      <c r="C172" s="28" t="n">
        <v>784</v>
      </c>
      <c r="D172" s="29" t="n">
        <f aca="false">+B172-C172</f>
        <v>440</v>
      </c>
      <c r="E172" s="44" t="n">
        <f aca="false">+((B172-C172)/C172)*100</f>
        <v>56.1224489795918</v>
      </c>
    </row>
    <row r="173" customFormat="false" ht="12.75" hidden="false" customHeight="false" outlineLevel="0" collapsed="false">
      <c r="A173" s="28" t="s">
        <v>154</v>
      </c>
      <c r="B173" s="29" t="n">
        <v>245</v>
      </c>
      <c r="C173" s="28" t="n">
        <v>165</v>
      </c>
      <c r="D173" s="29" t="n">
        <f aca="false">+B173-C173</f>
        <v>80</v>
      </c>
      <c r="E173" s="44" t="n">
        <f aca="false">+((B173-C173)/C173)*100</f>
        <v>48.4848484848485</v>
      </c>
    </row>
    <row r="174" customFormat="false" ht="12.75" hidden="false" customHeight="false" outlineLevel="0" collapsed="false">
      <c r="B174" s="29"/>
      <c r="D174" s="29"/>
      <c r="E174" s="44"/>
    </row>
    <row r="175" s="34" customFormat="true" ht="12.75" hidden="false" customHeight="false" outlineLevel="0" collapsed="false">
      <c r="A175" s="34" t="s">
        <v>155</v>
      </c>
      <c r="B175" s="31" t="n">
        <v>10390</v>
      </c>
      <c r="C175" s="32" t="n">
        <v>6068</v>
      </c>
      <c r="D175" s="31" t="n">
        <f aca="false">+B175-C175</f>
        <v>4322</v>
      </c>
      <c r="E175" s="43" t="n">
        <f aca="false">+((B175-C175)/C175)*100</f>
        <v>71.2261041529334</v>
      </c>
    </row>
    <row r="176" customFormat="false" ht="12.75" hidden="false" customHeight="false" outlineLevel="0" collapsed="false">
      <c r="A176" s="28" t="s">
        <v>156</v>
      </c>
      <c r="B176" s="29" t="n">
        <v>156</v>
      </c>
      <c r="C176" s="28" t="n">
        <v>104</v>
      </c>
      <c r="D176" s="29" t="n">
        <f aca="false">+B176-C176</f>
        <v>52</v>
      </c>
      <c r="E176" s="44" t="n">
        <f aca="false">+((B176-C176)/C176)*100</f>
        <v>50</v>
      </c>
    </row>
    <row r="177" customFormat="false" ht="12.75" hidden="false" customHeight="false" outlineLevel="0" collapsed="false">
      <c r="A177" s="28" t="s">
        <v>157</v>
      </c>
      <c r="B177" s="29" t="n">
        <v>4212</v>
      </c>
      <c r="C177" s="29" t="n">
        <v>2395</v>
      </c>
      <c r="D177" s="29" t="n">
        <f aca="false">+B177-C177</f>
        <v>1817</v>
      </c>
      <c r="E177" s="44" t="n">
        <f aca="false">+((B177-C177)/C177)*100</f>
        <v>75.866388308977</v>
      </c>
    </row>
    <row r="178" customFormat="false" ht="12.75" hidden="false" customHeight="false" outlineLevel="0" collapsed="false">
      <c r="A178" s="28" t="s">
        <v>158</v>
      </c>
      <c r="B178" s="29" t="n">
        <v>211</v>
      </c>
      <c r="C178" s="28" t="n">
        <v>148</v>
      </c>
      <c r="D178" s="29" t="n">
        <f aca="false">+B178-C178</f>
        <v>63</v>
      </c>
      <c r="E178" s="44" t="n">
        <f aca="false">+((B178-C178)/C178)*100</f>
        <v>42.5675675675676</v>
      </c>
    </row>
    <row r="179" customFormat="false" ht="12.75" hidden="false" customHeight="false" outlineLevel="0" collapsed="false">
      <c r="A179" s="28" t="s">
        <v>159</v>
      </c>
      <c r="B179" s="29" t="n">
        <v>827</v>
      </c>
      <c r="C179" s="28" t="n">
        <v>575</v>
      </c>
      <c r="D179" s="29" t="n">
        <f aca="false">+B179-C179</f>
        <v>252</v>
      </c>
      <c r="E179" s="44" t="n">
        <f aca="false">+((B179-C179)/C179)*100</f>
        <v>43.8260869565217</v>
      </c>
    </row>
    <row r="180" customFormat="false" ht="12.75" hidden="false" customHeight="false" outlineLevel="0" collapsed="false">
      <c r="A180" s="28" t="s">
        <v>160</v>
      </c>
      <c r="B180" s="29" t="n">
        <v>1136</v>
      </c>
      <c r="C180" s="28" t="n">
        <v>471</v>
      </c>
      <c r="D180" s="29" t="n">
        <f aca="false">+B180-C180</f>
        <v>665</v>
      </c>
      <c r="E180" s="44" t="n">
        <f aca="false">+((B180-C180)/C180)*100</f>
        <v>141.188959660297</v>
      </c>
    </row>
    <row r="181" customFormat="false" ht="12.75" hidden="false" customHeight="false" outlineLevel="0" collapsed="false">
      <c r="A181" s="28" t="s">
        <v>161</v>
      </c>
      <c r="B181" s="29" t="n">
        <v>487</v>
      </c>
      <c r="C181" s="28" t="n">
        <v>330</v>
      </c>
      <c r="D181" s="29" t="n">
        <f aca="false">+B181-C181</f>
        <v>157</v>
      </c>
      <c r="E181" s="44" t="n">
        <f aca="false">+((B181-C181)/C181)*100</f>
        <v>47.5757575757576</v>
      </c>
    </row>
    <row r="182" customFormat="false" ht="12.75" hidden="false" customHeight="false" outlineLevel="0" collapsed="false">
      <c r="A182" s="28" t="s">
        <v>162</v>
      </c>
      <c r="B182" s="29" t="n">
        <v>1599</v>
      </c>
      <c r="C182" s="28" t="n">
        <v>666</v>
      </c>
      <c r="D182" s="29" t="n">
        <f aca="false">+B182-C182</f>
        <v>933</v>
      </c>
      <c r="E182" s="44" t="n">
        <f aca="false">+((B182-C182)/C182)*100</f>
        <v>140.09009009009</v>
      </c>
    </row>
    <row r="183" customFormat="false" ht="12.75" hidden="false" customHeight="false" outlineLevel="0" collapsed="false">
      <c r="A183" s="28" t="s">
        <v>163</v>
      </c>
      <c r="B183" s="29" t="n">
        <v>436</v>
      </c>
      <c r="C183" s="28" t="n">
        <v>292</v>
      </c>
      <c r="D183" s="29" t="n">
        <f aca="false">+B183-C183</f>
        <v>144</v>
      </c>
      <c r="E183" s="44" t="n">
        <f aca="false">+((B183-C183)/C183)*100</f>
        <v>49.3150684931507</v>
      </c>
    </row>
    <row r="184" customFormat="false" ht="12.75" hidden="false" customHeight="false" outlineLevel="0" collapsed="false">
      <c r="A184" s="28" t="s">
        <v>164</v>
      </c>
      <c r="B184" s="29" t="n">
        <v>1326</v>
      </c>
      <c r="C184" s="29" t="n">
        <v>1087</v>
      </c>
      <c r="D184" s="29" t="n">
        <f aca="false">+B184-C184</f>
        <v>239</v>
      </c>
      <c r="E184" s="44" t="n">
        <f aca="false">+((B184-C184)/C184)*100</f>
        <v>21.9871205151794</v>
      </c>
    </row>
    <row r="185" customFormat="false" ht="12.75" hidden="false" customHeight="false" outlineLevel="0" collapsed="false">
      <c r="B185" s="29"/>
      <c r="D185" s="29"/>
      <c r="E185" s="44"/>
    </row>
    <row r="186" s="34" customFormat="true" ht="12.75" hidden="false" customHeight="false" outlineLevel="0" collapsed="false">
      <c r="A186" s="34" t="s">
        <v>165</v>
      </c>
      <c r="B186" s="31" t="n">
        <v>7098</v>
      </c>
      <c r="C186" s="32" t="n">
        <v>3631</v>
      </c>
      <c r="D186" s="31" t="n">
        <f aca="false">+B186-C186</f>
        <v>3467</v>
      </c>
      <c r="E186" s="43" t="n">
        <f aca="false">+((B186-C186)/C186)*100</f>
        <v>95.4833379234371</v>
      </c>
    </row>
    <row r="187" customFormat="false" ht="12.75" hidden="false" customHeight="false" outlineLevel="0" collapsed="false">
      <c r="A187" s="28" t="s">
        <v>67</v>
      </c>
      <c r="B187" s="29" t="n">
        <v>815</v>
      </c>
      <c r="C187" s="28" t="n">
        <v>340</v>
      </c>
      <c r="D187" s="29" t="n">
        <f aca="false">+B187-C187</f>
        <v>475</v>
      </c>
      <c r="E187" s="44" t="n">
        <f aca="false">+((B187-C187)/C187)*100</f>
        <v>139.705882352941</v>
      </c>
    </row>
    <row r="188" customFormat="false" ht="12.75" hidden="false" customHeight="false" outlineLevel="0" collapsed="false">
      <c r="A188" s="28" t="s">
        <v>166</v>
      </c>
      <c r="B188" s="29" t="n">
        <v>215</v>
      </c>
      <c r="C188" s="28" t="n">
        <v>164</v>
      </c>
      <c r="D188" s="29" t="n">
        <f aca="false">+B188-C188</f>
        <v>51</v>
      </c>
      <c r="E188" s="44" t="n">
        <f aca="false">+((B188-C188)/C188)*100</f>
        <v>31.0975609756098</v>
      </c>
    </row>
    <row r="189" customFormat="false" ht="12.75" hidden="false" customHeight="false" outlineLevel="0" collapsed="false">
      <c r="A189" s="28" t="s">
        <v>52</v>
      </c>
      <c r="B189" s="29" t="n">
        <v>428</v>
      </c>
      <c r="C189" s="28" t="n">
        <v>185</v>
      </c>
      <c r="D189" s="29" t="n">
        <f aca="false">+B189-C189</f>
        <v>243</v>
      </c>
      <c r="E189" s="44" t="n">
        <f aca="false">+((B189-C189)/C189)*100</f>
        <v>131.351351351351</v>
      </c>
    </row>
    <row r="190" customFormat="false" ht="12.75" hidden="false" customHeight="false" outlineLevel="0" collapsed="false">
      <c r="A190" s="28" t="s">
        <v>167</v>
      </c>
      <c r="B190" s="29" t="n">
        <v>1560</v>
      </c>
      <c r="C190" s="28" t="n">
        <v>904</v>
      </c>
      <c r="D190" s="29" t="n">
        <f aca="false">+B190-C190</f>
        <v>656</v>
      </c>
      <c r="E190" s="44" t="n">
        <f aca="false">+((B190-C190)/C190)*100</f>
        <v>72.5663716814159</v>
      </c>
    </row>
    <row r="191" customFormat="false" ht="12.75" hidden="false" customHeight="false" outlineLevel="0" collapsed="false">
      <c r="A191" s="28" t="s">
        <v>137</v>
      </c>
      <c r="B191" s="29" t="n">
        <v>365</v>
      </c>
      <c r="C191" s="28" t="n">
        <v>82</v>
      </c>
      <c r="D191" s="29" t="n">
        <f aca="false">+B191-C191</f>
        <v>283</v>
      </c>
      <c r="E191" s="44" t="n">
        <f aca="false">+((B191-C191)/C191)*100</f>
        <v>345.121951219512</v>
      </c>
    </row>
    <row r="192" customFormat="false" ht="12.75" hidden="false" customHeight="false" outlineLevel="0" collapsed="false">
      <c r="A192" s="28" t="s">
        <v>168</v>
      </c>
      <c r="B192" s="29" t="n">
        <v>1267</v>
      </c>
      <c r="C192" s="28" t="n">
        <v>653</v>
      </c>
      <c r="D192" s="29" t="n">
        <f aca="false">+B192-C192</f>
        <v>614</v>
      </c>
      <c r="E192" s="44" t="n">
        <f aca="false">+((B192-C192)/C192)*100</f>
        <v>94.0275650842267</v>
      </c>
    </row>
    <row r="193" customFormat="false" ht="12.75" hidden="false" customHeight="false" outlineLevel="0" collapsed="false">
      <c r="A193" s="28" t="s">
        <v>106</v>
      </c>
      <c r="B193" s="29" t="n">
        <v>486</v>
      </c>
      <c r="C193" s="28" t="n">
        <v>303</v>
      </c>
      <c r="D193" s="29" t="n">
        <f aca="false">+B193-C193</f>
        <v>183</v>
      </c>
      <c r="E193" s="44" t="n">
        <f aca="false">+((B193-C193)/C193)*100</f>
        <v>60.3960396039604</v>
      </c>
    </row>
    <row r="194" customFormat="false" ht="12.75" hidden="false" customHeight="false" outlineLevel="0" collapsed="false">
      <c r="A194" s="28" t="s">
        <v>169</v>
      </c>
      <c r="B194" s="29" t="n">
        <v>121</v>
      </c>
      <c r="C194" s="28" t="n">
        <v>74</v>
      </c>
      <c r="D194" s="29" t="n">
        <f aca="false">+B194-C194</f>
        <v>47</v>
      </c>
      <c r="E194" s="44" t="n">
        <f aca="false">+((B194-C194)/C194)*100</f>
        <v>63.5135135135135</v>
      </c>
    </row>
    <row r="195" customFormat="false" ht="12.75" hidden="false" customHeight="false" outlineLevel="0" collapsed="false">
      <c r="A195" s="28" t="s">
        <v>170</v>
      </c>
      <c r="B195" s="29" t="n">
        <v>205</v>
      </c>
      <c r="C195" s="28" t="n">
        <v>88</v>
      </c>
      <c r="D195" s="29" t="n">
        <f aca="false">+B195-C195</f>
        <v>117</v>
      </c>
      <c r="E195" s="44" t="n">
        <f aca="false">+((B195-C195)/C195)*100</f>
        <v>132.954545454545</v>
      </c>
    </row>
    <row r="196" customFormat="false" ht="12.75" hidden="false" customHeight="false" outlineLevel="0" collapsed="false">
      <c r="A196" s="28" t="s">
        <v>171</v>
      </c>
      <c r="B196" s="29" t="n">
        <v>998</v>
      </c>
      <c r="C196" s="28" t="n">
        <v>522</v>
      </c>
      <c r="D196" s="29" t="n">
        <f aca="false">+B196-C196</f>
        <v>476</v>
      </c>
      <c r="E196" s="44" t="n">
        <f aca="false">+((B196-C196)/C196)*100</f>
        <v>91.1877394636015</v>
      </c>
    </row>
    <row r="197" customFormat="false" ht="12.75" hidden="false" customHeight="false" outlineLevel="0" collapsed="false">
      <c r="A197" s="28" t="s">
        <v>172</v>
      </c>
      <c r="B197" s="29" t="n">
        <v>638</v>
      </c>
      <c r="C197" s="28" t="n">
        <v>316</v>
      </c>
      <c r="D197" s="29" t="n">
        <f aca="false">+B197-C197</f>
        <v>322</v>
      </c>
      <c r="E197" s="44" t="n">
        <f aca="false">+((B197-C197)/C197)*100</f>
        <v>101.898734177215</v>
      </c>
    </row>
    <row r="198" customFormat="false" ht="12.75" hidden="false" customHeight="false" outlineLevel="0" collapsed="false">
      <c r="B198" s="29"/>
      <c r="D198" s="29"/>
      <c r="E198" s="44"/>
    </row>
    <row r="199" s="34" customFormat="true" ht="12.75" hidden="false" customHeight="false" outlineLevel="0" collapsed="false">
      <c r="A199" s="34" t="s">
        <v>173</v>
      </c>
      <c r="B199" s="31" t="n">
        <v>1679</v>
      </c>
      <c r="C199" s="32" t="n">
        <v>1063</v>
      </c>
      <c r="D199" s="31" t="n">
        <f aca="false">+B199-C199</f>
        <v>616</v>
      </c>
      <c r="E199" s="43" t="n">
        <f aca="false">+((B199-C199)/C199)*100</f>
        <v>57.9492003762935</v>
      </c>
    </row>
    <row r="200" customFormat="false" ht="12.75" hidden="false" customHeight="false" outlineLevel="0" collapsed="false">
      <c r="A200" s="28" t="s">
        <v>174</v>
      </c>
      <c r="B200" s="29" t="n">
        <v>74</v>
      </c>
      <c r="C200" s="28" t="n">
        <v>50</v>
      </c>
      <c r="D200" s="29" t="n">
        <f aca="false">+B200-C200</f>
        <v>24</v>
      </c>
      <c r="E200" s="44" t="n">
        <f aca="false">+((B200-C200)/C200)*100</f>
        <v>48</v>
      </c>
    </row>
    <row r="201" customFormat="false" ht="12.75" hidden="false" customHeight="false" outlineLevel="0" collapsed="false">
      <c r="A201" s="28" t="s">
        <v>175</v>
      </c>
      <c r="B201" s="29" t="n">
        <v>254</v>
      </c>
      <c r="C201" s="28" t="n">
        <v>93</v>
      </c>
      <c r="D201" s="29" t="n">
        <f aca="false">+B201-C201</f>
        <v>161</v>
      </c>
      <c r="E201" s="44" t="n">
        <f aca="false">+((B201-C201)/C201)*100</f>
        <v>173.118279569892</v>
      </c>
    </row>
    <row r="202" customFormat="false" ht="12.75" hidden="false" customHeight="false" outlineLevel="0" collapsed="false">
      <c r="A202" s="28" t="s">
        <v>176</v>
      </c>
      <c r="B202" s="29" t="n">
        <v>138</v>
      </c>
      <c r="C202" s="28" t="n">
        <v>90</v>
      </c>
      <c r="D202" s="29" t="n">
        <f aca="false">+B202-C202</f>
        <v>48</v>
      </c>
      <c r="E202" s="44" t="n">
        <f aca="false">+((B202-C202)/C202)*100</f>
        <v>53.3333333333333</v>
      </c>
    </row>
    <row r="203" customFormat="false" ht="12.75" hidden="false" customHeight="false" outlineLevel="0" collapsed="false">
      <c r="A203" s="28" t="s">
        <v>177</v>
      </c>
      <c r="B203" s="29" t="n">
        <v>94</v>
      </c>
      <c r="C203" s="28" t="n">
        <v>50</v>
      </c>
      <c r="D203" s="29" t="n">
        <f aca="false">+B203-C203</f>
        <v>44</v>
      </c>
      <c r="E203" s="44" t="n">
        <f aca="false">+((B203-C203)/C203)*100</f>
        <v>88</v>
      </c>
    </row>
    <row r="204" customFormat="false" ht="12.75" hidden="false" customHeight="false" outlineLevel="0" collapsed="false">
      <c r="A204" s="28" t="s">
        <v>178</v>
      </c>
      <c r="B204" s="29" t="n">
        <v>74</v>
      </c>
      <c r="C204" s="28" t="n">
        <v>46</v>
      </c>
      <c r="D204" s="29" t="n">
        <f aca="false">+B204-C204</f>
        <v>28</v>
      </c>
      <c r="E204" s="44" t="n">
        <f aca="false">+((B204-C204)/C204)*100</f>
        <v>60.8695652173913</v>
      </c>
    </row>
    <row r="205" customFormat="false" ht="12.75" hidden="false" customHeight="false" outlineLevel="0" collapsed="false">
      <c r="A205" s="28" t="s">
        <v>179</v>
      </c>
      <c r="B205" s="29" t="n">
        <v>135</v>
      </c>
      <c r="C205" s="28" t="n">
        <v>120</v>
      </c>
      <c r="D205" s="29" t="n">
        <f aca="false">+B205-C205</f>
        <v>15</v>
      </c>
      <c r="E205" s="44" t="n">
        <f aca="false">+((B205-C205)/C205)*100</f>
        <v>12.5</v>
      </c>
    </row>
    <row r="206" customFormat="false" ht="12.75" hidden="false" customHeight="false" outlineLevel="0" collapsed="false">
      <c r="A206" s="28" t="s">
        <v>180</v>
      </c>
      <c r="B206" s="29" t="n">
        <v>69</v>
      </c>
      <c r="C206" s="28" t="n">
        <v>64</v>
      </c>
      <c r="D206" s="29" t="n">
        <f aca="false">+B206-C206</f>
        <v>5</v>
      </c>
      <c r="E206" s="44" t="n">
        <f aca="false">+((B206-C206)/C206)*100</f>
        <v>7.8125</v>
      </c>
    </row>
    <row r="207" customFormat="false" ht="12.75" hidden="false" customHeight="false" outlineLevel="0" collapsed="false">
      <c r="A207" s="28" t="s">
        <v>181</v>
      </c>
      <c r="B207" s="29" t="n">
        <v>294</v>
      </c>
      <c r="C207" s="28" t="n">
        <v>204</v>
      </c>
      <c r="D207" s="29" t="n">
        <f aca="false">+B207-C207</f>
        <v>90</v>
      </c>
      <c r="E207" s="44" t="n">
        <f aca="false">+((B207-C207)/C207)*100</f>
        <v>44.1176470588235</v>
      </c>
    </row>
    <row r="208" customFormat="false" ht="12.75" hidden="false" customHeight="false" outlineLevel="0" collapsed="false">
      <c r="A208" s="28" t="s">
        <v>182</v>
      </c>
      <c r="B208" s="29" t="n">
        <v>59</v>
      </c>
      <c r="C208" s="28" t="n">
        <v>26</v>
      </c>
      <c r="D208" s="29" t="n">
        <f aca="false">+B208-C208</f>
        <v>33</v>
      </c>
      <c r="E208" s="44" t="n">
        <f aca="false">+((B208-C208)/C208)*100</f>
        <v>126.923076923077</v>
      </c>
    </row>
    <row r="209" customFormat="false" ht="12.75" hidden="false" customHeight="false" outlineLevel="0" collapsed="false">
      <c r="A209" s="28" t="s">
        <v>183</v>
      </c>
      <c r="B209" s="29" t="n">
        <v>184</v>
      </c>
      <c r="C209" s="28" t="n">
        <v>127</v>
      </c>
      <c r="D209" s="29" t="n">
        <f aca="false">+B209-C209</f>
        <v>57</v>
      </c>
      <c r="E209" s="44" t="n">
        <f aca="false">+((B209-C209)/C209)*100</f>
        <v>44.8818897637795</v>
      </c>
    </row>
    <row r="210" customFormat="false" ht="12.75" hidden="false" customHeight="false" outlineLevel="0" collapsed="false">
      <c r="A210" s="28" t="s">
        <v>184</v>
      </c>
      <c r="B210" s="29" t="n">
        <v>26</v>
      </c>
      <c r="C210" s="28" t="n">
        <v>13</v>
      </c>
      <c r="D210" s="29" t="n">
        <f aca="false">+B210-C210</f>
        <v>13</v>
      </c>
      <c r="E210" s="44" t="n">
        <f aca="false">+((B210-C210)/C210)*100</f>
        <v>100</v>
      </c>
    </row>
    <row r="211" customFormat="false" ht="12.75" hidden="false" customHeight="false" outlineLevel="0" collapsed="false">
      <c r="A211" s="28" t="s">
        <v>185</v>
      </c>
      <c r="B211" s="29" t="n">
        <v>124</v>
      </c>
      <c r="C211" s="28" t="n">
        <v>73</v>
      </c>
      <c r="D211" s="29" t="n">
        <f aca="false">+B211-C211</f>
        <v>51</v>
      </c>
      <c r="E211" s="44" t="n">
        <f aca="false">+((B211-C211)/C211)*100</f>
        <v>69.8630136986301</v>
      </c>
    </row>
    <row r="212" customFormat="false" ht="12.75" hidden="false" customHeight="false" outlineLevel="0" collapsed="false">
      <c r="A212" s="28" t="s">
        <v>186</v>
      </c>
      <c r="B212" s="29" t="n">
        <v>154</v>
      </c>
      <c r="C212" s="28" t="n">
        <v>107</v>
      </c>
      <c r="D212" s="29" t="n">
        <f aca="false">+B212-C212</f>
        <v>47</v>
      </c>
      <c r="E212" s="44" t="n">
        <f aca="false">+((B212-C212)/C212)*100</f>
        <v>43.9252336448598</v>
      </c>
    </row>
    <row r="213" customFormat="false" ht="12.75" hidden="false" customHeight="false" outlineLevel="0" collapsed="false">
      <c r="B213" s="29"/>
      <c r="D213" s="29"/>
      <c r="E213" s="44"/>
    </row>
    <row r="214" s="34" customFormat="true" ht="12.75" hidden="false" customHeight="false" outlineLevel="0" collapsed="false">
      <c r="A214" s="34" t="s">
        <v>187</v>
      </c>
      <c r="B214" s="31" t="n">
        <v>2895</v>
      </c>
      <c r="C214" s="32" t="n">
        <v>1625</v>
      </c>
      <c r="D214" s="31" t="n">
        <f aca="false">+B214-C214</f>
        <v>1270</v>
      </c>
      <c r="E214" s="43" t="n">
        <f aca="false">+((B214-C214)/C214)*100</f>
        <v>78.1538461538462</v>
      </c>
    </row>
    <row r="215" customFormat="false" ht="12.75" hidden="false" customHeight="false" outlineLevel="0" collapsed="false">
      <c r="A215" s="28" t="s">
        <v>188</v>
      </c>
      <c r="B215" s="29" t="n">
        <v>1257</v>
      </c>
      <c r="C215" s="28" t="n">
        <v>621</v>
      </c>
      <c r="D215" s="29" t="n">
        <f aca="false">+B215-C215</f>
        <v>636</v>
      </c>
      <c r="E215" s="44" t="n">
        <f aca="false">+((B215-C215)/C215)*100</f>
        <v>102.415458937198</v>
      </c>
    </row>
    <row r="216" customFormat="false" ht="12.75" hidden="false" customHeight="false" outlineLevel="0" collapsed="false">
      <c r="A216" s="28" t="s">
        <v>189</v>
      </c>
      <c r="B216" s="29" t="n">
        <v>190</v>
      </c>
      <c r="C216" s="28" t="n">
        <v>120</v>
      </c>
      <c r="D216" s="29" t="n">
        <f aca="false">+B216-C216</f>
        <v>70</v>
      </c>
      <c r="E216" s="44" t="n">
        <f aca="false">+((B216-C216)/C216)*100</f>
        <v>58.3333333333333</v>
      </c>
    </row>
    <row r="217" customFormat="false" ht="12.75" hidden="false" customHeight="false" outlineLevel="0" collapsed="false">
      <c r="A217" s="28" t="s">
        <v>190</v>
      </c>
      <c r="B217" s="29" t="n">
        <v>174</v>
      </c>
      <c r="C217" s="28" t="n">
        <v>138</v>
      </c>
      <c r="D217" s="29" t="n">
        <f aca="false">+B217-C217</f>
        <v>36</v>
      </c>
      <c r="E217" s="44" t="n">
        <f aca="false">+((B217-C217)/C217)*100</f>
        <v>26.0869565217391</v>
      </c>
    </row>
    <row r="218" customFormat="false" ht="12.75" hidden="false" customHeight="false" outlineLevel="0" collapsed="false">
      <c r="A218" s="28" t="s">
        <v>191</v>
      </c>
      <c r="B218" s="29" t="n">
        <v>542</v>
      </c>
      <c r="C218" s="28" t="n">
        <v>303</v>
      </c>
      <c r="D218" s="29" t="n">
        <f aca="false">+B218-C218</f>
        <v>239</v>
      </c>
      <c r="E218" s="44" t="n">
        <f aca="false">+((B218-C218)/C218)*100</f>
        <v>78.8778877887789</v>
      </c>
    </row>
    <row r="219" customFormat="false" ht="12.75" hidden="false" customHeight="false" outlineLevel="0" collapsed="false">
      <c r="A219" s="28" t="s">
        <v>192</v>
      </c>
      <c r="B219" s="29" t="n">
        <v>282</v>
      </c>
      <c r="C219" s="28" t="n">
        <v>233</v>
      </c>
      <c r="D219" s="29" t="n">
        <f aca="false">+B219-C219</f>
        <v>49</v>
      </c>
      <c r="E219" s="44" t="n">
        <f aca="false">+((B219-C219)/C219)*100</f>
        <v>21.0300429184549</v>
      </c>
    </row>
    <row r="220" customFormat="false" ht="12.75" hidden="false" customHeight="false" outlineLevel="0" collapsed="false">
      <c r="A220" s="28" t="s">
        <v>193</v>
      </c>
      <c r="B220" s="29" t="n">
        <v>450</v>
      </c>
      <c r="C220" s="28" t="n">
        <v>210</v>
      </c>
      <c r="D220" s="29" t="n">
        <f aca="false">+B220-C220</f>
        <v>240</v>
      </c>
      <c r="E220" s="44" t="n">
        <f aca="false">+((B220-C220)/C220)*100</f>
        <v>114.285714285714</v>
      </c>
    </row>
    <row r="221" customFormat="false" ht="12.75" hidden="false" customHeight="false" outlineLevel="0" collapsed="false">
      <c r="B221" s="29"/>
      <c r="D221" s="29"/>
      <c r="E221" s="44"/>
    </row>
    <row r="222" s="34" customFormat="true" ht="12.75" hidden="false" customHeight="false" outlineLevel="0" collapsed="false">
      <c r="A222" s="34" t="s">
        <v>194</v>
      </c>
      <c r="B222" s="31" t="n">
        <v>12650</v>
      </c>
      <c r="C222" s="32" t="n">
        <v>7801</v>
      </c>
      <c r="D222" s="31" t="n">
        <f aca="false">+B222-C222</f>
        <v>4849</v>
      </c>
      <c r="E222" s="43" t="n">
        <f aca="false">+((B222-C222)/C222)*100</f>
        <v>62.1586976028714</v>
      </c>
    </row>
    <row r="223" customFormat="false" ht="12.75" hidden="false" customHeight="false" outlineLevel="0" collapsed="false">
      <c r="A223" s="28" t="s">
        <v>195</v>
      </c>
      <c r="B223" s="29" t="n">
        <v>268</v>
      </c>
      <c r="C223" s="28" t="n">
        <v>149</v>
      </c>
      <c r="D223" s="29" t="n">
        <f aca="false">+B223-C223</f>
        <v>119</v>
      </c>
      <c r="E223" s="44" t="n">
        <f aca="false">+((B223-C223)/C223)*100</f>
        <v>79.8657718120805</v>
      </c>
    </row>
    <row r="224" customFormat="false" ht="12.75" hidden="false" customHeight="false" outlineLevel="0" collapsed="false">
      <c r="A224" s="29" t="s">
        <v>196</v>
      </c>
      <c r="B224" s="29" t="n">
        <v>1344</v>
      </c>
      <c r="C224" s="28" t="n">
        <v>711</v>
      </c>
      <c r="D224" s="29" t="n">
        <f aca="false">+B224-C224</f>
        <v>633</v>
      </c>
      <c r="E224" s="44" t="n">
        <f aca="false">+((B224-C224)/C224)*100</f>
        <v>89.0295358649789</v>
      </c>
    </row>
    <row r="225" customFormat="false" ht="12.75" hidden="false" customHeight="false" outlineLevel="0" collapsed="false">
      <c r="A225" s="28" t="s">
        <v>197</v>
      </c>
      <c r="B225" s="29" t="n">
        <v>228</v>
      </c>
      <c r="C225" s="28" t="n">
        <v>87</v>
      </c>
      <c r="D225" s="29" t="n">
        <f aca="false">+B225-C225</f>
        <v>141</v>
      </c>
      <c r="E225" s="44" t="n">
        <f aca="false">+((B225-C225)/C225)*100</f>
        <v>162.068965517241</v>
      </c>
    </row>
    <row r="226" customFormat="false" ht="12.75" hidden="false" customHeight="false" outlineLevel="0" collapsed="false">
      <c r="A226" s="28" t="s">
        <v>198</v>
      </c>
      <c r="B226" s="29" t="n">
        <v>4540</v>
      </c>
      <c r="C226" s="29" t="n">
        <v>3413</v>
      </c>
      <c r="D226" s="29" t="n">
        <f aca="false">+B226-C226</f>
        <v>1127</v>
      </c>
      <c r="E226" s="44" t="n">
        <f aca="false">+((B226-C226)/C226)*100</f>
        <v>33.0208028127747</v>
      </c>
    </row>
    <row r="227" customFormat="false" ht="12.75" hidden="false" customHeight="false" outlineLevel="0" collapsed="false">
      <c r="A227" s="28" t="s">
        <v>199</v>
      </c>
      <c r="B227" s="29" t="n">
        <v>410</v>
      </c>
      <c r="C227" s="28" t="n">
        <v>249</v>
      </c>
      <c r="D227" s="29" t="n">
        <f aca="false">+B227-C227</f>
        <v>161</v>
      </c>
      <c r="E227" s="44" t="n">
        <f aca="false">+((B227-C227)/C227)*100</f>
        <v>64.6586345381526</v>
      </c>
    </row>
    <row r="228" customFormat="false" ht="12.75" hidden="false" customHeight="false" outlineLevel="0" collapsed="false">
      <c r="A228" s="28" t="s">
        <v>200</v>
      </c>
      <c r="B228" s="29" t="n">
        <v>99</v>
      </c>
      <c r="C228" s="28" t="n">
        <v>64</v>
      </c>
      <c r="D228" s="29" t="n">
        <f aca="false">+B228-C228</f>
        <v>35</v>
      </c>
      <c r="E228" s="44" t="n">
        <f aca="false">+((B228-C228)/C228)*100</f>
        <v>54.6875</v>
      </c>
    </row>
    <row r="229" customFormat="false" ht="12.75" hidden="false" customHeight="false" outlineLevel="0" collapsed="false">
      <c r="A229" s="28" t="s">
        <v>201</v>
      </c>
      <c r="B229" s="29" t="n">
        <v>105</v>
      </c>
      <c r="C229" s="28" t="n">
        <v>89</v>
      </c>
      <c r="D229" s="29" t="n">
        <f aca="false">+B229-C229</f>
        <v>16</v>
      </c>
      <c r="E229" s="44" t="n">
        <f aca="false">+((B229-C229)/C229)*100</f>
        <v>17.9775280898876</v>
      </c>
    </row>
    <row r="230" customFormat="false" ht="12.75" hidden="false" customHeight="false" outlineLevel="0" collapsed="false">
      <c r="A230" s="28" t="s">
        <v>202</v>
      </c>
      <c r="B230" s="29" t="n">
        <v>126</v>
      </c>
      <c r="C230" s="28" t="n">
        <v>77</v>
      </c>
      <c r="D230" s="29" t="n">
        <f aca="false">+B230-C230</f>
        <v>49</v>
      </c>
      <c r="E230" s="44" t="n">
        <f aca="false">+((B230-C230)/C230)*100</f>
        <v>63.6363636363636</v>
      </c>
    </row>
    <row r="231" customFormat="false" ht="12.75" hidden="false" customHeight="false" outlineLevel="0" collapsed="false">
      <c r="A231" s="28" t="s">
        <v>203</v>
      </c>
      <c r="B231" s="29" t="n">
        <v>1003</v>
      </c>
      <c r="C231" s="28" t="n">
        <v>468</v>
      </c>
      <c r="D231" s="29" t="n">
        <f aca="false">+B231-C231</f>
        <v>535</v>
      </c>
      <c r="E231" s="44" t="n">
        <f aca="false">+((B231-C231)/C231)*100</f>
        <v>114.316239316239</v>
      </c>
    </row>
    <row r="232" customFormat="false" ht="12.75" hidden="false" customHeight="false" outlineLevel="0" collapsed="false">
      <c r="A232" s="28" t="s">
        <v>204</v>
      </c>
      <c r="B232" s="29" t="n">
        <v>3048</v>
      </c>
      <c r="C232" s="29" t="n">
        <v>1700</v>
      </c>
      <c r="D232" s="29" t="n">
        <f aca="false">+B232-C232</f>
        <v>1348</v>
      </c>
      <c r="E232" s="44" t="n">
        <f aca="false">+((B232-C232)/C232)*100</f>
        <v>79.2941176470588</v>
      </c>
    </row>
    <row r="233" customFormat="false" ht="12.75" hidden="false" customHeight="false" outlineLevel="0" collapsed="false">
      <c r="A233" s="28" t="s">
        <v>205</v>
      </c>
      <c r="B233" s="29" t="n">
        <v>1109</v>
      </c>
      <c r="C233" s="28" t="n">
        <v>511</v>
      </c>
      <c r="D233" s="29" t="n">
        <f aca="false">+B233-C233</f>
        <v>598</v>
      </c>
      <c r="E233" s="44" t="n">
        <f aca="false">+((B233-C233)/C233)*100</f>
        <v>117.025440313112</v>
      </c>
    </row>
    <row r="234" customFormat="false" ht="12.75" hidden="false" customHeight="false" outlineLevel="0" collapsed="false">
      <c r="A234" s="28" t="s">
        <v>206</v>
      </c>
      <c r="B234" s="29" t="n">
        <v>84</v>
      </c>
      <c r="C234" s="28" t="n">
        <v>67</v>
      </c>
      <c r="D234" s="29" t="n">
        <f aca="false">+B234-C234</f>
        <v>17</v>
      </c>
      <c r="E234" s="44" t="n">
        <f aca="false">+((B234-C234)/C234)*100</f>
        <v>25.3731343283582</v>
      </c>
    </row>
    <row r="235" customFormat="false" ht="12.75" hidden="false" customHeight="false" outlineLevel="0" collapsed="false">
      <c r="A235" s="28" t="s">
        <v>207</v>
      </c>
      <c r="B235" s="29" t="n">
        <v>286</v>
      </c>
      <c r="C235" s="28" t="n">
        <v>216</v>
      </c>
      <c r="D235" s="29" t="n">
        <f aca="false">+B235-C235</f>
        <v>70</v>
      </c>
      <c r="E235" s="44" t="n">
        <f aca="false">+((B235-C235)/C235)*100</f>
        <v>32.4074074074074</v>
      </c>
    </row>
    <row r="236" customFormat="false" ht="12.75" hidden="false" customHeight="false" outlineLevel="0" collapsed="false">
      <c r="B236" s="29"/>
      <c r="D236" s="29"/>
      <c r="E236" s="44"/>
    </row>
    <row r="237" s="34" customFormat="true" ht="12.75" hidden="false" customHeight="false" outlineLevel="0" collapsed="false">
      <c r="A237" s="34" t="s">
        <v>208</v>
      </c>
      <c r="B237" s="31" t="n">
        <v>1095</v>
      </c>
      <c r="C237" s="32" t="n">
        <v>728</v>
      </c>
      <c r="D237" s="31" t="n">
        <f aca="false">+B237-C237</f>
        <v>367</v>
      </c>
      <c r="E237" s="43" t="n">
        <f aca="false">+((B237-C237)/C237)*100</f>
        <v>50.4120879120879</v>
      </c>
    </row>
    <row r="238" customFormat="false" ht="12.75" hidden="false" customHeight="false" outlineLevel="0" collapsed="false">
      <c r="A238" s="28" t="s">
        <v>209</v>
      </c>
      <c r="B238" s="29" t="n">
        <v>405</v>
      </c>
      <c r="C238" s="28" t="n">
        <v>312</v>
      </c>
      <c r="D238" s="29" t="n">
        <f aca="false">+B238-C238</f>
        <v>93</v>
      </c>
      <c r="E238" s="44" t="n">
        <f aca="false">+((B238-C238)/C238)*100</f>
        <v>29.8076923076923</v>
      </c>
    </row>
    <row r="239" customFormat="false" ht="12.75" hidden="false" customHeight="false" outlineLevel="0" collapsed="false">
      <c r="A239" s="28" t="s">
        <v>127</v>
      </c>
      <c r="B239" s="29" t="n">
        <v>690</v>
      </c>
      <c r="C239" s="28" t="n">
        <v>416</v>
      </c>
      <c r="D239" s="29" t="n">
        <f aca="false">+B239-C239</f>
        <v>274</v>
      </c>
      <c r="E239" s="44" t="n">
        <f aca="false">+((B239-C239)/C239)*100</f>
        <v>65.8653846153846</v>
      </c>
    </row>
    <row r="240" customFormat="false" ht="12.75" hidden="false" customHeight="false" outlineLevel="0" collapsed="false">
      <c r="B240" s="29"/>
      <c r="D240" s="29"/>
      <c r="E240" s="44"/>
    </row>
    <row r="241" s="34" customFormat="true" ht="12.75" hidden="false" customHeight="false" outlineLevel="0" collapsed="false">
      <c r="A241" s="34" t="s">
        <v>210</v>
      </c>
      <c r="B241" s="31" t="n">
        <v>3254</v>
      </c>
      <c r="C241" s="32" t="n">
        <v>2148</v>
      </c>
      <c r="D241" s="31" t="n">
        <f aca="false">+B241-C241</f>
        <v>1106</v>
      </c>
      <c r="E241" s="43" t="n">
        <f aca="false">+((B241-C241)/C241)*100</f>
        <v>51.4897579143389</v>
      </c>
    </row>
    <row r="242" customFormat="false" ht="12.75" hidden="false" customHeight="false" outlineLevel="0" collapsed="false">
      <c r="A242" s="28" t="s">
        <v>166</v>
      </c>
      <c r="B242" s="29" t="n">
        <v>256</v>
      </c>
      <c r="C242" s="28" t="n">
        <v>92</v>
      </c>
      <c r="D242" s="29" t="n">
        <f aca="false">+B242-C242</f>
        <v>164</v>
      </c>
      <c r="E242" s="44" t="n">
        <f aca="false">+((B242-C242)/C242)*100</f>
        <v>178.260869565217</v>
      </c>
    </row>
    <row r="243" customFormat="false" ht="12.75" hidden="false" customHeight="false" outlineLevel="0" collapsed="false">
      <c r="A243" s="28" t="s">
        <v>211</v>
      </c>
      <c r="B243" s="29" t="n">
        <v>1174</v>
      </c>
      <c r="C243" s="28" t="n">
        <v>727</v>
      </c>
      <c r="D243" s="29" t="n">
        <f aca="false">+B243-C243</f>
        <v>447</v>
      </c>
      <c r="E243" s="44" t="n">
        <f aca="false">+((B243-C243)/C243)*100</f>
        <v>61.4855570839065</v>
      </c>
    </row>
    <row r="244" customFormat="false" ht="12.75" hidden="false" customHeight="false" outlineLevel="0" collapsed="false">
      <c r="A244" s="28" t="s">
        <v>202</v>
      </c>
      <c r="B244" s="29" t="n">
        <v>31</v>
      </c>
      <c r="C244" s="28" t="n">
        <v>59</v>
      </c>
      <c r="D244" s="29" t="n">
        <f aca="false">+B244-C244</f>
        <v>-28</v>
      </c>
      <c r="E244" s="44" t="n">
        <f aca="false">+((B244-C244)/C244)*100</f>
        <v>-47.4576271186441</v>
      </c>
    </row>
    <row r="245" customFormat="false" ht="12.75" hidden="false" customHeight="false" outlineLevel="0" collapsed="false">
      <c r="A245" s="28" t="s">
        <v>212</v>
      </c>
      <c r="B245" s="29" t="n">
        <v>80</v>
      </c>
      <c r="C245" s="28" t="n">
        <v>94</v>
      </c>
      <c r="D245" s="29" t="n">
        <f aca="false">+B245-C245</f>
        <v>-14</v>
      </c>
      <c r="E245" s="44" t="n">
        <f aca="false">+((B245-C245)/C245)*100</f>
        <v>-14.8936170212766</v>
      </c>
    </row>
    <row r="246" customFormat="false" ht="12.75" hidden="false" customHeight="false" outlineLevel="0" collapsed="false">
      <c r="A246" s="28" t="s">
        <v>213</v>
      </c>
      <c r="B246" s="29" t="n">
        <v>67</v>
      </c>
      <c r="C246" s="28" t="n">
        <v>55</v>
      </c>
      <c r="D246" s="29" t="n">
        <f aca="false">+B246-C246</f>
        <v>12</v>
      </c>
      <c r="E246" s="44" t="n">
        <f aca="false">+((B246-C246)/C246)*100</f>
        <v>21.8181818181818</v>
      </c>
    </row>
    <row r="247" customFormat="false" ht="12.75" hidden="false" customHeight="false" outlineLevel="0" collapsed="false">
      <c r="A247" s="28" t="s">
        <v>214</v>
      </c>
      <c r="B247" s="29" t="n">
        <v>35</v>
      </c>
      <c r="C247" s="28" t="n">
        <v>48</v>
      </c>
      <c r="D247" s="29" t="n">
        <f aca="false">+B247-C247</f>
        <v>-13</v>
      </c>
      <c r="E247" s="44" t="n">
        <f aca="false">+((B247-C247)/C247)*100</f>
        <v>-27.0833333333333</v>
      </c>
    </row>
    <row r="248" customFormat="false" ht="12.75" hidden="false" customHeight="false" outlineLevel="0" collapsed="false">
      <c r="A248" s="28" t="s">
        <v>215</v>
      </c>
      <c r="B248" s="29" t="n">
        <v>32</v>
      </c>
      <c r="C248" s="28" t="n">
        <v>28</v>
      </c>
      <c r="D248" s="29" t="n">
        <f aca="false">+B248-C248</f>
        <v>4</v>
      </c>
      <c r="E248" s="44" t="n">
        <f aca="false">+((B248-C248)/C248)*100</f>
        <v>14.2857142857143</v>
      </c>
    </row>
    <row r="249" customFormat="false" ht="12.75" hidden="false" customHeight="false" outlineLevel="0" collapsed="false">
      <c r="A249" s="28" t="s">
        <v>216</v>
      </c>
      <c r="B249" s="29" t="n">
        <v>153</v>
      </c>
      <c r="C249" s="28" t="n">
        <v>100</v>
      </c>
      <c r="D249" s="29" t="n">
        <f aca="false">+B249-C249</f>
        <v>53</v>
      </c>
      <c r="E249" s="44" t="n">
        <f aca="false">+((B249-C249)/C249)*100</f>
        <v>53</v>
      </c>
    </row>
    <row r="250" customFormat="false" ht="12.75" hidden="false" customHeight="false" outlineLevel="0" collapsed="false">
      <c r="A250" s="28" t="s">
        <v>217</v>
      </c>
      <c r="B250" s="29" t="n">
        <v>103</v>
      </c>
      <c r="C250" s="28" t="n">
        <v>84</v>
      </c>
      <c r="D250" s="29" t="n">
        <f aca="false">+B250-C250</f>
        <v>19</v>
      </c>
      <c r="E250" s="44" t="n">
        <f aca="false">+((B250-C250)/C250)*100</f>
        <v>22.6190476190476</v>
      </c>
    </row>
    <row r="251" customFormat="false" ht="12.75" hidden="false" customHeight="false" outlineLevel="0" collapsed="false">
      <c r="A251" s="28" t="s">
        <v>218</v>
      </c>
      <c r="B251" s="29" t="n">
        <v>51</v>
      </c>
      <c r="C251" s="28" t="n">
        <v>35</v>
      </c>
      <c r="D251" s="29" t="n">
        <f aca="false">+B251-C251</f>
        <v>16</v>
      </c>
      <c r="E251" s="44" t="n">
        <f aca="false">+((B251-C251)/C251)*100</f>
        <v>45.7142857142857</v>
      </c>
    </row>
    <row r="252" customFormat="false" ht="12.75" hidden="false" customHeight="false" outlineLevel="0" collapsed="false">
      <c r="A252" s="28" t="s">
        <v>219</v>
      </c>
      <c r="B252" s="29" t="n">
        <v>29</v>
      </c>
      <c r="C252" s="28" t="n">
        <v>14</v>
      </c>
      <c r="D252" s="29" t="n">
        <f aca="false">+B252-C252</f>
        <v>15</v>
      </c>
      <c r="E252" s="44" t="n">
        <f aca="false">+((B252-C252)/C252)*100</f>
        <v>107.142857142857</v>
      </c>
    </row>
    <row r="253" customFormat="false" ht="12.75" hidden="false" customHeight="false" outlineLevel="0" collapsed="false">
      <c r="A253" s="28" t="s">
        <v>220</v>
      </c>
      <c r="B253" s="29" t="n">
        <v>61</v>
      </c>
      <c r="C253" s="28" t="n">
        <v>42</v>
      </c>
      <c r="D253" s="29" t="n">
        <f aca="false">+B253-C253</f>
        <v>19</v>
      </c>
      <c r="E253" s="44" t="n">
        <f aca="false">+((B253-C253)/C253)*100</f>
        <v>45.2380952380952</v>
      </c>
    </row>
    <row r="254" customFormat="false" ht="12.75" hidden="false" customHeight="false" outlineLevel="0" collapsed="false">
      <c r="A254" s="28" t="s">
        <v>221</v>
      </c>
      <c r="B254" s="29" t="n">
        <v>47</v>
      </c>
      <c r="C254" s="28" t="n">
        <v>29</v>
      </c>
      <c r="D254" s="29" t="n">
        <f aca="false">+B254-C254</f>
        <v>18</v>
      </c>
      <c r="E254" s="44" t="n">
        <f aca="false">+((B254-C254)/C254)*100</f>
        <v>62.0689655172414</v>
      </c>
    </row>
    <row r="255" customFormat="false" ht="12.75" hidden="false" customHeight="false" outlineLevel="0" collapsed="false">
      <c r="A255" s="28" t="s">
        <v>222</v>
      </c>
      <c r="B255" s="29" t="n">
        <v>162</v>
      </c>
      <c r="C255" s="28" t="n">
        <v>61</v>
      </c>
      <c r="D255" s="29" t="n">
        <f aca="false">+B255-C255</f>
        <v>101</v>
      </c>
      <c r="E255" s="44" t="n">
        <f aca="false">+((B255-C255)/C255)*100</f>
        <v>165.573770491803</v>
      </c>
    </row>
    <row r="256" customFormat="false" ht="12.75" hidden="false" customHeight="false" outlineLevel="0" collapsed="false">
      <c r="A256" s="28" t="s">
        <v>223</v>
      </c>
      <c r="B256" s="29" t="n">
        <v>35</v>
      </c>
      <c r="C256" s="28" t="n">
        <v>9</v>
      </c>
      <c r="D256" s="29" t="n">
        <f aca="false">+B256-C256</f>
        <v>26</v>
      </c>
      <c r="E256" s="44" t="n">
        <f aca="false">+((B256-C256)/C256)*100</f>
        <v>288.888888888889</v>
      </c>
    </row>
    <row r="257" customFormat="false" ht="12.75" hidden="false" customHeight="false" outlineLevel="0" collapsed="false">
      <c r="A257" s="28" t="s">
        <v>224</v>
      </c>
      <c r="B257" s="29" t="n">
        <v>7</v>
      </c>
      <c r="C257" s="28" t="n">
        <v>6</v>
      </c>
      <c r="D257" s="29" t="n">
        <f aca="false">+B257-C257</f>
        <v>1</v>
      </c>
      <c r="E257" s="44" t="n">
        <f aca="false">+((B257-C257)/C257)*100</f>
        <v>16.6666666666667</v>
      </c>
    </row>
    <row r="258" customFormat="false" ht="12.75" hidden="false" customHeight="false" outlineLevel="0" collapsed="false">
      <c r="A258" s="28" t="s">
        <v>225</v>
      </c>
      <c r="B258" s="29" t="n">
        <v>10</v>
      </c>
      <c r="C258" s="28" t="n">
        <v>10</v>
      </c>
      <c r="D258" s="29" t="n">
        <f aca="false">+B258-C258</f>
        <v>0</v>
      </c>
      <c r="E258" s="44" t="n">
        <f aca="false">+((B258-C258)/C258)*100</f>
        <v>0</v>
      </c>
    </row>
    <row r="259" customFormat="false" ht="12.75" hidden="false" customHeight="false" outlineLevel="0" collapsed="false">
      <c r="A259" s="28" t="s">
        <v>226</v>
      </c>
      <c r="B259" s="29" t="n">
        <v>105</v>
      </c>
      <c r="C259" s="28" t="n">
        <v>85</v>
      </c>
      <c r="D259" s="29" t="n">
        <f aca="false">+B259-C259</f>
        <v>20</v>
      </c>
      <c r="E259" s="44" t="n">
        <f aca="false">+((B259-C259)/C259)*100</f>
        <v>23.5294117647059</v>
      </c>
    </row>
    <row r="260" customFormat="false" ht="12.75" hidden="false" customHeight="false" outlineLevel="0" collapsed="false">
      <c r="A260" s="28" t="s">
        <v>227</v>
      </c>
      <c r="B260" s="29" t="n">
        <v>284</v>
      </c>
      <c r="C260" s="28" t="n">
        <v>166</v>
      </c>
      <c r="D260" s="29" t="n">
        <f aca="false">+B260-C260</f>
        <v>118</v>
      </c>
      <c r="E260" s="44" t="n">
        <f aca="false">+((B260-C260)/C260)*100</f>
        <v>71.0843373493976</v>
      </c>
    </row>
    <row r="261" customFormat="false" ht="12.75" hidden="false" customHeight="false" outlineLevel="0" collapsed="false">
      <c r="A261" s="28" t="s">
        <v>228</v>
      </c>
      <c r="B261" s="29" t="n">
        <v>44</v>
      </c>
      <c r="C261" s="28" t="n">
        <v>21</v>
      </c>
      <c r="D261" s="29" t="n">
        <f aca="false">+B261-C261</f>
        <v>23</v>
      </c>
      <c r="E261" s="44" t="n">
        <f aca="false">+((B261-C261)/C261)*100</f>
        <v>109.52380952381</v>
      </c>
    </row>
    <row r="262" customFormat="false" ht="12.75" hidden="false" customHeight="false" outlineLevel="0" collapsed="false">
      <c r="A262" s="28" t="s">
        <v>229</v>
      </c>
      <c r="B262" s="29" t="n">
        <v>309</v>
      </c>
      <c r="C262" s="28" t="n">
        <v>273</v>
      </c>
      <c r="D262" s="29" t="n">
        <f aca="false">+B262-C262</f>
        <v>36</v>
      </c>
      <c r="E262" s="44" t="n">
        <f aca="false">+((B262-C262)/C262)*100</f>
        <v>13.1868131868132</v>
      </c>
    </row>
    <row r="263" customFormat="false" ht="12.75" hidden="false" customHeight="false" outlineLevel="0" collapsed="false">
      <c r="A263" s="28" t="s">
        <v>230</v>
      </c>
      <c r="B263" s="29" t="n">
        <v>179</v>
      </c>
      <c r="C263" s="28" t="n">
        <v>110</v>
      </c>
      <c r="D263" s="29" t="n">
        <f aca="false">+B263-C263</f>
        <v>69</v>
      </c>
      <c r="E263" s="44" t="n">
        <f aca="false">+((B263-C263)/C263)*100</f>
        <v>62.7272727272727</v>
      </c>
    </row>
    <row r="264" customFormat="false" ht="12.75" hidden="false" customHeight="false" outlineLevel="0" collapsed="false">
      <c r="B264" s="29"/>
      <c r="D264" s="29"/>
      <c r="E264" s="44"/>
    </row>
    <row r="265" s="34" customFormat="true" ht="12.75" hidden="false" customHeight="false" outlineLevel="0" collapsed="false">
      <c r="A265" s="34" t="s">
        <v>231</v>
      </c>
      <c r="B265" s="31" t="n">
        <v>2542</v>
      </c>
      <c r="C265" s="32" t="n">
        <v>992</v>
      </c>
      <c r="D265" s="31" t="n">
        <f aca="false">+B265-C265</f>
        <v>1550</v>
      </c>
      <c r="E265" s="43" t="n">
        <f aca="false">+((B265-C265)/C265)*100</f>
        <v>156.25</v>
      </c>
    </row>
    <row r="266" customFormat="false" ht="12.75" hidden="false" customHeight="false" outlineLevel="0" collapsed="false">
      <c r="A266" s="28" t="s">
        <v>232</v>
      </c>
      <c r="B266" s="29" t="n">
        <v>240</v>
      </c>
      <c r="C266" s="28" t="n">
        <v>113</v>
      </c>
      <c r="D266" s="29" t="n">
        <f aca="false">+B266-C266</f>
        <v>127</v>
      </c>
      <c r="E266" s="44" t="n">
        <f aca="false">+((B266-C266)/C266)*100</f>
        <v>112.389380530973</v>
      </c>
    </row>
    <row r="267" customFormat="false" ht="12.75" hidden="false" customHeight="false" outlineLevel="0" collapsed="false">
      <c r="A267" s="28" t="s">
        <v>233</v>
      </c>
      <c r="B267" s="29" t="n">
        <v>167</v>
      </c>
      <c r="C267" s="28" t="n">
        <v>142</v>
      </c>
      <c r="D267" s="29" t="n">
        <f aca="false">+B267-C267</f>
        <v>25</v>
      </c>
      <c r="E267" s="44" t="n">
        <f aca="false">+((B267-C267)/C267)*100</f>
        <v>17.6056338028169</v>
      </c>
    </row>
    <row r="268" customFormat="false" ht="12.75" hidden="false" customHeight="false" outlineLevel="0" collapsed="false">
      <c r="A268" s="28" t="s">
        <v>234</v>
      </c>
      <c r="B268" s="29" t="n">
        <v>19</v>
      </c>
      <c r="C268" s="28" t="n">
        <v>9</v>
      </c>
      <c r="D268" s="29" t="n">
        <f aca="false">+B268-C268</f>
        <v>10</v>
      </c>
      <c r="E268" s="44" t="n">
        <f aca="false">+((B268-C268)/C268)*100</f>
        <v>111.111111111111</v>
      </c>
    </row>
    <row r="269" customFormat="false" ht="12.75" hidden="false" customHeight="false" outlineLevel="0" collapsed="false">
      <c r="A269" s="28" t="s">
        <v>235</v>
      </c>
      <c r="B269" s="29" t="n">
        <v>984</v>
      </c>
      <c r="C269" s="28" t="n">
        <v>290</v>
      </c>
      <c r="D269" s="29" t="n">
        <f aca="false">+B269-C269</f>
        <v>694</v>
      </c>
      <c r="E269" s="44" t="n">
        <f aca="false">+((B269-C269)/C269)*100</f>
        <v>239.310344827586</v>
      </c>
    </row>
    <row r="270" customFormat="false" ht="12.75" hidden="false" customHeight="false" outlineLevel="0" collapsed="false">
      <c r="A270" s="28" t="s">
        <v>236</v>
      </c>
      <c r="B270" s="29" t="n">
        <v>779</v>
      </c>
      <c r="C270" s="28" t="n">
        <v>164</v>
      </c>
      <c r="D270" s="29" t="n">
        <f aca="false">+B270-C270</f>
        <v>615</v>
      </c>
      <c r="E270" s="44" t="n">
        <f aca="false">+((B270-C270)/C270)*100</f>
        <v>375</v>
      </c>
    </row>
    <row r="271" customFormat="false" ht="12.75" hidden="false" customHeight="false" outlineLevel="0" collapsed="false">
      <c r="A271" s="28" t="s">
        <v>237</v>
      </c>
      <c r="B271" s="29" t="n">
        <v>133</v>
      </c>
      <c r="C271" s="28" t="n">
        <v>131</v>
      </c>
      <c r="D271" s="29" t="n">
        <f aca="false">+B271-C271</f>
        <v>2</v>
      </c>
      <c r="E271" s="44" t="n">
        <f aca="false">+((B271-C271)/C271)*100</f>
        <v>1.52671755725191</v>
      </c>
    </row>
    <row r="272" customFormat="false" ht="12.75" hidden="false" customHeight="false" outlineLevel="0" collapsed="false">
      <c r="A272" s="28" t="s">
        <v>238</v>
      </c>
      <c r="B272" s="29" t="n">
        <v>81</v>
      </c>
      <c r="C272" s="28" t="n">
        <v>63</v>
      </c>
      <c r="D272" s="29" t="n">
        <f aca="false">+B272-C272</f>
        <v>18</v>
      </c>
      <c r="E272" s="44" t="n">
        <f aca="false">+((B272-C272)/C272)*100</f>
        <v>28.5714285714286</v>
      </c>
    </row>
    <row r="273" customFormat="false" ht="12.75" hidden="false" customHeight="false" outlineLevel="0" collapsed="false">
      <c r="A273" s="28" t="s">
        <v>239</v>
      </c>
      <c r="B273" s="29" t="n">
        <v>139</v>
      </c>
      <c r="C273" s="28" t="n">
        <v>80</v>
      </c>
      <c r="D273" s="29" t="n">
        <f aca="false">+B273-C273</f>
        <v>59</v>
      </c>
      <c r="E273" s="44" t="n">
        <f aca="false">+((B273-C273)/C273)*100</f>
        <v>73.75</v>
      </c>
    </row>
    <row r="274" customFormat="false" ht="12.75" hidden="false" customHeight="false" outlineLevel="0" collapsed="false">
      <c r="B274" s="29"/>
      <c r="D274" s="29"/>
      <c r="E274" s="44"/>
    </row>
    <row r="275" s="34" customFormat="true" ht="12.75" hidden="false" customHeight="false" outlineLevel="0" collapsed="false">
      <c r="A275" s="34" t="s">
        <v>240</v>
      </c>
      <c r="B275" s="31" t="n">
        <v>1249</v>
      </c>
      <c r="C275" s="32" t="n">
        <v>839</v>
      </c>
      <c r="D275" s="31" t="n">
        <f aca="false">+B275-C275</f>
        <v>410</v>
      </c>
      <c r="E275" s="43" t="n">
        <f aca="false">+((B275-C275)/C275)*100</f>
        <v>48.8676996424315</v>
      </c>
    </row>
    <row r="276" customFormat="false" ht="12.75" hidden="false" customHeight="false" outlineLevel="0" collapsed="false">
      <c r="A276" s="28" t="s">
        <v>241</v>
      </c>
      <c r="B276" s="29" t="n">
        <v>113</v>
      </c>
      <c r="C276" s="28" t="n">
        <v>98</v>
      </c>
      <c r="D276" s="29" t="n">
        <f aca="false">+B276-C276</f>
        <v>15</v>
      </c>
      <c r="E276" s="44" t="n">
        <f aca="false">+((B276-C276)/C276)*100</f>
        <v>15.3061224489796</v>
      </c>
    </row>
    <row r="277" customFormat="false" ht="12.75" hidden="false" customHeight="false" outlineLevel="0" collapsed="false">
      <c r="A277" s="28" t="s">
        <v>242</v>
      </c>
      <c r="B277" s="29" t="n">
        <v>93</v>
      </c>
      <c r="C277" s="28" t="n">
        <v>72</v>
      </c>
      <c r="D277" s="29" t="n">
        <f aca="false">+B277-C277</f>
        <v>21</v>
      </c>
      <c r="E277" s="44" t="n">
        <f aca="false">+((B277-C277)/C277)*100</f>
        <v>29.1666666666667</v>
      </c>
    </row>
    <row r="278" customFormat="false" ht="12.75" hidden="false" customHeight="false" outlineLevel="0" collapsed="false">
      <c r="A278" s="28" t="s">
        <v>243</v>
      </c>
      <c r="B278" s="29" t="n">
        <v>127</v>
      </c>
      <c r="C278" s="28" t="n">
        <v>62</v>
      </c>
      <c r="D278" s="29" t="n">
        <f aca="false">+B278-C278</f>
        <v>65</v>
      </c>
      <c r="E278" s="44" t="n">
        <f aca="false">+((B278-C278)/C278)*100</f>
        <v>104.838709677419</v>
      </c>
    </row>
    <row r="279" customFormat="false" ht="12.75" hidden="false" customHeight="false" outlineLevel="0" collapsed="false">
      <c r="A279" s="28" t="s">
        <v>244</v>
      </c>
      <c r="B279" s="29" t="n">
        <v>166</v>
      </c>
      <c r="C279" s="28" t="n">
        <v>115</v>
      </c>
      <c r="D279" s="29" t="n">
        <f aca="false">+B279-C279</f>
        <v>51</v>
      </c>
      <c r="E279" s="44" t="n">
        <f aca="false">+((B279-C279)/C279)*100</f>
        <v>44.3478260869565</v>
      </c>
    </row>
    <row r="280" customFormat="false" ht="12.75" hidden="false" customHeight="false" outlineLevel="0" collapsed="false">
      <c r="A280" s="28" t="s">
        <v>119</v>
      </c>
      <c r="B280" s="29" t="n">
        <v>165</v>
      </c>
      <c r="C280" s="28" t="n">
        <v>81</v>
      </c>
      <c r="D280" s="29" t="n">
        <f aca="false">+B280-C280</f>
        <v>84</v>
      </c>
      <c r="E280" s="44" t="n">
        <f aca="false">+((B280-C280)/C280)*100</f>
        <v>103.703703703704</v>
      </c>
    </row>
    <row r="281" customFormat="false" ht="12.75" hidden="false" customHeight="false" outlineLevel="0" collapsed="false">
      <c r="A281" s="28" t="s">
        <v>245</v>
      </c>
      <c r="B281" s="29" t="n">
        <v>212</v>
      </c>
      <c r="C281" s="28" t="n">
        <v>189</v>
      </c>
      <c r="D281" s="29" t="n">
        <f aca="false">+B281-C281</f>
        <v>23</v>
      </c>
      <c r="E281" s="44" t="n">
        <f aca="false">+((B281-C281)/C281)*100</f>
        <v>12.1693121693122</v>
      </c>
    </row>
    <row r="282" customFormat="false" ht="12.75" hidden="false" customHeight="false" outlineLevel="0" collapsed="false">
      <c r="A282" s="28" t="s">
        <v>246</v>
      </c>
      <c r="B282" s="29" t="n">
        <v>187</v>
      </c>
      <c r="C282" s="28" t="n">
        <v>102</v>
      </c>
      <c r="D282" s="29" t="n">
        <f aca="false">+B282-C282</f>
        <v>85</v>
      </c>
      <c r="E282" s="44" t="n">
        <f aca="false">+((B282-C282)/C282)*100</f>
        <v>83.3333333333333</v>
      </c>
    </row>
    <row r="283" customFormat="false" ht="12.75" hidden="false" customHeight="false" outlineLevel="0" collapsed="false">
      <c r="A283" s="28" t="s">
        <v>247</v>
      </c>
      <c r="B283" s="29" t="n">
        <v>120</v>
      </c>
      <c r="C283" s="28" t="n">
        <v>63</v>
      </c>
      <c r="D283" s="29" t="n">
        <f aca="false">+B283-C283</f>
        <v>57</v>
      </c>
      <c r="E283" s="44" t="n">
        <f aca="false">+((B283-C283)/C283)*100</f>
        <v>90.4761904761905</v>
      </c>
    </row>
    <row r="284" customFormat="false" ht="12.75" hidden="false" customHeight="false" outlineLevel="0" collapsed="false">
      <c r="A284" s="28" t="s">
        <v>248</v>
      </c>
      <c r="B284" s="29" t="n">
        <v>66</v>
      </c>
      <c r="C284" s="28" t="n">
        <v>57</v>
      </c>
      <c r="D284" s="29" t="n">
        <f aca="false">+B284-C284</f>
        <v>9</v>
      </c>
      <c r="E284" s="44" t="n">
        <f aca="false">+((B284-C284)/C284)*100</f>
        <v>15.7894736842105</v>
      </c>
    </row>
    <row r="285" customFormat="false" ht="12.75" hidden="false" customHeight="false" outlineLevel="0" collapsed="false">
      <c r="B285" s="29"/>
      <c r="D285" s="29"/>
      <c r="E285" s="44"/>
    </row>
    <row r="286" s="34" customFormat="true" ht="12.75" hidden="false" customHeight="false" outlineLevel="0" collapsed="false">
      <c r="A286" s="34" t="s">
        <v>249</v>
      </c>
      <c r="B286" s="31" t="n">
        <v>1968</v>
      </c>
      <c r="C286" s="32" t="n">
        <v>1063</v>
      </c>
      <c r="D286" s="31" t="n">
        <f aca="false">+B286-C286</f>
        <v>905</v>
      </c>
      <c r="E286" s="43" t="n">
        <f aca="false">+((B286-C286)/C286)*100</f>
        <v>85.1364063969897</v>
      </c>
    </row>
    <row r="287" customFormat="false" ht="12.75" hidden="false" customHeight="false" outlineLevel="0" collapsed="false">
      <c r="A287" s="28" t="s">
        <v>250</v>
      </c>
      <c r="B287" s="29" t="n">
        <v>214</v>
      </c>
      <c r="C287" s="28" t="n">
        <v>117</v>
      </c>
      <c r="D287" s="29" t="n">
        <f aca="false">+B287-C287</f>
        <v>97</v>
      </c>
      <c r="E287" s="44" t="n">
        <f aca="false">+((B287-C287)/C287)*100</f>
        <v>82.9059829059829</v>
      </c>
    </row>
    <row r="288" customFormat="false" ht="12.75" hidden="false" customHeight="false" outlineLevel="0" collapsed="false">
      <c r="A288" s="28" t="s">
        <v>251</v>
      </c>
      <c r="B288" s="29" t="n">
        <v>230</v>
      </c>
      <c r="C288" s="28" t="n">
        <v>227</v>
      </c>
      <c r="D288" s="29" t="n">
        <f aca="false">+B288-C288</f>
        <v>3</v>
      </c>
      <c r="E288" s="44" t="n">
        <f aca="false">+((B288-C288)/C288)*100</f>
        <v>1.3215859030837</v>
      </c>
    </row>
    <row r="289" customFormat="false" ht="12.75" hidden="false" customHeight="false" outlineLevel="0" collapsed="false">
      <c r="A289" s="28" t="s">
        <v>166</v>
      </c>
      <c r="B289" s="29" t="n">
        <v>117</v>
      </c>
      <c r="C289" s="28" t="n">
        <v>103</v>
      </c>
      <c r="D289" s="29" t="n">
        <f aca="false">+B289-C289</f>
        <v>14</v>
      </c>
      <c r="E289" s="44" t="n">
        <f aca="false">+((B289-C289)/C289)*100</f>
        <v>13.5922330097087</v>
      </c>
    </row>
    <row r="290" customFormat="false" ht="12.75" hidden="false" customHeight="false" outlineLevel="0" collapsed="false">
      <c r="A290" s="28" t="s">
        <v>252</v>
      </c>
      <c r="B290" s="29" t="n">
        <v>260</v>
      </c>
      <c r="C290" s="28" t="n">
        <v>140</v>
      </c>
      <c r="D290" s="29" t="n">
        <f aca="false">+B290-C290</f>
        <v>120</v>
      </c>
      <c r="E290" s="44" t="n">
        <f aca="false">+((B290-C290)/C290)*100</f>
        <v>85.7142857142857</v>
      </c>
    </row>
    <row r="291" customFormat="false" ht="12.75" hidden="false" customHeight="false" outlineLevel="0" collapsed="false">
      <c r="A291" s="28" t="s">
        <v>253</v>
      </c>
      <c r="B291" s="29" t="n">
        <v>236</v>
      </c>
      <c r="C291" s="39" t="s">
        <v>254</v>
      </c>
      <c r="D291" s="39" t="s">
        <v>254</v>
      </c>
      <c r="E291" s="39" t="s">
        <v>254</v>
      </c>
    </row>
    <row r="292" customFormat="false" ht="12.75" hidden="false" customHeight="false" outlineLevel="0" collapsed="false">
      <c r="A292" s="28" t="s">
        <v>255</v>
      </c>
      <c r="B292" s="29" t="n">
        <v>120</v>
      </c>
      <c r="C292" s="28" t="n">
        <v>55</v>
      </c>
      <c r="D292" s="29" t="n">
        <f aca="false">+B292-C292</f>
        <v>65</v>
      </c>
      <c r="E292" s="44" t="n">
        <f aca="false">+((B292-C292)/C292)*100</f>
        <v>118.181818181818</v>
      </c>
    </row>
    <row r="293" customFormat="false" ht="12.75" hidden="false" customHeight="false" outlineLevel="0" collapsed="false">
      <c r="A293" s="28" t="s">
        <v>139</v>
      </c>
      <c r="B293" s="29" t="n">
        <v>74</v>
      </c>
      <c r="C293" s="28" t="n">
        <v>48</v>
      </c>
      <c r="D293" s="29" t="n">
        <f aca="false">+B293-C293</f>
        <v>26</v>
      </c>
      <c r="E293" s="44" t="n">
        <f aca="false">+((B293-C293)/C293)*100</f>
        <v>54.1666666666667</v>
      </c>
    </row>
    <row r="294" customFormat="false" ht="12.75" hidden="false" customHeight="false" outlineLevel="0" collapsed="false">
      <c r="A294" s="28" t="s">
        <v>222</v>
      </c>
      <c r="B294" s="29" t="n">
        <v>63</v>
      </c>
      <c r="C294" s="28" t="n">
        <v>30</v>
      </c>
      <c r="D294" s="29" t="n">
        <f aca="false">+B294-C294</f>
        <v>33</v>
      </c>
      <c r="E294" s="44" t="n">
        <f aca="false">+((B294-C294)/C294)*100</f>
        <v>110</v>
      </c>
    </row>
    <row r="295" customFormat="false" ht="12.75" hidden="false" customHeight="false" outlineLevel="0" collapsed="false">
      <c r="A295" s="28" t="s">
        <v>256</v>
      </c>
      <c r="B295" s="29" t="n">
        <v>188</v>
      </c>
      <c r="C295" s="28" t="n">
        <v>110</v>
      </c>
      <c r="D295" s="29" t="n">
        <f aca="false">+B295-C295</f>
        <v>78</v>
      </c>
      <c r="E295" s="44" t="n">
        <f aca="false">+((B295-C295)/C295)*100</f>
        <v>70.9090909090909</v>
      </c>
    </row>
    <row r="296" customFormat="false" ht="12.75" hidden="false" customHeight="false" outlineLevel="0" collapsed="false">
      <c r="A296" s="28" t="s">
        <v>227</v>
      </c>
      <c r="B296" s="29" t="n">
        <v>176</v>
      </c>
      <c r="C296" s="28" t="n">
        <v>121</v>
      </c>
      <c r="D296" s="29" t="n">
        <f aca="false">+B296-C296</f>
        <v>55</v>
      </c>
      <c r="E296" s="44" t="n">
        <f aca="false">+((B296-C296)/C296)*100</f>
        <v>45.4545454545455</v>
      </c>
    </row>
    <row r="297" customFormat="false" ht="12.75" hidden="false" customHeight="false" outlineLevel="0" collapsed="false">
      <c r="A297" s="28" t="s">
        <v>238</v>
      </c>
      <c r="B297" s="29" t="n">
        <v>51</v>
      </c>
      <c r="C297" s="28" t="n">
        <v>26</v>
      </c>
      <c r="D297" s="29" t="n">
        <f aca="false">+B297-C297</f>
        <v>25</v>
      </c>
      <c r="E297" s="44" t="n">
        <f aca="false">+((B297-C297)/C297)*100</f>
        <v>96.1538461538462</v>
      </c>
    </row>
    <row r="298" customFormat="false" ht="12.75" hidden="false" customHeight="false" outlineLevel="0" collapsed="false">
      <c r="A298" s="28" t="s">
        <v>257</v>
      </c>
      <c r="B298" s="29" t="n">
        <v>9</v>
      </c>
      <c r="C298" s="28" t="n">
        <v>2</v>
      </c>
      <c r="D298" s="29" t="n">
        <f aca="false">+B298-C298</f>
        <v>7</v>
      </c>
      <c r="E298" s="44" t="n">
        <f aca="false">+((B298-C298)/C298)*100</f>
        <v>350</v>
      </c>
    </row>
    <row r="299" customFormat="false" ht="12.75" hidden="false" customHeight="false" outlineLevel="0" collapsed="false">
      <c r="A299" s="28" t="s">
        <v>258</v>
      </c>
      <c r="B299" s="29" t="n">
        <v>181</v>
      </c>
      <c r="C299" s="28" t="n">
        <v>57</v>
      </c>
      <c r="D299" s="29" t="n">
        <f aca="false">+B299-C299</f>
        <v>124</v>
      </c>
      <c r="E299" s="44" t="n">
        <f aca="false">+((B299-C299)/C299)*100</f>
        <v>217.543859649123</v>
      </c>
    </row>
    <row r="300" customFormat="false" ht="12.75" hidden="false" customHeight="false" outlineLevel="0" collapsed="false">
      <c r="A300" s="28" t="s">
        <v>229</v>
      </c>
      <c r="B300" s="29" t="n">
        <v>49</v>
      </c>
      <c r="C300" s="28" t="n">
        <v>27</v>
      </c>
      <c r="D300" s="29" t="n">
        <f aca="false">+B300-C300</f>
        <v>22</v>
      </c>
      <c r="E300" s="44" t="n">
        <f aca="false">+((B300-C300)/C300)*100</f>
        <v>81.4814814814815</v>
      </c>
    </row>
    <row r="301" customFormat="false" ht="12.75" hidden="false" customHeight="false" outlineLevel="0" collapsed="false">
      <c r="B301" s="29"/>
      <c r="D301" s="29"/>
      <c r="E301" s="44"/>
    </row>
    <row r="302" s="34" customFormat="true" ht="12.75" hidden="false" customHeight="false" outlineLevel="0" collapsed="false">
      <c r="A302" s="34" t="s">
        <v>259</v>
      </c>
      <c r="B302" s="31" t="n">
        <v>2435</v>
      </c>
      <c r="C302" s="32" t="n">
        <v>1500</v>
      </c>
      <c r="D302" s="31" t="n">
        <f aca="false">+B302-C302</f>
        <v>935</v>
      </c>
      <c r="E302" s="43" t="n">
        <f aca="false">+((B302-C302)/C302)*100</f>
        <v>62.3333333333333</v>
      </c>
    </row>
    <row r="303" customFormat="false" ht="12.75" hidden="false" customHeight="false" outlineLevel="0" collapsed="false">
      <c r="A303" s="28" t="s">
        <v>260</v>
      </c>
      <c r="B303" s="29" t="n">
        <v>626</v>
      </c>
      <c r="C303" s="28" t="n">
        <v>379</v>
      </c>
      <c r="D303" s="29" t="n">
        <f aca="false">+B303-C303</f>
        <v>247</v>
      </c>
      <c r="E303" s="44" t="n">
        <f aca="false">+((B303-C303)/C303)*100</f>
        <v>65.1715039577836</v>
      </c>
    </row>
    <row r="304" customFormat="false" ht="12.75" hidden="false" customHeight="false" outlineLevel="0" collapsed="false">
      <c r="A304" s="28" t="s">
        <v>261</v>
      </c>
      <c r="B304" s="29" t="n">
        <v>41</v>
      </c>
      <c r="C304" s="28" t="n">
        <v>35</v>
      </c>
      <c r="D304" s="29" t="n">
        <f aca="false">+B304-C304</f>
        <v>6</v>
      </c>
      <c r="E304" s="44" t="n">
        <f aca="false">+((B304-C304)/C304)*100</f>
        <v>17.1428571428571</v>
      </c>
    </row>
    <row r="305" customFormat="false" ht="12.75" hidden="false" customHeight="false" outlineLevel="0" collapsed="false">
      <c r="A305" s="28" t="s">
        <v>80</v>
      </c>
      <c r="B305" s="29" t="n">
        <v>175</v>
      </c>
      <c r="C305" s="28" t="n">
        <v>85</v>
      </c>
      <c r="D305" s="29" t="n">
        <f aca="false">+B305-C305</f>
        <v>90</v>
      </c>
      <c r="E305" s="44" t="n">
        <f aca="false">+((B305-C305)/C305)*100</f>
        <v>105.882352941176</v>
      </c>
    </row>
    <row r="306" customFormat="false" ht="12.75" hidden="false" customHeight="false" outlineLevel="0" collapsed="false">
      <c r="A306" s="28" t="s">
        <v>262</v>
      </c>
      <c r="B306" s="29" t="n">
        <v>77</v>
      </c>
      <c r="C306" s="28" t="n">
        <v>58</v>
      </c>
      <c r="D306" s="29" t="n">
        <f aca="false">+B306-C306</f>
        <v>19</v>
      </c>
      <c r="E306" s="44" t="n">
        <f aca="false">+((B306-C306)/C306)*100</f>
        <v>32.7586206896552</v>
      </c>
    </row>
    <row r="307" customFormat="false" ht="12.75" hidden="false" customHeight="false" outlineLevel="0" collapsed="false">
      <c r="A307" s="28" t="s">
        <v>263</v>
      </c>
      <c r="B307" s="29" t="n">
        <v>280</v>
      </c>
      <c r="C307" s="28" t="n">
        <v>187</v>
      </c>
      <c r="D307" s="29" t="n">
        <f aca="false">+B307-C307</f>
        <v>93</v>
      </c>
      <c r="E307" s="44" t="n">
        <f aca="false">+((B307-C307)/C307)*100</f>
        <v>49.7326203208556</v>
      </c>
    </row>
    <row r="308" customFormat="false" ht="12.75" hidden="false" customHeight="false" outlineLevel="0" collapsed="false">
      <c r="A308" s="28" t="s">
        <v>264</v>
      </c>
      <c r="B308" s="29" t="n">
        <v>177</v>
      </c>
      <c r="C308" s="28" t="n">
        <v>163</v>
      </c>
      <c r="D308" s="29" t="n">
        <f aca="false">+B308-C308</f>
        <v>14</v>
      </c>
      <c r="E308" s="44" t="n">
        <f aca="false">+((B308-C308)/C308)*100</f>
        <v>8.58895705521472</v>
      </c>
    </row>
    <row r="309" customFormat="false" ht="12.75" hidden="false" customHeight="false" outlineLevel="0" collapsed="false">
      <c r="A309" s="28" t="s">
        <v>82</v>
      </c>
      <c r="B309" s="29" t="n">
        <v>282</v>
      </c>
      <c r="C309" s="28" t="n">
        <v>148</v>
      </c>
      <c r="D309" s="29" t="n">
        <f aca="false">+B309-C309</f>
        <v>134</v>
      </c>
      <c r="E309" s="44" t="n">
        <f aca="false">+((B309-C309)/C309)*100</f>
        <v>90.5405405405405</v>
      </c>
    </row>
    <row r="310" customFormat="false" ht="12.75" hidden="false" customHeight="false" outlineLevel="0" collapsed="false">
      <c r="A310" s="28" t="s">
        <v>265</v>
      </c>
      <c r="B310" s="29" t="n">
        <v>37</v>
      </c>
      <c r="C310" s="28" t="n">
        <v>39</v>
      </c>
      <c r="D310" s="29" t="n">
        <f aca="false">+B310-C310</f>
        <v>-2</v>
      </c>
      <c r="E310" s="44" t="n">
        <f aca="false">+((B310-C310)/C310)*100</f>
        <v>-5.12820512820513</v>
      </c>
    </row>
    <row r="311" customFormat="false" ht="12.75" hidden="false" customHeight="false" outlineLevel="0" collapsed="false">
      <c r="A311" s="28" t="s">
        <v>266</v>
      </c>
      <c r="B311" s="29" t="n">
        <v>59</v>
      </c>
      <c r="C311" s="28" t="n">
        <v>39</v>
      </c>
      <c r="D311" s="29" t="n">
        <f aca="false">+B311-C311</f>
        <v>20</v>
      </c>
      <c r="E311" s="44" t="n">
        <f aca="false">+((B311-C311)/C311)*100</f>
        <v>51.2820512820513</v>
      </c>
    </row>
    <row r="312" customFormat="false" ht="12.75" hidden="false" customHeight="false" outlineLevel="0" collapsed="false">
      <c r="A312" s="28" t="s">
        <v>267</v>
      </c>
      <c r="B312" s="29" t="n">
        <v>542</v>
      </c>
      <c r="C312" s="28" t="n">
        <v>301</v>
      </c>
      <c r="D312" s="29" t="n">
        <f aca="false">+B312-C312</f>
        <v>241</v>
      </c>
      <c r="E312" s="44" t="n">
        <f aca="false">+((B312-C312)/C312)*100</f>
        <v>80.0664451827243</v>
      </c>
    </row>
    <row r="313" customFormat="false" ht="12.75" hidden="false" customHeight="false" outlineLevel="0" collapsed="false">
      <c r="A313" s="28" t="s">
        <v>268</v>
      </c>
      <c r="B313" s="29" t="n">
        <v>139</v>
      </c>
      <c r="C313" s="28" t="n">
        <v>66</v>
      </c>
      <c r="D313" s="29" t="n">
        <f aca="false">+B313-C313</f>
        <v>73</v>
      </c>
      <c r="E313" s="44" t="n">
        <f aca="false">+((B313-C313)/C313)*100</f>
        <v>110.606060606061</v>
      </c>
    </row>
    <row r="314" customFormat="false" ht="12.75" hidden="false" customHeight="false" outlineLevel="0" collapsed="false">
      <c r="B314" s="29"/>
      <c r="D314" s="29"/>
      <c r="E314" s="44"/>
    </row>
    <row r="315" s="34" customFormat="true" ht="12.75" hidden="false" customHeight="false" outlineLevel="0" collapsed="false">
      <c r="A315" s="34" t="s">
        <v>269</v>
      </c>
      <c r="B315" s="31" t="n">
        <v>994</v>
      </c>
      <c r="C315" s="32" t="n">
        <v>1000</v>
      </c>
      <c r="D315" s="31" t="n">
        <f aca="false">+B315-C315</f>
        <v>-6</v>
      </c>
      <c r="E315" s="43" t="n">
        <f aca="false">+((B315-C315)/C315)*100</f>
        <v>-0.6</v>
      </c>
    </row>
    <row r="316" customFormat="false" ht="12.75" hidden="false" customHeight="false" outlineLevel="0" collapsed="false">
      <c r="A316" s="28" t="s">
        <v>270</v>
      </c>
      <c r="B316" s="29" t="n">
        <v>57</v>
      </c>
      <c r="C316" s="28" t="n">
        <v>47</v>
      </c>
      <c r="D316" s="29" t="n">
        <f aca="false">+B316-C316</f>
        <v>10</v>
      </c>
      <c r="E316" s="44" t="n">
        <f aca="false">+((B316-C316)/C316)*100</f>
        <v>21.2765957446809</v>
      </c>
    </row>
    <row r="317" customFormat="false" ht="12.75" hidden="false" customHeight="false" outlineLevel="0" collapsed="false">
      <c r="A317" s="28" t="s">
        <v>271</v>
      </c>
      <c r="B317" s="29" t="n">
        <v>49</v>
      </c>
      <c r="C317" s="28" t="n">
        <v>35</v>
      </c>
      <c r="D317" s="29" t="n">
        <f aca="false">+B317-C317</f>
        <v>14</v>
      </c>
      <c r="E317" s="44" t="n">
        <f aca="false">+((B317-C317)/C317)*100</f>
        <v>40</v>
      </c>
    </row>
    <row r="318" customFormat="false" ht="12.75" hidden="false" customHeight="false" outlineLevel="0" collapsed="false">
      <c r="A318" s="28" t="s">
        <v>272</v>
      </c>
      <c r="B318" s="29" t="n">
        <v>165</v>
      </c>
      <c r="C318" s="28" t="n">
        <v>233</v>
      </c>
      <c r="D318" s="29" t="n">
        <f aca="false">+B318-C318</f>
        <v>-68</v>
      </c>
      <c r="E318" s="44" t="n">
        <f aca="false">+((B318-C318)/C318)*100</f>
        <v>-29.1845493562232</v>
      </c>
    </row>
    <row r="319" customFormat="false" ht="12.75" hidden="false" customHeight="false" outlineLevel="0" collapsed="false">
      <c r="A319" s="28" t="s">
        <v>273</v>
      </c>
      <c r="B319" s="29" t="n">
        <v>110</v>
      </c>
      <c r="C319" s="28" t="n">
        <v>135</v>
      </c>
      <c r="D319" s="29" t="n">
        <f aca="false">+B319-C319</f>
        <v>-25</v>
      </c>
      <c r="E319" s="44" t="n">
        <f aca="false">+((B319-C319)/C319)*100</f>
        <v>-18.5185185185185</v>
      </c>
    </row>
    <row r="320" customFormat="false" ht="12.75" hidden="false" customHeight="false" outlineLevel="0" collapsed="false">
      <c r="A320" s="28" t="s">
        <v>45</v>
      </c>
      <c r="B320" s="29" t="n">
        <v>102</v>
      </c>
      <c r="C320" s="28" t="n">
        <v>123</v>
      </c>
      <c r="D320" s="29" t="n">
        <f aca="false">+B320-C320</f>
        <v>-21</v>
      </c>
      <c r="E320" s="44" t="n">
        <f aca="false">+((B320-C320)/C320)*100</f>
        <v>-17.0731707317073</v>
      </c>
    </row>
    <row r="321" customFormat="false" ht="12.75" hidden="false" customHeight="false" outlineLevel="0" collapsed="false">
      <c r="A321" s="28" t="s">
        <v>274</v>
      </c>
      <c r="B321" s="29" t="n">
        <v>269</v>
      </c>
      <c r="C321" s="28" t="n">
        <v>176</v>
      </c>
      <c r="D321" s="29" t="n">
        <f aca="false">+B321-C321</f>
        <v>93</v>
      </c>
      <c r="E321" s="44" t="n">
        <f aca="false">+((B321-C321)/C321)*100</f>
        <v>52.8409090909091</v>
      </c>
    </row>
    <row r="322" customFormat="false" ht="12.75" hidden="false" customHeight="false" outlineLevel="0" collapsed="false">
      <c r="A322" s="28" t="s">
        <v>275</v>
      </c>
      <c r="B322" s="29" t="n">
        <v>64</v>
      </c>
      <c r="C322" s="28" t="n">
        <v>66</v>
      </c>
      <c r="D322" s="29" t="n">
        <f aca="false">+B322-C322</f>
        <v>-2</v>
      </c>
      <c r="E322" s="44" t="n">
        <f aca="false">+((B322-C322)/C322)*100</f>
        <v>-3.03030303030303</v>
      </c>
    </row>
    <row r="323" customFormat="false" ht="12.75" hidden="false" customHeight="false" outlineLevel="0" collapsed="false">
      <c r="A323" s="28" t="s">
        <v>276</v>
      </c>
      <c r="B323" s="29" t="n">
        <v>107</v>
      </c>
      <c r="C323" s="28" t="n">
        <v>146</v>
      </c>
      <c r="D323" s="29" t="n">
        <f aca="false">+B323-C323</f>
        <v>-39</v>
      </c>
      <c r="E323" s="44" t="n">
        <f aca="false">+((B323-C323)/C323)*100</f>
        <v>-26.7123287671233</v>
      </c>
    </row>
    <row r="324" customFormat="false" ht="12.75" hidden="false" customHeight="false" outlineLevel="0" collapsed="false">
      <c r="A324" s="28" t="s">
        <v>277</v>
      </c>
      <c r="B324" s="29" t="n">
        <v>71</v>
      </c>
      <c r="C324" s="28" t="n">
        <v>39</v>
      </c>
      <c r="D324" s="29" t="n">
        <f aca="false">+B324-C324</f>
        <v>32</v>
      </c>
      <c r="E324" s="44" t="n">
        <f aca="false">+((B324-C324)/C324)*100</f>
        <v>82.051282051282</v>
      </c>
    </row>
    <row r="325" customFormat="false" ht="12.75" hidden="false" customHeight="false" outlineLevel="0" collapsed="false">
      <c r="B325" s="29"/>
      <c r="D325" s="29"/>
      <c r="E325" s="44"/>
    </row>
    <row r="326" s="34" customFormat="true" ht="12.75" hidden="false" customHeight="false" outlineLevel="0" collapsed="false">
      <c r="A326" s="34" t="s">
        <v>278</v>
      </c>
      <c r="B326" s="31" t="n">
        <v>1553</v>
      </c>
      <c r="C326" s="32" t="n">
        <v>1122</v>
      </c>
      <c r="D326" s="31" t="n">
        <f aca="false">+B326-C326</f>
        <v>431</v>
      </c>
      <c r="E326" s="43" t="n">
        <f aca="false">+((B326-C326)/C326)*100</f>
        <v>38.4135472370767</v>
      </c>
    </row>
    <row r="327" customFormat="false" ht="12.75" hidden="false" customHeight="false" outlineLevel="0" collapsed="false">
      <c r="A327" s="28" t="s">
        <v>279</v>
      </c>
      <c r="B327" s="29" t="n">
        <v>90</v>
      </c>
      <c r="C327" s="28" t="n">
        <v>62</v>
      </c>
      <c r="D327" s="29" t="n">
        <f aca="false">+B327-C327</f>
        <v>28</v>
      </c>
      <c r="E327" s="44" t="n">
        <f aca="false">+((B327-C327)/C327)*100</f>
        <v>45.1612903225806</v>
      </c>
    </row>
    <row r="328" customFormat="false" ht="12.75" hidden="false" customHeight="false" outlineLevel="0" collapsed="false">
      <c r="A328" s="28" t="s">
        <v>280</v>
      </c>
      <c r="B328" s="29" t="n">
        <v>214</v>
      </c>
      <c r="C328" s="28" t="n">
        <v>156</v>
      </c>
      <c r="D328" s="29" t="n">
        <f aca="false">+B328-C328</f>
        <v>58</v>
      </c>
      <c r="E328" s="44" t="n">
        <f aca="false">+((B328-C328)/C328)*100</f>
        <v>37.1794871794872</v>
      </c>
    </row>
    <row r="329" customFormat="false" ht="12.75" hidden="false" customHeight="false" outlineLevel="0" collapsed="false">
      <c r="A329" s="28" t="s">
        <v>281</v>
      </c>
      <c r="B329" s="29" t="n">
        <v>220</v>
      </c>
      <c r="C329" s="28" t="n">
        <v>151</v>
      </c>
      <c r="D329" s="29" t="n">
        <f aca="false">+B329-C329</f>
        <v>69</v>
      </c>
      <c r="E329" s="44" t="n">
        <f aca="false">+((B329-C329)/C329)*100</f>
        <v>45.6953642384106</v>
      </c>
    </row>
    <row r="330" customFormat="false" ht="12.75" hidden="false" customHeight="false" outlineLevel="0" collapsed="false">
      <c r="A330" s="28" t="s">
        <v>282</v>
      </c>
      <c r="B330" s="29" t="n">
        <v>73</v>
      </c>
      <c r="C330" s="28" t="n">
        <v>48</v>
      </c>
      <c r="D330" s="29" t="n">
        <f aca="false">+B330-C330</f>
        <v>25</v>
      </c>
      <c r="E330" s="44" t="n">
        <f aca="false">+((B330-C330)/C330)*100</f>
        <v>52.0833333333333</v>
      </c>
    </row>
    <row r="331" customFormat="false" ht="12.75" hidden="false" customHeight="false" outlineLevel="0" collapsed="false">
      <c r="A331" s="28" t="s">
        <v>283</v>
      </c>
      <c r="B331" s="29" t="n">
        <v>107</v>
      </c>
      <c r="C331" s="28" t="n">
        <v>87</v>
      </c>
      <c r="D331" s="29" t="n">
        <f aca="false">+B331-C331</f>
        <v>20</v>
      </c>
      <c r="E331" s="44" t="n">
        <f aca="false">+((B331-C331)/C331)*100</f>
        <v>22.9885057471264</v>
      </c>
    </row>
    <row r="332" customFormat="false" ht="12.75" hidden="false" customHeight="false" outlineLevel="0" collapsed="false">
      <c r="A332" s="28" t="s">
        <v>284</v>
      </c>
      <c r="B332" s="29" t="n">
        <v>24</v>
      </c>
      <c r="C332" s="28" t="n">
        <v>4</v>
      </c>
      <c r="D332" s="29" t="n">
        <f aca="false">+B332-C332</f>
        <v>20</v>
      </c>
      <c r="E332" s="44" t="n">
        <f aca="false">+((B332-C332)/C332)*100</f>
        <v>500</v>
      </c>
    </row>
    <row r="333" customFormat="false" ht="12.75" hidden="false" customHeight="false" outlineLevel="0" collapsed="false">
      <c r="A333" s="28" t="s">
        <v>285</v>
      </c>
      <c r="B333" s="29" t="n">
        <v>81</v>
      </c>
      <c r="C333" s="28" t="n">
        <v>45</v>
      </c>
      <c r="D333" s="29" t="n">
        <f aca="false">+B333-C333</f>
        <v>36</v>
      </c>
      <c r="E333" s="44" t="n">
        <f aca="false">+((B333-C333)/C333)*100</f>
        <v>80</v>
      </c>
    </row>
    <row r="334" customFormat="false" ht="12.75" hidden="false" customHeight="false" outlineLevel="0" collapsed="false">
      <c r="A334" s="28" t="s">
        <v>286</v>
      </c>
      <c r="B334" s="29" t="n">
        <v>45</v>
      </c>
      <c r="C334" s="28" t="n">
        <v>44</v>
      </c>
      <c r="D334" s="29" t="n">
        <f aca="false">+B334-C334</f>
        <v>1</v>
      </c>
      <c r="E334" s="44" t="n">
        <f aca="false">+((B334-C334)/C334)*100</f>
        <v>2.27272727272727</v>
      </c>
    </row>
    <row r="335" customFormat="false" ht="12.75" hidden="false" customHeight="false" outlineLevel="0" collapsed="false">
      <c r="A335" s="28" t="s">
        <v>287</v>
      </c>
      <c r="B335" s="29" t="n">
        <v>127</v>
      </c>
      <c r="C335" s="28" t="n">
        <v>98</v>
      </c>
      <c r="D335" s="29" t="n">
        <f aca="false">+B335-C335</f>
        <v>29</v>
      </c>
      <c r="E335" s="44" t="n">
        <f aca="false">+((B335-C335)/C335)*100</f>
        <v>29.5918367346939</v>
      </c>
    </row>
    <row r="336" customFormat="false" ht="12.75" hidden="false" customHeight="false" outlineLevel="0" collapsed="false">
      <c r="A336" s="28" t="s">
        <v>264</v>
      </c>
      <c r="B336" s="29" t="n">
        <v>237</v>
      </c>
      <c r="C336" s="28" t="n">
        <v>134</v>
      </c>
      <c r="D336" s="29" t="n">
        <f aca="false">+B336-C336</f>
        <v>103</v>
      </c>
      <c r="E336" s="44" t="n">
        <f aca="false">+((B336-C336)/C336)*100</f>
        <v>76.865671641791</v>
      </c>
    </row>
    <row r="337" customFormat="false" ht="12.75" hidden="false" customHeight="false" outlineLevel="0" collapsed="false">
      <c r="A337" s="28" t="s">
        <v>288</v>
      </c>
      <c r="B337" s="29" t="n">
        <v>70</v>
      </c>
      <c r="C337" s="28" t="n">
        <v>74</v>
      </c>
      <c r="D337" s="29" t="n">
        <f aca="false">+B337-C337</f>
        <v>-4</v>
      </c>
      <c r="E337" s="44" t="n">
        <f aca="false">+((B337-C337)/C337)*100</f>
        <v>-5.40540540540541</v>
      </c>
    </row>
    <row r="338" customFormat="false" ht="12.75" hidden="false" customHeight="false" outlineLevel="0" collapsed="false">
      <c r="A338" s="28" t="s">
        <v>289</v>
      </c>
      <c r="B338" s="29" t="n">
        <v>146</v>
      </c>
      <c r="C338" s="28" t="n">
        <v>135</v>
      </c>
      <c r="D338" s="29" t="n">
        <f aca="false">+B338-C338</f>
        <v>11</v>
      </c>
      <c r="E338" s="44" t="n">
        <f aca="false">+((B338-C338)/C338)*100</f>
        <v>8.14814814814815</v>
      </c>
    </row>
    <row r="339" customFormat="false" ht="12.75" hidden="false" customHeight="false" outlineLevel="0" collapsed="false">
      <c r="A339" s="28" t="s">
        <v>290</v>
      </c>
      <c r="B339" s="29" t="n">
        <v>119</v>
      </c>
      <c r="C339" s="28" t="n">
        <v>84</v>
      </c>
      <c r="D339" s="29" t="n">
        <f aca="false">+B339-C339</f>
        <v>35</v>
      </c>
      <c r="E339" s="44" t="n">
        <f aca="false">+((B339-C339)/C339)*100</f>
        <v>41.6666666666667</v>
      </c>
    </row>
    <row r="340" customFormat="false" ht="12.75" hidden="false" customHeight="false" outlineLevel="0" collapsed="false">
      <c r="B340" s="29"/>
      <c r="D340" s="29"/>
      <c r="E340" s="44"/>
    </row>
    <row r="341" s="34" customFormat="true" ht="12.75" hidden="false" customHeight="false" outlineLevel="0" collapsed="false">
      <c r="A341" s="34" t="s">
        <v>291</v>
      </c>
      <c r="B341" s="31" t="n">
        <v>854</v>
      </c>
      <c r="C341" s="32" t="n">
        <v>325</v>
      </c>
      <c r="D341" s="31" t="n">
        <f aca="false">+B341-C341</f>
        <v>529</v>
      </c>
      <c r="E341" s="43" t="n">
        <f aca="false">+((B341-C341)/C341)*100</f>
        <v>162.769230769231</v>
      </c>
    </row>
    <row r="342" customFormat="false" ht="12.75" hidden="false" customHeight="false" outlineLevel="0" collapsed="false">
      <c r="A342" s="28" t="s">
        <v>292</v>
      </c>
      <c r="B342" s="29" t="n">
        <v>134</v>
      </c>
      <c r="C342" s="28" t="n">
        <v>104</v>
      </c>
      <c r="D342" s="29" t="n">
        <f aca="false">+B342-C342</f>
        <v>30</v>
      </c>
      <c r="E342" s="44" t="n">
        <f aca="false">+((B342-C342)/C342)*100</f>
        <v>28.8461538461538</v>
      </c>
    </row>
    <row r="343" customFormat="false" ht="12.75" hidden="false" customHeight="false" outlineLevel="0" collapsed="false">
      <c r="A343" s="28" t="s">
        <v>293</v>
      </c>
      <c r="B343" s="29" t="n">
        <v>285</v>
      </c>
      <c r="C343" s="28" t="n">
        <v>124</v>
      </c>
      <c r="D343" s="29" t="n">
        <f aca="false">+B343-C343</f>
        <v>161</v>
      </c>
      <c r="E343" s="44" t="n">
        <f aca="false">+((B343-C343)/C343)*100</f>
        <v>129.838709677419</v>
      </c>
    </row>
    <row r="344" customFormat="false" ht="12.75" hidden="false" customHeight="false" outlineLevel="0" collapsed="false">
      <c r="A344" s="28" t="s">
        <v>294</v>
      </c>
      <c r="B344" s="29" t="n">
        <v>272</v>
      </c>
      <c r="C344" s="28" t="n">
        <v>40</v>
      </c>
      <c r="D344" s="29" t="n">
        <f aca="false">+B344-C344</f>
        <v>232</v>
      </c>
      <c r="E344" s="44" t="n">
        <f aca="false">+((B344-C344)/C344)*100</f>
        <v>580</v>
      </c>
    </row>
    <row r="345" customFormat="false" ht="12.75" hidden="false" customHeight="false" outlineLevel="0" collapsed="false">
      <c r="A345" s="28" t="s">
        <v>295</v>
      </c>
      <c r="B345" s="29" t="n">
        <v>51</v>
      </c>
      <c r="C345" s="28" t="n">
        <v>18</v>
      </c>
      <c r="D345" s="29" t="n">
        <f aca="false">+B345-C345</f>
        <v>33</v>
      </c>
      <c r="E345" s="44" t="n">
        <f aca="false">+((B345-C345)/C345)*100</f>
        <v>183.333333333333</v>
      </c>
    </row>
    <row r="346" customFormat="false" ht="12.75" hidden="false" customHeight="false" outlineLevel="0" collapsed="false">
      <c r="A346" s="28" t="s">
        <v>296</v>
      </c>
      <c r="B346" s="29" t="n">
        <v>93</v>
      </c>
      <c r="C346" s="28" t="n">
        <v>37</v>
      </c>
      <c r="D346" s="29" t="n">
        <f aca="false">+B346-C346</f>
        <v>56</v>
      </c>
      <c r="E346" s="44" t="n">
        <f aca="false">+((B346-C346)/C346)*100</f>
        <v>151.351351351351</v>
      </c>
    </row>
    <row r="347" customFormat="false" ht="12.75" hidden="false" customHeight="false" outlineLevel="0" collapsed="false">
      <c r="A347" s="28" t="s">
        <v>297</v>
      </c>
      <c r="B347" s="29" t="n">
        <v>19</v>
      </c>
      <c r="C347" s="28" t="n">
        <v>2</v>
      </c>
      <c r="D347" s="29" t="n">
        <f aca="false">+B347-C347</f>
        <v>17</v>
      </c>
      <c r="E347" s="44" t="n">
        <f aca="false">+((B347-C347)/C347)*100</f>
        <v>850</v>
      </c>
    </row>
    <row r="348" customFormat="false" ht="12.75" hidden="false" customHeight="false" outlineLevel="0" collapsed="false">
      <c r="B348" s="29"/>
      <c r="D348" s="29"/>
      <c r="E348" s="44"/>
    </row>
    <row r="349" s="34" customFormat="true" ht="12.75" hidden="false" customHeight="false" outlineLevel="0" collapsed="false">
      <c r="A349" s="34" t="s">
        <v>298</v>
      </c>
      <c r="B349" s="31" t="n">
        <v>3345</v>
      </c>
      <c r="C349" s="32" t="n">
        <v>2180</v>
      </c>
      <c r="D349" s="31" t="n">
        <f aca="false">+B349-C349</f>
        <v>1165</v>
      </c>
      <c r="E349" s="43" t="n">
        <f aca="false">+((B349-C349)/C349)*100</f>
        <v>53.4403669724771</v>
      </c>
    </row>
    <row r="350" customFormat="false" ht="12.75" hidden="false" customHeight="false" outlineLevel="0" collapsed="false">
      <c r="A350" s="28" t="s">
        <v>299</v>
      </c>
      <c r="B350" s="29" t="n">
        <v>109</v>
      </c>
      <c r="C350" s="28" t="n">
        <v>101</v>
      </c>
      <c r="D350" s="29" t="n">
        <f aca="false">+B350-C350</f>
        <v>8</v>
      </c>
      <c r="E350" s="44" t="n">
        <f aca="false">+((B350-C350)/C350)*100</f>
        <v>7.92079207920792</v>
      </c>
    </row>
    <row r="351" customFormat="false" ht="12.75" hidden="false" customHeight="false" outlineLevel="0" collapsed="false">
      <c r="A351" s="28" t="s">
        <v>300</v>
      </c>
      <c r="B351" s="29" t="n">
        <v>229</v>
      </c>
      <c r="C351" s="28" t="n">
        <v>129</v>
      </c>
      <c r="D351" s="29" t="n">
        <f aca="false">+B351-C351</f>
        <v>100</v>
      </c>
      <c r="E351" s="44" t="n">
        <f aca="false">+((B351-C351)/C351)*100</f>
        <v>77.5193798449613</v>
      </c>
    </row>
    <row r="352" customFormat="false" ht="12.75" hidden="false" customHeight="false" outlineLevel="0" collapsed="false">
      <c r="A352" s="28" t="s">
        <v>301</v>
      </c>
      <c r="B352" s="29" t="n">
        <v>2508</v>
      </c>
      <c r="C352" s="29" t="n">
        <v>1704</v>
      </c>
      <c r="D352" s="29" t="n">
        <f aca="false">+B352-C352</f>
        <v>804</v>
      </c>
      <c r="E352" s="44" t="n">
        <f aca="false">+((B352-C352)/C352)*100</f>
        <v>47.1830985915493</v>
      </c>
    </row>
    <row r="353" customFormat="false" ht="12.75" hidden="false" customHeight="false" outlineLevel="0" collapsed="false">
      <c r="A353" s="28" t="s">
        <v>302</v>
      </c>
      <c r="B353" s="29" t="n">
        <v>320</v>
      </c>
      <c r="C353" s="28" t="n">
        <v>146</v>
      </c>
      <c r="D353" s="29" t="n">
        <f aca="false">+B353-C353</f>
        <v>174</v>
      </c>
      <c r="E353" s="44" t="n">
        <f aca="false">+((B353-C353)/C353)*100</f>
        <v>119.178082191781</v>
      </c>
    </row>
    <row r="354" customFormat="false" ht="12.75" hidden="false" customHeight="false" outlineLevel="0" collapsed="false">
      <c r="A354" s="28" t="s">
        <v>303</v>
      </c>
      <c r="B354" s="29" t="n">
        <v>2</v>
      </c>
      <c r="C354" s="28" t="n">
        <v>2</v>
      </c>
      <c r="D354" s="29" t="n">
        <f aca="false">+B354-C354</f>
        <v>0</v>
      </c>
      <c r="E354" s="44" t="n">
        <f aca="false">+((B354-C354)/C354)*100</f>
        <v>0</v>
      </c>
    </row>
    <row r="355" customFormat="false" ht="12.75" hidden="false" customHeight="false" outlineLevel="0" collapsed="false">
      <c r="A355" s="28" t="s">
        <v>304</v>
      </c>
      <c r="B355" s="29" t="n">
        <v>177</v>
      </c>
      <c r="C355" s="28" t="n">
        <v>98</v>
      </c>
      <c r="D355" s="29" t="n">
        <f aca="false">+B355-C355</f>
        <v>79</v>
      </c>
      <c r="E355" s="44" t="n">
        <f aca="false">+((B355-C355)/C355)*100</f>
        <v>80.6122448979592</v>
      </c>
    </row>
    <row r="356" customFormat="false" ht="12.75" hidden="false" customHeight="false" outlineLevel="0" collapsed="false">
      <c r="B356" s="29"/>
      <c r="D356" s="29"/>
      <c r="E356" s="44"/>
    </row>
    <row r="357" s="34" customFormat="true" ht="12.75" hidden="false" customHeight="false" outlineLevel="0" collapsed="false">
      <c r="A357" s="34" t="s">
        <v>305</v>
      </c>
      <c r="B357" s="31" t="n">
        <v>5469</v>
      </c>
      <c r="C357" s="32" t="n">
        <v>2960</v>
      </c>
      <c r="D357" s="31" t="n">
        <f aca="false">+B357-C357</f>
        <v>2509</v>
      </c>
      <c r="E357" s="43" t="n">
        <f aca="false">+((B357-C357)/C357)*100</f>
        <v>84.7635135135135</v>
      </c>
    </row>
    <row r="358" customFormat="false" ht="12.75" hidden="false" customHeight="false" outlineLevel="0" collapsed="false">
      <c r="A358" s="28" t="s">
        <v>306</v>
      </c>
      <c r="B358" s="29" t="n">
        <v>1176</v>
      </c>
      <c r="C358" s="28" t="n">
        <v>793</v>
      </c>
      <c r="D358" s="29" t="n">
        <f aca="false">+B358-C358</f>
        <v>383</v>
      </c>
      <c r="E358" s="44" t="n">
        <f aca="false">+((B358-C358)/C358)*100</f>
        <v>48.297604035309</v>
      </c>
    </row>
    <row r="359" customFormat="false" ht="12.75" hidden="false" customHeight="false" outlineLevel="0" collapsed="false">
      <c r="A359" s="28" t="s">
        <v>307</v>
      </c>
      <c r="B359" s="29" t="n">
        <v>298</v>
      </c>
      <c r="C359" s="28" t="n">
        <v>53</v>
      </c>
      <c r="D359" s="29" t="n">
        <f aca="false">+B359-C359</f>
        <v>245</v>
      </c>
      <c r="E359" s="44" t="n">
        <f aca="false">+((B359-C359)/C359)*100</f>
        <v>462.264150943396</v>
      </c>
    </row>
    <row r="360" customFormat="false" ht="12.75" hidden="false" customHeight="false" outlineLevel="0" collapsed="false">
      <c r="A360" s="28" t="s">
        <v>308</v>
      </c>
      <c r="B360" s="29" t="n">
        <v>1721</v>
      </c>
      <c r="C360" s="29" t="n">
        <v>1022</v>
      </c>
      <c r="D360" s="29" t="n">
        <f aca="false">+B360-C360</f>
        <v>699</v>
      </c>
      <c r="E360" s="44" t="n">
        <f aca="false">+((B360-C360)/C360)*100</f>
        <v>68.3953033268102</v>
      </c>
    </row>
    <row r="361" customFormat="false" ht="12.75" hidden="false" customHeight="false" outlineLevel="0" collapsed="false">
      <c r="A361" s="28" t="s">
        <v>309</v>
      </c>
      <c r="B361" s="29" t="n">
        <v>209</v>
      </c>
      <c r="C361" s="28" t="n">
        <v>95</v>
      </c>
      <c r="D361" s="29" t="n">
        <f aca="false">+B361-C361</f>
        <v>114</v>
      </c>
      <c r="E361" s="44" t="n">
        <f aca="false">+((B361-C361)/C361)*100</f>
        <v>120</v>
      </c>
    </row>
    <row r="362" customFormat="false" ht="12.75" hidden="false" customHeight="false" outlineLevel="0" collapsed="false">
      <c r="A362" s="28" t="s">
        <v>45</v>
      </c>
      <c r="B362" s="29" t="n">
        <v>28</v>
      </c>
      <c r="C362" s="28" t="n">
        <v>18</v>
      </c>
      <c r="D362" s="29" t="n">
        <f aca="false">+B362-C362</f>
        <v>10</v>
      </c>
      <c r="E362" s="44" t="n">
        <f aca="false">+((B362-C362)/C362)*100</f>
        <v>55.5555555555556</v>
      </c>
    </row>
    <row r="363" customFormat="false" ht="12.75" hidden="false" customHeight="false" outlineLevel="0" collapsed="false">
      <c r="A363" s="28" t="s">
        <v>310</v>
      </c>
      <c r="B363" s="29" t="n">
        <v>715</v>
      </c>
      <c r="C363" s="28" t="n">
        <v>278</v>
      </c>
      <c r="D363" s="29" t="n">
        <f aca="false">+B363-C363</f>
        <v>437</v>
      </c>
      <c r="E363" s="44" t="n">
        <f aca="false">+((B363-C363)/C363)*100</f>
        <v>157.194244604317</v>
      </c>
    </row>
    <row r="364" customFormat="false" ht="12.75" hidden="false" customHeight="false" outlineLevel="0" collapsed="false">
      <c r="A364" s="28" t="s">
        <v>311</v>
      </c>
      <c r="B364" s="29" t="n">
        <v>349</v>
      </c>
      <c r="C364" s="28" t="n">
        <v>137</v>
      </c>
      <c r="D364" s="29" t="n">
        <f aca="false">+B364-C364</f>
        <v>212</v>
      </c>
      <c r="E364" s="44" t="n">
        <f aca="false">+((B364-C364)/C364)*100</f>
        <v>154.744525547445</v>
      </c>
    </row>
    <row r="365" customFormat="false" ht="12.75" hidden="false" customHeight="false" outlineLevel="0" collapsed="false">
      <c r="A365" s="28" t="s">
        <v>105</v>
      </c>
      <c r="B365" s="29" t="n">
        <v>128</v>
      </c>
      <c r="C365" s="28" t="n">
        <v>59</v>
      </c>
      <c r="D365" s="29" t="n">
        <f aca="false">+B365-C365</f>
        <v>69</v>
      </c>
      <c r="E365" s="44" t="n">
        <f aca="false">+((B365-C365)/C365)*100</f>
        <v>116.949152542373</v>
      </c>
    </row>
    <row r="366" customFormat="false" ht="12.75" hidden="false" customHeight="false" outlineLevel="0" collapsed="false">
      <c r="A366" s="28" t="s">
        <v>312</v>
      </c>
      <c r="B366" s="29" t="n">
        <v>845</v>
      </c>
      <c r="C366" s="28" t="n">
        <v>505</v>
      </c>
      <c r="D366" s="29" t="n">
        <f aca="false">+B366-C366</f>
        <v>340</v>
      </c>
      <c r="E366" s="44" t="n">
        <f aca="false">+((B366-C366)/C366)*100</f>
        <v>67.3267326732673</v>
      </c>
    </row>
    <row r="367" customFormat="false" ht="12.75" hidden="false" customHeight="false" outlineLevel="0" collapsed="false">
      <c r="B367" s="29"/>
      <c r="D367" s="29"/>
      <c r="E367" s="44"/>
    </row>
    <row r="368" s="34" customFormat="true" ht="12.75" hidden="false" customHeight="false" outlineLevel="0" collapsed="false">
      <c r="A368" s="34" t="s">
        <v>313</v>
      </c>
      <c r="B368" s="31" t="n">
        <v>643</v>
      </c>
      <c r="C368" s="32" t="n">
        <v>425</v>
      </c>
      <c r="D368" s="31" t="n">
        <f aca="false">+B368-C368</f>
        <v>218</v>
      </c>
      <c r="E368" s="43" t="n">
        <f aca="false">+((B368-C368)/C368)*100</f>
        <v>51.2941176470588</v>
      </c>
    </row>
    <row r="369" customFormat="false" ht="12.75" hidden="false" customHeight="false" outlineLevel="0" collapsed="false">
      <c r="A369" s="28" t="s">
        <v>314</v>
      </c>
      <c r="B369" s="29" t="n">
        <v>643</v>
      </c>
      <c r="C369" s="28" t="n">
        <v>425</v>
      </c>
      <c r="D369" s="29" t="n">
        <f aca="false">+B369-C369</f>
        <v>218</v>
      </c>
      <c r="E369" s="44" t="n">
        <f aca="false">+((B369-C369)/C369)*100</f>
        <v>51.2941176470588</v>
      </c>
    </row>
    <row r="370" customFormat="false" ht="12.75" hidden="false" customHeight="false" outlineLevel="0" collapsed="false">
      <c r="B370" s="29"/>
      <c r="D370" s="29"/>
      <c r="E370" s="44"/>
    </row>
    <row r="371" s="34" customFormat="true" ht="12.75" hidden="false" customHeight="false" outlineLevel="0" collapsed="false">
      <c r="A371" s="34" t="s">
        <v>315</v>
      </c>
      <c r="B371" s="31" t="n">
        <v>2443</v>
      </c>
      <c r="C371" s="32" t="n">
        <v>1558</v>
      </c>
      <c r="D371" s="31" t="n">
        <f aca="false">+B371-C371</f>
        <v>885</v>
      </c>
      <c r="E371" s="43" t="n">
        <f aca="false">+((B371-C371)/C371)*100</f>
        <v>56.803594351733</v>
      </c>
    </row>
    <row r="372" customFormat="false" ht="12.75" hidden="false" customHeight="false" outlineLevel="0" collapsed="false">
      <c r="A372" s="28" t="s">
        <v>316</v>
      </c>
      <c r="B372" s="29" t="n">
        <v>10</v>
      </c>
      <c r="C372" s="28" t="n">
        <v>16</v>
      </c>
      <c r="D372" s="29" t="n">
        <f aca="false">+B372-C372</f>
        <v>-6</v>
      </c>
      <c r="E372" s="44" t="n">
        <f aca="false">+((B372-C372)/C372)*100</f>
        <v>-37.5</v>
      </c>
    </row>
    <row r="373" customFormat="false" ht="12.75" hidden="false" customHeight="false" outlineLevel="0" collapsed="false">
      <c r="A373" s="28" t="s">
        <v>317</v>
      </c>
      <c r="B373" s="29" t="n">
        <v>145</v>
      </c>
      <c r="C373" s="28" t="n">
        <v>83</v>
      </c>
      <c r="D373" s="29" t="n">
        <f aca="false">+B373-C373</f>
        <v>62</v>
      </c>
      <c r="E373" s="44" t="n">
        <f aca="false">+((B373-C373)/C373)*100</f>
        <v>74.6987951807229</v>
      </c>
    </row>
    <row r="374" customFormat="false" ht="12.75" hidden="false" customHeight="false" outlineLevel="0" collapsed="false">
      <c r="A374" s="28" t="s">
        <v>318</v>
      </c>
      <c r="B374" s="29" t="n">
        <v>249</v>
      </c>
      <c r="C374" s="28" t="n">
        <v>168</v>
      </c>
      <c r="D374" s="29" t="n">
        <f aca="false">+B374-C374</f>
        <v>81</v>
      </c>
      <c r="E374" s="44" t="n">
        <f aca="false">+((B374-C374)/C374)*100</f>
        <v>48.2142857142857</v>
      </c>
    </row>
    <row r="375" customFormat="false" ht="12.75" hidden="false" customHeight="false" outlineLevel="0" collapsed="false">
      <c r="A375" s="28" t="s">
        <v>319</v>
      </c>
      <c r="B375" s="29" t="n">
        <v>172</v>
      </c>
      <c r="C375" s="28" t="n">
        <v>117</v>
      </c>
      <c r="D375" s="29" t="n">
        <f aca="false">+B375-C375</f>
        <v>55</v>
      </c>
      <c r="E375" s="44" t="n">
        <f aca="false">+((B375-C375)/C375)*100</f>
        <v>47.008547008547</v>
      </c>
    </row>
    <row r="376" customFormat="false" ht="12.75" hidden="false" customHeight="false" outlineLevel="0" collapsed="false">
      <c r="A376" s="28" t="s">
        <v>320</v>
      </c>
      <c r="B376" s="29" t="n">
        <v>218</v>
      </c>
      <c r="C376" s="28" t="n">
        <v>156</v>
      </c>
      <c r="D376" s="29" t="n">
        <f aca="false">+B376-C376</f>
        <v>62</v>
      </c>
      <c r="E376" s="44" t="n">
        <f aca="false">+((B376-C376)/C376)*100</f>
        <v>39.7435897435897</v>
      </c>
    </row>
    <row r="377" customFormat="false" ht="12.75" hidden="false" customHeight="false" outlineLevel="0" collapsed="false">
      <c r="A377" s="28" t="s">
        <v>321</v>
      </c>
      <c r="B377" s="29" t="n">
        <v>502</v>
      </c>
      <c r="C377" s="28" t="n">
        <v>316</v>
      </c>
      <c r="D377" s="29" t="n">
        <f aca="false">+B377-C377</f>
        <v>186</v>
      </c>
      <c r="E377" s="44" t="n">
        <f aca="false">+((B377-C377)/C377)*100</f>
        <v>58.8607594936709</v>
      </c>
    </row>
    <row r="378" customFormat="false" ht="12.75" hidden="false" customHeight="false" outlineLevel="0" collapsed="false">
      <c r="A378" s="28" t="s">
        <v>322</v>
      </c>
      <c r="B378" s="29" t="n">
        <v>769</v>
      </c>
      <c r="C378" s="28" t="n">
        <v>475</v>
      </c>
      <c r="D378" s="29" t="n">
        <f aca="false">+B378-C378</f>
        <v>294</v>
      </c>
      <c r="E378" s="44" t="n">
        <f aca="false">+((B378-C378)/C378)*100</f>
        <v>61.8947368421053</v>
      </c>
    </row>
    <row r="379" customFormat="false" ht="12.75" hidden="false" customHeight="false" outlineLevel="0" collapsed="false">
      <c r="A379" s="28" t="s">
        <v>323</v>
      </c>
      <c r="B379" s="29" t="n">
        <v>378</v>
      </c>
      <c r="C379" s="28" t="n">
        <v>227</v>
      </c>
      <c r="D379" s="29" t="n">
        <f aca="false">+B379-C379</f>
        <v>151</v>
      </c>
      <c r="E379" s="44" t="n">
        <f aca="false">+((B379-C379)/C379)*100</f>
        <v>66.5198237885463</v>
      </c>
    </row>
    <row r="380" customFormat="false" ht="12.75" hidden="false" customHeight="false" outlineLevel="0" collapsed="false">
      <c r="B380" s="29"/>
      <c r="D380" s="29"/>
      <c r="E380" s="44"/>
    </row>
    <row r="381" s="34" customFormat="true" ht="12.75" hidden="false" customHeight="false" outlineLevel="0" collapsed="false">
      <c r="A381" s="34" t="s">
        <v>324</v>
      </c>
      <c r="B381" s="31" t="n">
        <v>3467</v>
      </c>
      <c r="C381" s="32" t="n">
        <v>2143</v>
      </c>
      <c r="D381" s="31" t="n">
        <f aca="false">+B381-C381</f>
        <v>1324</v>
      </c>
      <c r="E381" s="43" t="n">
        <f aca="false">+((B381-C381)/C381)*100</f>
        <v>61.7825478301447</v>
      </c>
    </row>
    <row r="382" customFormat="false" ht="12.75" hidden="false" customHeight="false" outlineLevel="0" collapsed="false">
      <c r="A382" s="28" t="s">
        <v>78</v>
      </c>
      <c r="B382" s="29" t="n">
        <v>480</v>
      </c>
      <c r="C382" s="28" t="n">
        <v>231</v>
      </c>
      <c r="D382" s="29" t="n">
        <f aca="false">+B382-C382</f>
        <v>249</v>
      </c>
      <c r="E382" s="44" t="n">
        <f aca="false">+((B382-C382)/C382)*100</f>
        <v>107.792207792208</v>
      </c>
    </row>
    <row r="383" customFormat="false" ht="12.75" hidden="false" customHeight="false" outlineLevel="0" collapsed="false">
      <c r="A383" s="28" t="s">
        <v>325</v>
      </c>
      <c r="B383" s="29" t="n">
        <v>228</v>
      </c>
      <c r="C383" s="28" t="n">
        <v>155</v>
      </c>
      <c r="D383" s="29" t="n">
        <f aca="false">+B383-C383</f>
        <v>73</v>
      </c>
      <c r="E383" s="44" t="n">
        <f aca="false">+((B383-C383)/C383)*100</f>
        <v>47.0967741935484</v>
      </c>
    </row>
    <row r="384" customFormat="false" ht="12.75" hidden="false" customHeight="false" outlineLevel="0" collapsed="false">
      <c r="A384" s="28" t="s">
        <v>326</v>
      </c>
      <c r="B384" s="29" t="n">
        <v>99</v>
      </c>
      <c r="C384" s="28" t="n">
        <v>58</v>
      </c>
      <c r="D384" s="29" t="n">
        <f aca="false">+B384-C384</f>
        <v>41</v>
      </c>
      <c r="E384" s="44" t="n">
        <f aca="false">+((B384-C384)/C384)*100</f>
        <v>70.6896551724138</v>
      </c>
    </row>
    <row r="385" customFormat="false" ht="12.75" hidden="false" customHeight="false" outlineLevel="0" collapsed="false">
      <c r="A385" s="28" t="s">
        <v>327</v>
      </c>
      <c r="B385" s="29" t="n">
        <v>73</v>
      </c>
      <c r="C385" s="28" t="n">
        <v>39</v>
      </c>
      <c r="D385" s="29" t="n">
        <f aca="false">+B385-C385</f>
        <v>34</v>
      </c>
      <c r="E385" s="44" t="n">
        <f aca="false">+((B385-C385)/C385)*100</f>
        <v>87.1794871794872</v>
      </c>
    </row>
    <row r="386" customFormat="false" ht="12.75" hidden="false" customHeight="false" outlineLevel="0" collapsed="false">
      <c r="A386" s="28" t="s">
        <v>328</v>
      </c>
      <c r="B386" s="29" t="n">
        <v>178</v>
      </c>
      <c r="C386" s="28" t="n">
        <v>109</v>
      </c>
      <c r="D386" s="29" t="n">
        <f aca="false">+B386-C386</f>
        <v>69</v>
      </c>
      <c r="E386" s="44" t="n">
        <f aca="false">+((B386-C386)/C386)*100</f>
        <v>63.302752293578</v>
      </c>
    </row>
    <row r="387" customFormat="false" ht="12.75" hidden="false" customHeight="false" outlineLevel="0" collapsed="false">
      <c r="A387" s="28" t="s">
        <v>329</v>
      </c>
      <c r="B387" s="29" t="n">
        <v>1226</v>
      </c>
      <c r="C387" s="28" t="n">
        <v>862</v>
      </c>
      <c r="D387" s="29" t="n">
        <f aca="false">+B387-C387</f>
        <v>364</v>
      </c>
      <c r="E387" s="44" t="n">
        <f aca="false">+((B387-C387)/C387)*100</f>
        <v>42.2273781902552</v>
      </c>
    </row>
    <row r="388" customFormat="false" ht="12.75" hidden="false" customHeight="false" outlineLevel="0" collapsed="false">
      <c r="A388" s="28" t="s">
        <v>330</v>
      </c>
      <c r="B388" s="29" t="n">
        <v>679</v>
      </c>
      <c r="C388" s="28" t="n">
        <v>486</v>
      </c>
      <c r="D388" s="29" t="n">
        <f aca="false">+B388-C388</f>
        <v>193</v>
      </c>
      <c r="E388" s="44" t="n">
        <f aca="false">+((B388-C388)/C388)*100</f>
        <v>39.7119341563786</v>
      </c>
    </row>
    <row r="389" customFormat="false" ht="12.75" hidden="false" customHeight="false" outlineLevel="0" collapsed="false">
      <c r="A389" s="28" t="s">
        <v>331</v>
      </c>
      <c r="B389" s="29" t="n">
        <v>160</v>
      </c>
      <c r="C389" s="28" t="n">
        <v>104</v>
      </c>
      <c r="D389" s="29" t="n">
        <f aca="false">+B389-C389</f>
        <v>56</v>
      </c>
      <c r="E389" s="44" t="n">
        <f aca="false">+((B389-C389)/C389)*100</f>
        <v>53.8461538461539</v>
      </c>
    </row>
    <row r="390" customFormat="false" ht="12.75" hidden="false" customHeight="false" outlineLevel="0" collapsed="false">
      <c r="A390" s="28" t="s">
        <v>127</v>
      </c>
      <c r="B390" s="29" t="n">
        <v>219</v>
      </c>
      <c r="C390" s="28" t="n">
        <v>34</v>
      </c>
      <c r="D390" s="29" t="n">
        <f aca="false">+B390-C390</f>
        <v>185</v>
      </c>
      <c r="E390" s="44" t="n">
        <f aca="false">+((B390-C390)/C390)*100</f>
        <v>544.117647058824</v>
      </c>
    </row>
    <row r="391" customFormat="false" ht="12.75" hidden="false" customHeight="false" outlineLevel="0" collapsed="false">
      <c r="A391" s="28" t="s">
        <v>332</v>
      </c>
      <c r="B391" s="29" t="n">
        <v>125</v>
      </c>
      <c r="C391" s="28" t="n">
        <v>65</v>
      </c>
      <c r="D391" s="29" t="n">
        <f aca="false">+B391-C391</f>
        <v>60</v>
      </c>
      <c r="E391" s="44" t="n">
        <f aca="false">+((B391-C391)/C391)*100</f>
        <v>92.3076923076923</v>
      </c>
    </row>
    <row r="392" customFormat="false" ht="12.75" hidden="false" customHeight="false" outlineLevel="0" collapsed="false">
      <c r="B392" s="29"/>
      <c r="D392" s="29"/>
      <c r="E392" s="44"/>
    </row>
    <row r="393" s="34" customFormat="true" ht="12.75" hidden="false" customHeight="false" outlineLevel="0" collapsed="false">
      <c r="A393" s="34" t="s">
        <v>333</v>
      </c>
      <c r="B393" s="31" t="n">
        <v>1222</v>
      </c>
      <c r="C393" s="32" t="n">
        <v>938</v>
      </c>
      <c r="D393" s="31" t="n">
        <f aca="false">+B393-C393</f>
        <v>284</v>
      </c>
      <c r="E393" s="43" t="n">
        <f aca="false">+((B393-C393)/C393)*100</f>
        <v>30.2771855010661</v>
      </c>
    </row>
    <row r="394" customFormat="false" ht="12.75" hidden="false" customHeight="false" outlineLevel="0" collapsed="false">
      <c r="A394" s="28" t="s">
        <v>334</v>
      </c>
      <c r="B394" s="29" t="n">
        <v>47</v>
      </c>
      <c r="C394" s="28" t="n">
        <v>40</v>
      </c>
      <c r="D394" s="29" t="n">
        <f aca="false">+B394-C394</f>
        <v>7</v>
      </c>
      <c r="E394" s="44" t="n">
        <f aca="false">+((B394-C394)/C394)*100</f>
        <v>17.5</v>
      </c>
    </row>
    <row r="395" customFormat="false" ht="12.75" hidden="false" customHeight="false" outlineLevel="0" collapsed="false">
      <c r="A395" s="28" t="s">
        <v>335</v>
      </c>
      <c r="B395" s="29" t="n">
        <v>80</v>
      </c>
      <c r="C395" s="28" t="n">
        <v>51</v>
      </c>
      <c r="D395" s="29" t="n">
        <f aca="false">+B395-C395</f>
        <v>29</v>
      </c>
      <c r="E395" s="44" t="n">
        <f aca="false">+((B395-C395)/C395)*100</f>
        <v>56.8627450980392</v>
      </c>
    </row>
    <row r="396" customFormat="false" ht="12.75" hidden="false" customHeight="false" outlineLevel="0" collapsed="false">
      <c r="A396" s="28" t="s">
        <v>202</v>
      </c>
      <c r="B396" s="29" t="n">
        <v>1</v>
      </c>
      <c r="C396" s="28" t="n">
        <v>2</v>
      </c>
      <c r="D396" s="29" t="n">
        <f aca="false">+B396-C396</f>
        <v>-1</v>
      </c>
      <c r="E396" s="44" t="n">
        <f aca="false">+((B396-C396)/C396)*100</f>
        <v>-50</v>
      </c>
    </row>
    <row r="397" customFormat="false" ht="12.75" hidden="false" customHeight="false" outlineLevel="0" collapsed="false">
      <c r="A397" s="28" t="s">
        <v>336</v>
      </c>
      <c r="B397" s="29" t="n">
        <v>56</v>
      </c>
      <c r="C397" s="28" t="n">
        <v>32</v>
      </c>
      <c r="D397" s="29" t="n">
        <f aca="false">+B397-C397</f>
        <v>24</v>
      </c>
      <c r="E397" s="44" t="n">
        <f aca="false">+((B397-C397)/C397)*100</f>
        <v>75</v>
      </c>
    </row>
    <row r="398" customFormat="false" ht="12.75" hidden="false" customHeight="false" outlineLevel="0" collapsed="false">
      <c r="A398" s="28" t="s">
        <v>337</v>
      </c>
      <c r="B398" s="29" t="n">
        <v>196</v>
      </c>
      <c r="C398" s="28" t="n">
        <v>140</v>
      </c>
      <c r="D398" s="29" t="n">
        <f aca="false">+B398-C398</f>
        <v>56</v>
      </c>
      <c r="E398" s="44" t="n">
        <f aca="false">+((B398-C398)/C398)*100</f>
        <v>40</v>
      </c>
    </row>
    <row r="399" customFormat="false" ht="12.75" hidden="false" customHeight="false" outlineLevel="0" collapsed="false">
      <c r="A399" s="28" t="s">
        <v>338</v>
      </c>
      <c r="B399" s="29" t="n">
        <v>145</v>
      </c>
      <c r="C399" s="28" t="n">
        <v>104</v>
      </c>
      <c r="D399" s="29" t="n">
        <f aca="false">+B399-C399</f>
        <v>41</v>
      </c>
      <c r="E399" s="44" t="n">
        <f aca="false">+((B399-C399)/C399)*100</f>
        <v>39.4230769230769</v>
      </c>
    </row>
    <row r="400" customFormat="false" ht="12.75" hidden="false" customHeight="false" outlineLevel="0" collapsed="false">
      <c r="A400" s="28" t="s">
        <v>339</v>
      </c>
      <c r="B400" s="29" t="n">
        <v>10</v>
      </c>
      <c r="C400" s="28" t="n">
        <v>18</v>
      </c>
      <c r="D400" s="29" t="n">
        <f aca="false">+B400-C400</f>
        <v>-8</v>
      </c>
      <c r="E400" s="44" t="n">
        <f aca="false">+((B400-C400)/C400)*100</f>
        <v>-44.4444444444444</v>
      </c>
    </row>
    <row r="401" customFormat="false" ht="12.75" hidden="false" customHeight="false" outlineLevel="0" collapsed="false">
      <c r="A401" s="28" t="s">
        <v>245</v>
      </c>
      <c r="B401" s="29" t="n">
        <v>41</v>
      </c>
      <c r="C401" s="28" t="n">
        <v>50</v>
      </c>
      <c r="D401" s="29" t="n">
        <f aca="false">+B401-C401</f>
        <v>-9</v>
      </c>
      <c r="E401" s="44" t="n">
        <f aca="false">+((B401-C401)/C401)*100</f>
        <v>-18</v>
      </c>
    </row>
    <row r="402" customFormat="false" ht="12.75" hidden="false" customHeight="false" outlineLevel="0" collapsed="false">
      <c r="A402" s="28" t="s">
        <v>340</v>
      </c>
      <c r="B402" s="29" t="n">
        <v>48</v>
      </c>
      <c r="C402" s="28" t="n">
        <v>45</v>
      </c>
      <c r="D402" s="29" t="n">
        <f aca="false">+B402-C402</f>
        <v>3</v>
      </c>
      <c r="E402" s="44" t="n">
        <f aca="false">+((B402-C402)/C402)*100</f>
        <v>6.66666666666667</v>
      </c>
    </row>
    <row r="403" customFormat="false" ht="12.75" hidden="false" customHeight="false" outlineLevel="0" collapsed="false">
      <c r="A403" s="28" t="s">
        <v>341</v>
      </c>
      <c r="B403" s="29" t="n">
        <v>92</v>
      </c>
      <c r="C403" s="28" t="n">
        <v>69</v>
      </c>
      <c r="D403" s="29" t="n">
        <f aca="false">+B403-C403</f>
        <v>23</v>
      </c>
      <c r="E403" s="44" t="n">
        <f aca="false">+((B403-C403)/C403)*100</f>
        <v>33.3333333333333</v>
      </c>
    </row>
    <row r="404" customFormat="false" ht="12.75" hidden="false" customHeight="false" outlineLevel="0" collapsed="false">
      <c r="A404" s="28" t="s">
        <v>342</v>
      </c>
      <c r="B404" s="29" t="n">
        <v>123</v>
      </c>
      <c r="C404" s="28" t="n">
        <v>81</v>
      </c>
      <c r="D404" s="29" t="n">
        <f aca="false">+B404-C404</f>
        <v>42</v>
      </c>
      <c r="E404" s="44" t="n">
        <f aca="false">+((B404-C404)/C404)*100</f>
        <v>51.8518518518519</v>
      </c>
    </row>
    <row r="405" customFormat="false" ht="12.75" hidden="false" customHeight="false" outlineLevel="0" collapsed="false">
      <c r="A405" s="28" t="s">
        <v>82</v>
      </c>
      <c r="B405" s="29" t="n">
        <v>32</v>
      </c>
      <c r="C405" s="28" t="n">
        <v>28</v>
      </c>
      <c r="D405" s="29" t="n">
        <f aca="false">+B405-C405</f>
        <v>4</v>
      </c>
      <c r="E405" s="44" t="n">
        <f aca="false">+((B405-C405)/C405)*100</f>
        <v>14.2857142857143</v>
      </c>
    </row>
    <row r="406" customFormat="false" ht="12.75" hidden="false" customHeight="false" outlineLevel="0" collapsed="false">
      <c r="A406" s="28" t="s">
        <v>103</v>
      </c>
      <c r="B406" s="29" t="n">
        <v>91</v>
      </c>
      <c r="C406" s="28" t="n">
        <v>74</v>
      </c>
      <c r="D406" s="29" t="n">
        <f aca="false">+B406-C406</f>
        <v>17</v>
      </c>
      <c r="E406" s="44" t="n">
        <f aca="false">+((B406-C406)/C406)*100</f>
        <v>22.972972972973</v>
      </c>
    </row>
    <row r="407" customFormat="false" ht="12.75" hidden="false" customHeight="false" outlineLevel="0" collapsed="false">
      <c r="A407" s="28" t="s">
        <v>343</v>
      </c>
      <c r="B407" s="29" t="n">
        <v>35</v>
      </c>
      <c r="C407" s="28" t="n">
        <v>29</v>
      </c>
      <c r="D407" s="29" t="n">
        <f aca="false">+B407-C407</f>
        <v>6</v>
      </c>
      <c r="E407" s="44" t="n">
        <f aca="false">+((B407-C407)/C407)*100</f>
        <v>20.6896551724138</v>
      </c>
    </row>
    <row r="408" customFormat="false" ht="12.75" hidden="false" customHeight="false" outlineLevel="0" collapsed="false">
      <c r="A408" s="28" t="s">
        <v>344</v>
      </c>
      <c r="B408" s="29" t="n">
        <v>132</v>
      </c>
      <c r="C408" s="28" t="n">
        <v>112</v>
      </c>
      <c r="D408" s="29" t="n">
        <f aca="false">+B408-C408</f>
        <v>20</v>
      </c>
      <c r="E408" s="44" t="n">
        <f aca="false">+((B408-C408)/C408)*100</f>
        <v>17.8571428571429</v>
      </c>
    </row>
    <row r="409" customFormat="false" ht="12.75" hidden="false" customHeight="false" outlineLevel="0" collapsed="false">
      <c r="A409" s="28" t="s">
        <v>345</v>
      </c>
      <c r="B409" s="29" t="n">
        <v>24</v>
      </c>
      <c r="C409" s="28" t="n">
        <v>20</v>
      </c>
      <c r="D409" s="29" t="n">
        <f aca="false">+B409-C409</f>
        <v>4</v>
      </c>
      <c r="E409" s="44" t="n">
        <f aca="false">+((B409-C409)/C409)*100</f>
        <v>20</v>
      </c>
    </row>
    <row r="410" customFormat="false" ht="12.75" hidden="false" customHeight="false" outlineLevel="0" collapsed="false">
      <c r="A410" s="28" t="s">
        <v>346</v>
      </c>
      <c r="B410" s="29" t="n">
        <v>69</v>
      </c>
      <c r="C410" s="28" t="n">
        <v>43</v>
      </c>
      <c r="D410" s="29" t="n">
        <f aca="false">+B410-C410</f>
        <v>26</v>
      </c>
      <c r="E410" s="44" t="n">
        <f aca="false">+((B410-C410)/C410)*100</f>
        <v>60.4651162790698</v>
      </c>
    </row>
    <row r="411" customFormat="false" ht="12.75" hidden="false" customHeight="false" outlineLevel="0" collapsed="false">
      <c r="B411" s="29"/>
      <c r="D411" s="29"/>
      <c r="E411" s="44"/>
    </row>
    <row r="412" s="34" customFormat="true" ht="12.75" hidden="false" customHeight="false" outlineLevel="0" collapsed="false">
      <c r="A412" s="34" t="s">
        <v>347</v>
      </c>
      <c r="B412" s="31" t="n">
        <v>4610</v>
      </c>
      <c r="C412" s="32" t="n">
        <v>2758</v>
      </c>
      <c r="D412" s="31" t="n">
        <f aca="false">+B412-C412</f>
        <v>1852</v>
      </c>
      <c r="E412" s="43" t="n">
        <f aca="false">+((B412-C412)/C412)*100</f>
        <v>67.1501087744743</v>
      </c>
    </row>
    <row r="413" customFormat="false" ht="12.75" hidden="false" customHeight="false" outlineLevel="0" collapsed="false">
      <c r="A413" s="28" t="s">
        <v>348</v>
      </c>
      <c r="B413" s="29" t="n">
        <v>339</v>
      </c>
      <c r="C413" s="28" t="n">
        <v>202</v>
      </c>
      <c r="D413" s="29" t="n">
        <f aca="false">+B413-C413</f>
        <v>137</v>
      </c>
      <c r="E413" s="44" t="n">
        <f aca="false">+((B413-C413)/C413)*100</f>
        <v>67.8217821782178</v>
      </c>
    </row>
    <row r="414" customFormat="false" ht="12.75" hidden="false" customHeight="false" outlineLevel="0" collapsed="false">
      <c r="A414" s="28" t="s">
        <v>349</v>
      </c>
      <c r="B414" s="29" t="n">
        <v>1443</v>
      </c>
      <c r="C414" s="28" t="n">
        <v>857</v>
      </c>
      <c r="D414" s="29" t="n">
        <f aca="false">+B414-C414</f>
        <v>586</v>
      </c>
      <c r="E414" s="44" t="n">
        <f aca="false">+((B414-C414)/C414)*100</f>
        <v>68.3780630105018</v>
      </c>
    </row>
    <row r="415" customFormat="false" ht="12.75" hidden="false" customHeight="false" outlineLevel="0" collapsed="false">
      <c r="A415" s="28" t="s">
        <v>350</v>
      </c>
      <c r="B415" s="29" t="n">
        <v>172</v>
      </c>
      <c r="C415" s="28" t="n">
        <v>111</v>
      </c>
      <c r="D415" s="29" t="n">
        <f aca="false">+B415-C415</f>
        <v>61</v>
      </c>
      <c r="E415" s="44" t="n">
        <f aca="false">+((B415-C415)/C415)*100</f>
        <v>54.954954954955</v>
      </c>
    </row>
    <row r="416" customFormat="false" ht="12.75" hidden="false" customHeight="false" outlineLevel="0" collapsed="false">
      <c r="A416" s="28" t="s">
        <v>351</v>
      </c>
      <c r="B416" s="29" t="n">
        <v>170</v>
      </c>
      <c r="C416" s="28" t="n">
        <v>89</v>
      </c>
      <c r="D416" s="29" t="n">
        <f aca="false">+B416-C416</f>
        <v>81</v>
      </c>
      <c r="E416" s="44" t="n">
        <f aca="false">+((B416-C416)/C416)*100</f>
        <v>91.0112359550562</v>
      </c>
    </row>
    <row r="417" customFormat="false" ht="12.75" hidden="false" customHeight="false" outlineLevel="0" collapsed="false">
      <c r="A417" s="28" t="s">
        <v>352</v>
      </c>
      <c r="B417" s="29" t="n">
        <v>223</v>
      </c>
      <c r="C417" s="28" t="n">
        <v>93</v>
      </c>
      <c r="D417" s="29" t="n">
        <f aca="false">+B417-C417</f>
        <v>130</v>
      </c>
      <c r="E417" s="44" t="n">
        <f aca="false">+((B417-C417)/C417)*100</f>
        <v>139.784946236559</v>
      </c>
    </row>
    <row r="418" customFormat="false" ht="12.75" hidden="false" customHeight="false" outlineLevel="0" collapsed="false">
      <c r="A418" s="28" t="s">
        <v>43</v>
      </c>
      <c r="B418" s="29" t="n">
        <v>129</v>
      </c>
      <c r="C418" s="28" t="n">
        <v>51</v>
      </c>
      <c r="D418" s="29" t="n">
        <f aca="false">+B418-C418</f>
        <v>78</v>
      </c>
      <c r="E418" s="44" t="n">
        <f aca="false">+((B418-C418)/C418)*100</f>
        <v>152.941176470588</v>
      </c>
    </row>
    <row r="419" customFormat="false" ht="12.75" hidden="false" customHeight="false" outlineLevel="0" collapsed="false">
      <c r="A419" s="28" t="s">
        <v>353</v>
      </c>
      <c r="B419" s="29" t="n">
        <v>1410</v>
      </c>
      <c r="C419" s="28" t="n">
        <v>911</v>
      </c>
      <c r="D419" s="29" t="n">
        <f aca="false">+B419-C419</f>
        <v>499</v>
      </c>
      <c r="E419" s="44" t="n">
        <f aca="false">+((B419-C419)/C419)*100</f>
        <v>54.774972557629</v>
      </c>
    </row>
    <row r="420" customFormat="false" ht="12.75" hidden="false" customHeight="false" outlineLevel="0" collapsed="false">
      <c r="A420" s="28" t="s">
        <v>354</v>
      </c>
      <c r="B420" s="29" t="n">
        <v>137</v>
      </c>
      <c r="C420" s="28" t="n">
        <v>107</v>
      </c>
      <c r="D420" s="29" t="n">
        <f aca="false">+B420-C420</f>
        <v>30</v>
      </c>
      <c r="E420" s="44" t="n">
        <f aca="false">+((B420-C420)/C420)*100</f>
        <v>28.0373831775701</v>
      </c>
    </row>
    <row r="421" customFormat="false" ht="12.75" hidden="false" customHeight="false" outlineLevel="0" collapsed="false">
      <c r="A421" s="28" t="s">
        <v>355</v>
      </c>
      <c r="B421" s="29" t="n">
        <v>527</v>
      </c>
      <c r="C421" s="28" t="n">
        <v>313</v>
      </c>
      <c r="D421" s="29" t="n">
        <f aca="false">+B421-C421</f>
        <v>214</v>
      </c>
      <c r="E421" s="44" t="n">
        <f aca="false">+((B421-C421)/C421)*100</f>
        <v>68.370607028754</v>
      </c>
    </row>
    <row r="422" customFormat="false" ht="12.75" hidden="false" customHeight="false" outlineLevel="0" collapsed="false">
      <c r="A422" s="28" t="s">
        <v>74</v>
      </c>
      <c r="B422" s="29" t="n">
        <v>60</v>
      </c>
      <c r="C422" s="28" t="n">
        <v>24</v>
      </c>
      <c r="D422" s="29" t="n">
        <f aca="false">+B422-C422</f>
        <v>36</v>
      </c>
      <c r="E422" s="44" t="n">
        <f aca="false">+((B422-C422)/C422)*100</f>
        <v>150</v>
      </c>
    </row>
    <row r="423" customFormat="false" ht="12.75" hidden="false" customHeight="false" outlineLevel="0" collapsed="false">
      <c r="B423" s="29"/>
      <c r="D423" s="29"/>
      <c r="E423" s="44"/>
    </row>
    <row r="424" s="34" customFormat="true" ht="12.75" hidden="false" customHeight="false" outlineLevel="0" collapsed="false">
      <c r="A424" s="34" t="s">
        <v>356</v>
      </c>
      <c r="B424" s="31" t="n">
        <v>2355</v>
      </c>
      <c r="C424" s="32" t="n">
        <v>1113</v>
      </c>
      <c r="D424" s="31" t="n">
        <f aca="false">+B424-C424</f>
        <v>1242</v>
      </c>
      <c r="E424" s="43" t="n">
        <f aca="false">+((B424-C424)/C424)*100</f>
        <v>111.590296495957</v>
      </c>
    </row>
    <row r="425" customFormat="false" ht="12.75" hidden="false" customHeight="false" outlineLevel="0" collapsed="false">
      <c r="A425" s="28" t="s">
        <v>357</v>
      </c>
      <c r="B425" s="29" t="n">
        <v>137</v>
      </c>
      <c r="C425" s="28" t="n">
        <v>91</v>
      </c>
      <c r="D425" s="29" t="n">
        <f aca="false">+B425-C425</f>
        <v>46</v>
      </c>
      <c r="E425" s="44" t="n">
        <f aca="false">+((B425-C425)/C425)*100</f>
        <v>50.5494505494506</v>
      </c>
    </row>
    <row r="426" customFormat="false" ht="12.75" hidden="false" customHeight="false" outlineLevel="0" collapsed="false">
      <c r="A426" s="28" t="s">
        <v>358</v>
      </c>
      <c r="B426" s="29" t="n">
        <v>234</v>
      </c>
      <c r="C426" s="28" t="n">
        <v>171</v>
      </c>
      <c r="D426" s="29" t="n">
        <f aca="false">+B426-C426</f>
        <v>63</v>
      </c>
      <c r="E426" s="44" t="n">
        <f aca="false">+((B426-C426)/C426)*100</f>
        <v>36.8421052631579</v>
      </c>
    </row>
    <row r="427" customFormat="false" ht="12.75" hidden="false" customHeight="false" outlineLevel="0" collapsed="false">
      <c r="A427" s="28" t="s">
        <v>352</v>
      </c>
      <c r="B427" s="29" t="n">
        <v>460</v>
      </c>
      <c r="C427" s="28" t="n">
        <v>191</v>
      </c>
      <c r="D427" s="29" t="n">
        <f aca="false">+B427-C427</f>
        <v>269</v>
      </c>
      <c r="E427" s="44" t="n">
        <f aca="false">+((B427-C427)/C427)*100</f>
        <v>140.837696335079</v>
      </c>
    </row>
    <row r="428" customFormat="false" ht="12.75" hidden="false" customHeight="false" outlineLevel="0" collapsed="false">
      <c r="A428" s="28" t="s">
        <v>359</v>
      </c>
      <c r="B428" s="29" t="n">
        <v>80</v>
      </c>
      <c r="C428" s="28" t="n">
        <v>29</v>
      </c>
      <c r="D428" s="29" t="n">
        <f aca="false">+B428-C428</f>
        <v>51</v>
      </c>
      <c r="E428" s="44" t="n">
        <f aca="false">+((B428-C428)/C428)*100</f>
        <v>175.862068965517</v>
      </c>
    </row>
    <row r="429" customFormat="false" ht="12.75" hidden="false" customHeight="false" outlineLevel="0" collapsed="false">
      <c r="A429" s="28" t="s">
        <v>245</v>
      </c>
      <c r="B429" s="29" t="n">
        <v>104</v>
      </c>
      <c r="C429" s="28" t="n">
        <v>77</v>
      </c>
      <c r="D429" s="29" t="n">
        <f aca="false">+B429-C429</f>
        <v>27</v>
      </c>
      <c r="E429" s="44" t="n">
        <f aca="false">+((B429-C429)/C429)*100</f>
        <v>35.0649350649351</v>
      </c>
    </row>
    <row r="430" customFormat="false" ht="12.75" hidden="false" customHeight="false" outlineLevel="0" collapsed="false">
      <c r="A430" s="28" t="s">
        <v>43</v>
      </c>
      <c r="B430" s="29" t="n">
        <v>207</v>
      </c>
      <c r="C430" s="28" t="n">
        <v>107</v>
      </c>
      <c r="D430" s="29" t="n">
        <f aca="false">+B430-C430</f>
        <v>100</v>
      </c>
      <c r="E430" s="44" t="n">
        <f aca="false">+((B430-C430)/C430)*100</f>
        <v>93.4579439252337</v>
      </c>
    </row>
    <row r="431" customFormat="false" ht="12.75" hidden="false" customHeight="false" outlineLevel="0" collapsed="false">
      <c r="A431" s="28" t="s">
        <v>360</v>
      </c>
      <c r="B431" s="29" t="n">
        <v>72</v>
      </c>
      <c r="C431" s="28" t="n">
        <v>65</v>
      </c>
      <c r="D431" s="29" t="n">
        <f aca="false">+B431-C431</f>
        <v>7</v>
      </c>
      <c r="E431" s="44" t="n">
        <f aca="false">+((B431-C431)/C431)*100</f>
        <v>10.7692307692308</v>
      </c>
    </row>
    <row r="432" customFormat="false" ht="12.75" hidden="false" customHeight="false" outlineLevel="0" collapsed="false">
      <c r="A432" s="28" t="s">
        <v>361</v>
      </c>
      <c r="B432" s="29" t="n">
        <v>393</v>
      </c>
      <c r="C432" s="28" t="n">
        <v>139</v>
      </c>
      <c r="D432" s="29" t="n">
        <f aca="false">+B432-C432</f>
        <v>254</v>
      </c>
      <c r="E432" s="44" t="n">
        <f aca="false">+((B432-C432)/C432)*100</f>
        <v>182.73381294964</v>
      </c>
    </row>
    <row r="433" customFormat="false" ht="12.75" hidden="false" customHeight="false" outlineLevel="0" collapsed="false">
      <c r="A433" s="28" t="s">
        <v>362</v>
      </c>
      <c r="B433" s="29" t="n">
        <v>44</v>
      </c>
      <c r="C433" s="28" t="n">
        <v>26</v>
      </c>
      <c r="D433" s="29" t="n">
        <f aca="false">+B433-C433</f>
        <v>18</v>
      </c>
      <c r="E433" s="44" t="n">
        <f aca="false">+((B433-C433)/C433)*100</f>
        <v>69.2307692307692</v>
      </c>
    </row>
    <row r="434" customFormat="false" ht="12.75" hidden="false" customHeight="false" outlineLevel="0" collapsed="false">
      <c r="A434" s="28" t="s">
        <v>227</v>
      </c>
      <c r="B434" s="29" t="n">
        <v>624</v>
      </c>
      <c r="C434" s="28" t="n">
        <v>217</v>
      </c>
      <c r="D434" s="29" t="n">
        <f aca="false">+B434-C434</f>
        <v>407</v>
      </c>
      <c r="E434" s="44" t="n">
        <f aca="false">+((B434-C434)/C434)*100</f>
        <v>187.557603686636</v>
      </c>
    </row>
    <row r="435" customFormat="false" ht="12.75" hidden="false" customHeight="false" outlineLevel="0" collapsed="false">
      <c r="B435" s="29"/>
      <c r="D435" s="29"/>
      <c r="E435" s="44"/>
    </row>
    <row r="436" s="34" customFormat="true" ht="12.75" hidden="false" customHeight="false" outlineLevel="0" collapsed="false">
      <c r="A436" s="34" t="s">
        <v>363</v>
      </c>
      <c r="B436" s="31" t="n">
        <v>1979</v>
      </c>
      <c r="C436" s="32" t="n">
        <v>1244</v>
      </c>
      <c r="D436" s="31" t="n">
        <f aca="false">+B436-C436</f>
        <v>735</v>
      </c>
      <c r="E436" s="43" t="n">
        <f aca="false">+((B436-C436)/C436)*100</f>
        <v>59.0836012861736</v>
      </c>
    </row>
    <row r="437" customFormat="false" ht="12.75" hidden="false" customHeight="false" outlineLevel="0" collapsed="false">
      <c r="A437" s="28" t="s">
        <v>364</v>
      </c>
      <c r="B437" s="29" t="n">
        <v>157</v>
      </c>
      <c r="C437" s="28" t="n">
        <v>127</v>
      </c>
      <c r="D437" s="29" t="n">
        <f aca="false">+B437-C437</f>
        <v>30</v>
      </c>
      <c r="E437" s="44" t="n">
        <f aca="false">+((B437-C437)/C437)*100</f>
        <v>23.6220472440945</v>
      </c>
    </row>
    <row r="438" customFormat="false" ht="12.75" hidden="false" customHeight="false" outlineLevel="0" collapsed="false">
      <c r="A438" s="28" t="s">
        <v>365</v>
      </c>
      <c r="B438" s="29" t="n">
        <v>188</v>
      </c>
      <c r="C438" s="28" t="n">
        <v>129</v>
      </c>
      <c r="D438" s="29" t="n">
        <f aca="false">+B438-C438</f>
        <v>59</v>
      </c>
      <c r="E438" s="44" t="n">
        <f aca="false">+((B438-C438)/C438)*100</f>
        <v>45.7364341085271</v>
      </c>
    </row>
    <row r="439" customFormat="false" ht="12.75" hidden="false" customHeight="false" outlineLevel="0" collapsed="false">
      <c r="A439" s="28" t="s">
        <v>145</v>
      </c>
      <c r="B439" s="29" t="n">
        <v>85</v>
      </c>
      <c r="C439" s="28" t="n">
        <v>74</v>
      </c>
      <c r="D439" s="29" t="n">
        <f aca="false">+B439-C439</f>
        <v>11</v>
      </c>
      <c r="E439" s="44" t="n">
        <f aca="false">+((B439-C439)/C439)*100</f>
        <v>14.8648648648649</v>
      </c>
    </row>
    <row r="440" customFormat="false" ht="12.75" hidden="false" customHeight="false" outlineLevel="0" collapsed="false">
      <c r="A440" s="28" t="s">
        <v>366</v>
      </c>
      <c r="B440" s="29" t="n">
        <v>297</v>
      </c>
      <c r="C440" s="28" t="n">
        <v>172</v>
      </c>
      <c r="D440" s="29" t="n">
        <f aca="false">+B440-C440</f>
        <v>125</v>
      </c>
      <c r="E440" s="44" t="n">
        <f aca="false">+((B440-C440)/C440)*100</f>
        <v>72.6744186046512</v>
      </c>
    </row>
    <row r="441" customFormat="false" ht="12.75" hidden="false" customHeight="false" outlineLevel="0" collapsed="false">
      <c r="A441" s="28" t="s">
        <v>13</v>
      </c>
      <c r="B441" s="29" t="n">
        <v>197</v>
      </c>
      <c r="C441" s="28" t="n">
        <v>120</v>
      </c>
      <c r="D441" s="29" t="n">
        <f aca="false">+B441-C441</f>
        <v>77</v>
      </c>
      <c r="E441" s="44" t="n">
        <f aca="false">+((B441-C441)/C441)*100</f>
        <v>64.1666666666667</v>
      </c>
    </row>
    <row r="442" customFormat="false" ht="12.75" hidden="false" customHeight="false" outlineLevel="0" collapsed="false">
      <c r="A442" s="28" t="s">
        <v>367</v>
      </c>
      <c r="B442" s="29" t="n">
        <v>410</v>
      </c>
      <c r="C442" s="28" t="n">
        <v>224</v>
      </c>
      <c r="D442" s="29" t="n">
        <f aca="false">+B442-C442</f>
        <v>186</v>
      </c>
      <c r="E442" s="44" t="n">
        <f aca="false">+((B442-C442)/C442)*100</f>
        <v>83.0357142857143</v>
      </c>
    </row>
    <row r="443" customFormat="false" ht="12.75" hidden="false" customHeight="false" outlineLevel="0" collapsed="false">
      <c r="A443" s="28" t="s">
        <v>368</v>
      </c>
      <c r="B443" s="29" t="n">
        <v>159</v>
      </c>
      <c r="C443" s="28" t="n">
        <v>124</v>
      </c>
      <c r="D443" s="29" t="n">
        <f aca="false">+B443-C443</f>
        <v>35</v>
      </c>
      <c r="E443" s="44" t="n">
        <f aca="false">+((B443-C443)/C443)*100</f>
        <v>28.2258064516129</v>
      </c>
    </row>
    <row r="444" customFormat="false" ht="12.75" hidden="false" customHeight="false" outlineLevel="0" collapsed="false">
      <c r="A444" s="28" t="s">
        <v>98</v>
      </c>
      <c r="B444" s="29" t="n">
        <v>221</v>
      </c>
      <c r="C444" s="28" t="n">
        <v>103</v>
      </c>
      <c r="D444" s="29" t="n">
        <f aca="false">+B444-C444</f>
        <v>118</v>
      </c>
      <c r="E444" s="44" t="n">
        <f aca="false">+((B444-C444)/C444)*100</f>
        <v>114.563106796117</v>
      </c>
    </row>
    <row r="445" customFormat="false" ht="12.75" hidden="false" customHeight="false" outlineLevel="0" collapsed="false">
      <c r="A445" s="28" t="s">
        <v>369</v>
      </c>
      <c r="B445" s="29" t="n">
        <v>146</v>
      </c>
      <c r="C445" s="28" t="n">
        <v>87</v>
      </c>
      <c r="D445" s="29" t="n">
        <f aca="false">+B445-C445</f>
        <v>59</v>
      </c>
      <c r="E445" s="44" t="n">
        <f aca="false">+((B445-C445)/C445)*100</f>
        <v>67.816091954023</v>
      </c>
    </row>
    <row r="446" customFormat="false" ht="12.75" hidden="false" customHeight="false" outlineLevel="0" collapsed="false">
      <c r="A446" s="28" t="s">
        <v>370</v>
      </c>
      <c r="B446" s="29" t="n">
        <v>119</v>
      </c>
      <c r="C446" s="29" t="n">
        <v>84</v>
      </c>
      <c r="D446" s="29" t="n">
        <f aca="false">+B446-C446</f>
        <v>35</v>
      </c>
      <c r="E446" s="44" t="n">
        <f aca="false">+((B446-C446)/C446)*100</f>
        <v>41.6666666666667</v>
      </c>
    </row>
    <row r="447" customFormat="false" ht="12.75" hidden="false" customHeight="false" outlineLevel="0" collapsed="false">
      <c r="B447" s="29"/>
      <c r="D447" s="29"/>
      <c r="E447" s="44"/>
    </row>
    <row r="448" s="34" customFormat="true" ht="12.75" hidden="false" customHeight="false" outlineLevel="0" collapsed="false">
      <c r="A448" s="34" t="s">
        <v>371</v>
      </c>
      <c r="B448" s="31" t="n">
        <v>962</v>
      </c>
      <c r="C448" s="32" t="n">
        <v>603</v>
      </c>
      <c r="D448" s="31" t="n">
        <f aca="false">+B448-C448</f>
        <v>359</v>
      </c>
      <c r="E448" s="43" t="n">
        <f aca="false">+((B448-C448)/C448)*100</f>
        <v>59.5356550580431</v>
      </c>
    </row>
    <row r="449" customFormat="false" ht="12.75" hidden="false" customHeight="false" outlineLevel="0" collapsed="false">
      <c r="A449" s="28" t="s">
        <v>372</v>
      </c>
      <c r="B449" s="29" t="n">
        <v>11</v>
      </c>
      <c r="C449" s="29" t="n">
        <v>15</v>
      </c>
      <c r="D449" s="29" t="n">
        <f aca="false">+B449-C449</f>
        <v>-4</v>
      </c>
      <c r="E449" s="44" t="n">
        <f aca="false">+((B449-C449)/C449)*100</f>
        <v>-26.6666666666667</v>
      </c>
    </row>
    <row r="450" customFormat="false" ht="12.75" hidden="false" customHeight="false" outlineLevel="0" collapsed="false">
      <c r="A450" s="28" t="s">
        <v>159</v>
      </c>
      <c r="B450" s="29" t="n">
        <v>361</v>
      </c>
      <c r="C450" s="29" t="n">
        <v>246</v>
      </c>
      <c r="D450" s="29" t="n">
        <f aca="false">+B450-C450</f>
        <v>115</v>
      </c>
      <c r="E450" s="44" t="n">
        <f aca="false">+((B450-C450)/C450)*100</f>
        <v>46.7479674796748</v>
      </c>
    </row>
    <row r="451" customFormat="false" ht="12.75" hidden="false" customHeight="false" outlineLevel="0" collapsed="false">
      <c r="A451" s="28" t="s">
        <v>373</v>
      </c>
      <c r="B451" s="29" t="n">
        <v>194</v>
      </c>
      <c r="C451" s="29" t="n">
        <v>80</v>
      </c>
      <c r="D451" s="29" t="n">
        <f aca="false">+B451-C451</f>
        <v>114</v>
      </c>
      <c r="E451" s="44" t="n">
        <f aca="false">+((B451-C451)/C451)*100</f>
        <v>142.5</v>
      </c>
    </row>
    <row r="452" customFormat="false" ht="12.75" hidden="false" customHeight="false" outlineLevel="0" collapsed="false">
      <c r="A452" s="28" t="s">
        <v>374</v>
      </c>
      <c r="B452" s="29" t="n">
        <v>67</v>
      </c>
      <c r="C452" s="29" t="n">
        <v>65</v>
      </c>
      <c r="D452" s="29" t="n">
        <f aca="false">+B452-C452</f>
        <v>2</v>
      </c>
      <c r="E452" s="44" t="n">
        <f aca="false">+((B452-C452)/C452)*100</f>
        <v>3.07692307692308</v>
      </c>
    </row>
    <row r="453" customFormat="false" ht="12.75" hidden="false" customHeight="false" outlineLevel="0" collapsed="false">
      <c r="A453" s="28" t="s">
        <v>375</v>
      </c>
      <c r="B453" s="29" t="n">
        <v>96</v>
      </c>
      <c r="C453" s="29" t="n">
        <v>50</v>
      </c>
      <c r="D453" s="29" t="n">
        <f aca="false">+B453-C453</f>
        <v>46</v>
      </c>
      <c r="E453" s="44" t="n">
        <f aca="false">+((B453-C453)/C453)*100</f>
        <v>92</v>
      </c>
    </row>
    <row r="454" customFormat="false" ht="12.75" hidden="false" customHeight="false" outlineLevel="0" collapsed="false">
      <c r="A454" s="28" t="s">
        <v>376</v>
      </c>
      <c r="B454" s="29" t="n">
        <v>233</v>
      </c>
      <c r="C454" s="29" t="n">
        <v>147</v>
      </c>
      <c r="D454" s="29" t="n">
        <f aca="false">+B454-C454</f>
        <v>86</v>
      </c>
      <c r="E454" s="44" t="n">
        <f aca="false">+((B454-C454)/C454)*100</f>
        <v>58.5034013605442</v>
      </c>
    </row>
    <row r="455" customFormat="false" ht="12.75" hidden="false" customHeight="false" outlineLevel="0" collapsed="false">
      <c r="B455" s="29"/>
      <c r="D455" s="29"/>
      <c r="E455" s="44"/>
    </row>
    <row r="456" s="34" customFormat="true" ht="12.75" hidden="false" customHeight="false" outlineLevel="0" collapsed="false">
      <c r="A456" s="34" t="s">
        <v>377</v>
      </c>
      <c r="B456" s="31" t="n">
        <v>6320</v>
      </c>
      <c r="C456" s="32" t="n">
        <v>3266</v>
      </c>
      <c r="D456" s="31" t="n">
        <f aca="false">+B456-C456</f>
        <v>3054</v>
      </c>
      <c r="E456" s="43" t="n">
        <f aca="false">+((B456-C456)/C456)*100</f>
        <v>93.5088793631353</v>
      </c>
    </row>
    <row r="457" customFormat="false" ht="12.75" hidden="false" customHeight="false" outlineLevel="0" collapsed="false">
      <c r="A457" s="28" t="s">
        <v>378</v>
      </c>
      <c r="B457" s="29" t="n">
        <v>184</v>
      </c>
      <c r="C457" s="29" t="n">
        <v>132</v>
      </c>
      <c r="D457" s="29" t="n">
        <f aca="false">+B457-C457</f>
        <v>52</v>
      </c>
      <c r="E457" s="44" t="n">
        <f aca="false">+((B457-C457)/C457)*100</f>
        <v>39.3939393939394</v>
      </c>
    </row>
    <row r="458" customFormat="false" ht="12.75" hidden="false" customHeight="false" outlineLevel="0" collapsed="false">
      <c r="A458" s="28" t="s">
        <v>145</v>
      </c>
      <c r="B458" s="29" t="n">
        <v>243</v>
      </c>
      <c r="C458" s="29" t="n">
        <v>114</v>
      </c>
      <c r="D458" s="29" t="n">
        <f aca="false">+B458-C458</f>
        <v>129</v>
      </c>
      <c r="E458" s="44" t="n">
        <f aca="false">+((B458-C458)/C458)*100</f>
        <v>113.157894736842</v>
      </c>
    </row>
    <row r="459" customFormat="false" ht="12.75" hidden="false" customHeight="false" outlineLevel="0" collapsed="false">
      <c r="A459" s="28" t="s">
        <v>379</v>
      </c>
      <c r="B459" s="29" t="n">
        <v>2847</v>
      </c>
      <c r="C459" s="29" t="n">
        <v>1138</v>
      </c>
      <c r="D459" s="29" t="n">
        <f aca="false">+B459-C459</f>
        <v>1709</v>
      </c>
      <c r="E459" s="44" t="n">
        <f aca="false">+((B459-C459)/C459)*100</f>
        <v>150.175746924429</v>
      </c>
    </row>
    <row r="460" customFormat="false" ht="12.75" hidden="false" customHeight="false" outlineLevel="0" collapsed="false">
      <c r="A460" s="28" t="s">
        <v>380</v>
      </c>
      <c r="B460" s="29" t="n">
        <v>203</v>
      </c>
      <c r="C460" s="29" t="n">
        <v>137</v>
      </c>
      <c r="D460" s="29" t="n">
        <f aca="false">+B460-C460</f>
        <v>66</v>
      </c>
      <c r="E460" s="44" t="n">
        <f aca="false">+((B460-C460)/C460)*100</f>
        <v>48.1751824817518</v>
      </c>
    </row>
    <row r="461" customFormat="false" ht="12.75" hidden="false" customHeight="false" outlineLevel="0" collapsed="false">
      <c r="A461" s="28" t="s">
        <v>381</v>
      </c>
      <c r="B461" s="29" t="n">
        <v>214</v>
      </c>
      <c r="C461" s="29" t="n">
        <v>62</v>
      </c>
      <c r="D461" s="29" t="n">
        <f aca="false">+B461-C461</f>
        <v>152</v>
      </c>
      <c r="E461" s="44" t="n">
        <f aca="false">+((B461-C461)/C461)*100</f>
        <v>245.161290322581</v>
      </c>
    </row>
    <row r="462" customFormat="false" ht="12.75" hidden="false" customHeight="false" outlineLevel="0" collapsed="false">
      <c r="A462" s="28" t="s">
        <v>382</v>
      </c>
      <c r="B462" s="29" t="n">
        <v>168</v>
      </c>
      <c r="C462" s="29" t="n">
        <v>81</v>
      </c>
      <c r="D462" s="29" t="n">
        <f aca="false">+B462-C462</f>
        <v>87</v>
      </c>
      <c r="E462" s="44" t="n">
        <f aca="false">+((B462-C462)/C462)*100</f>
        <v>107.407407407407</v>
      </c>
    </row>
    <row r="463" customFormat="false" ht="12.75" hidden="false" customHeight="false" outlineLevel="0" collapsed="false">
      <c r="A463" s="28" t="s">
        <v>383</v>
      </c>
      <c r="B463" s="29" t="n">
        <v>500</v>
      </c>
      <c r="C463" s="29" t="n">
        <v>214</v>
      </c>
      <c r="D463" s="29" t="n">
        <f aca="false">+B463-C463</f>
        <v>286</v>
      </c>
      <c r="E463" s="44" t="n">
        <f aca="false">+((B463-C463)/C463)*100</f>
        <v>133.644859813084</v>
      </c>
    </row>
    <row r="464" customFormat="false" ht="12.75" hidden="false" customHeight="false" outlineLevel="0" collapsed="false">
      <c r="A464" s="28" t="s">
        <v>384</v>
      </c>
      <c r="B464" s="29" t="n">
        <v>477</v>
      </c>
      <c r="C464" s="29" t="n">
        <v>301</v>
      </c>
      <c r="D464" s="29" t="n">
        <f aca="false">+B464-C464</f>
        <v>176</v>
      </c>
      <c r="E464" s="44" t="n">
        <f aca="false">+((B464-C464)/C464)*100</f>
        <v>58.4717607973422</v>
      </c>
    </row>
    <row r="465" customFormat="false" ht="12.75" hidden="false" customHeight="false" outlineLevel="0" collapsed="false">
      <c r="A465" s="28" t="s">
        <v>385</v>
      </c>
      <c r="B465" s="29" t="n">
        <v>109</v>
      </c>
      <c r="C465" s="29" t="n">
        <v>56</v>
      </c>
      <c r="D465" s="29" t="n">
        <f aca="false">+B465-C465</f>
        <v>53</v>
      </c>
      <c r="E465" s="44" t="n">
        <f aca="false">+((B465-C465)/C465)*100</f>
        <v>94.6428571428571</v>
      </c>
    </row>
    <row r="466" customFormat="false" ht="12.75" hidden="false" customHeight="false" outlineLevel="0" collapsed="false">
      <c r="A466" s="28" t="s">
        <v>386</v>
      </c>
      <c r="B466" s="29" t="n">
        <v>204</v>
      </c>
      <c r="C466" s="29" t="n">
        <v>90</v>
      </c>
      <c r="D466" s="29" t="n">
        <f aca="false">+B466-C466</f>
        <v>114</v>
      </c>
      <c r="E466" s="44" t="n">
        <f aca="false">+((B466-C466)/C466)*100</f>
        <v>126.666666666667</v>
      </c>
    </row>
    <row r="467" customFormat="false" ht="12.75" hidden="false" customHeight="false" outlineLevel="0" collapsed="false">
      <c r="A467" s="28" t="s">
        <v>387</v>
      </c>
      <c r="B467" s="29" t="n">
        <v>317</v>
      </c>
      <c r="C467" s="29" t="n">
        <v>393</v>
      </c>
      <c r="D467" s="29" t="n">
        <f aca="false">+B467-C467</f>
        <v>-76</v>
      </c>
      <c r="E467" s="44" t="n">
        <f aca="false">+((B467-C467)/C467)*100</f>
        <v>-19.3384223918575</v>
      </c>
    </row>
    <row r="468" customFormat="false" ht="12.75" hidden="false" customHeight="false" outlineLevel="0" collapsed="false">
      <c r="A468" s="28" t="s">
        <v>238</v>
      </c>
      <c r="B468" s="29" t="n">
        <v>378</v>
      </c>
      <c r="C468" s="29" t="n">
        <v>250</v>
      </c>
      <c r="D468" s="29" t="n">
        <f aca="false">+B468-C468</f>
        <v>128</v>
      </c>
      <c r="E468" s="44" t="n">
        <f aca="false">+((B468-C468)/C468)*100</f>
        <v>51.2</v>
      </c>
    </row>
    <row r="469" customFormat="false" ht="12.75" hidden="false" customHeight="false" outlineLevel="0" collapsed="false">
      <c r="A469" s="28" t="s">
        <v>388</v>
      </c>
      <c r="B469" s="29" t="n">
        <v>476</v>
      </c>
      <c r="C469" s="29" t="n">
        <v>298</v>
      </c>
      <c r="D469" s="29" t="n">
        <f aca="false">+B469-C469</f>
        <v>178</v>
      </c>
      <c r="E469" s="44" t="n">
        <f aca="false">+((B469-C469)/C469)*100</f>
        <v>59.7315436241611</v>
      </c>
    </row>
    <row r="470" customFormat="false" ht="12.75" hidden="false" customHeight="false" outlineLevel="0" collapsed="false">
      <c r="B470" s="29"/>
      <c r="D470" s="29"/>
      <c r="E470" s="44"/>
    </row>
    <row r="471" s="34" customFormat="true" ht="12.75" hidden="false" customHeight="false" outlineLevel="0" collapsed="false">
      <c r="A471" s="34" t="s">
        <v>389</v>
      </c>
      <c r="B471" s="31" t="n">
        <v>4195</v>
      </c>
      <c r="C471" s="32" t="n">
        <v>2196</v>
      </c>
      <c r="D471" s="31" t="n">
        <f aca="false">+B471-C471</f>
        <v>1999</v>
      </c>
      <c r="E471" s="43" t="n">
        <f aca="false">+((B471-C471)/C471)*100</f>
        <v>91.0291438979964</v>
      </c>
    </row>
    <row r="472" customFormat="false" ht="12.75" hidden="false" customHeight="false" outlineLevel="0" collapsed="false">
      <c r="A472" s="28" t="s">
        <v>390</v>
      </c>
      <c r="B472" s="29" t="n">
        <v>255</v>
      </c>
      <c r="C472" s="29" t="n">
        <v>102</v>
      </c>
      <c r="D472" s="29" t="n">
        <f aca="false">+B472-C472</f>
        <v>153</v>
      </c>
      <c r="E472" s="44" t="n">
        <f aca="false">+((B472-C472)/C472)*100</f>
        <v>150</v>
      </c>
    </row>
    <row r="473" customFormat="false" ht="12.75" hidden="false" customHeight="false" outlineLevel="0" collapsed="false">
      <c r="A473" s="28" t="s">
        <v>391</v>
      </c>
      <c r="B473" s="29" t="n">
        <v>209</v>
      </c>
      <c r="C473" s="29" t="n">
        <v>117</v>
      </c>
      <c r="D473" s="29" t="n">
        <f aca="false">+B473-C473</f>
        <v>92</v>
      </c>
      <c r="E473" s="44" t="n">
        <f aca="false">+((B473-C473)/C473)*100</f>
        <v>78.6324786324786</v>
      </c>
    </row>
    <row r="474" customFormat="false" ht="12.75" hidden="false" customHeight="false" outlineLevel="0" collapsed="false">
      <c r="A474" s="28" t="s">
        <v>156</v>
      </c>
      <c r="B474" s="29" t="n">
        <v>630</v>
      </c>
      <c r="C474" s="29" t="n">
        <v>331</v>
      </c>
      <c r="D474" s="29" t="n">
        <f aca="false">+B474-C474</f>
        <v>299</v>
      </c>
      <c r="E474" s="44" t="n">
        <f aca="false">+((B474-C474)/C474)*100</f>
        <v>90.3323262839879</v>
      </c>
    </row>
    <row r="475" customFormat="false" ht="12.75" hidden="false" customHeight="false" outlineLevel="0" collapsed="false">
      <c r="A475" s="28" t="s">
        <v>392</v>
      </c>
      <c r="B475" s="29" t="n">
        <v>299</v>
      </c>
      <c r="C475" s="29" t="n">
        <v>123</v>
      </c>
      <c r="D475" s="29" t="n">
        <f aca="false">+B475-C475</f>
        <v>176</v>
      </c>
      <c r="E475" s="44" t="n">
        <f aca="false">+((B475-C475)/C475)*100</f>
        <v>143.089430894309</v>
      </c>
    </row>
    <row r="476" customFormat="false" ht="12.75" hidden="false" customHeight="false" outlineLevel="0" collapsed="false">
      <c r="A476" s="28" t="s">
        <v>393</v>
      </c>
      <c r="B476" s="29" t="n">
        <v>252</v>
      </c>
      <c r="C476" s="29" t="n">
        <v>148</v>
      </c>
      <c r="D476" s="29" t="n">
        <f aca="false">+B476-C476</f>
        <v>104</v>
      </c>
      <c r="E476" s="44" t="n">
        <f aca="false">+((B476-C476)/C476)*100</f>
        <v>70.2702702702703</v>
      </c>
    </row>
    <row r="477" customFormat="false" ht="12.75" hidden="false" customHeight="false" outlineLevel="0" collapsed="false">
      <c r="A477" s="28" t="s">
        <v>394</v>
      </c>
      <c r="B477" s="29" t="n">
        <v>107</v>
      </c>
      <c r="C477" s="29" t="n">
        <v>40</v>
      </c>
      <c r="D477" s="29" t="n">
        <f aca="false">+B477-C477</f>
        <v>67</v>
      </c>
      <c r="E477" s="44" t="n">
        <f aca="false">+((B477-C477)/C477)*100</f>
        <v>167.5</v>
      </c>
    </row>
    <row r="478" customFormat="false" ht="12.75" hidden="false" customHeight="false" outlineLevel="0" collapsed="false">
      <c r="A478" s="28" t="s">
        <v>395</v>
      </c>
      <c r="B478" s="29" t="n">
        <v>148</v>
      </c>
      <c r="C478" s="29" t="n">
        <v>91</v>
      </c>
      <c r="D478" s="29" t="n">
        <f aca="false">+B478-C478</f>
        <v>57</v>
      </c>
      <c r="E478" s="44" t="n">
        <f aca="false">+((B478-C478)/C478)*100</f>
        <v>62.6373626373626</v>
      </c>
    </row>
    <row r="479" customFormat="false" ht="12.75" hidden="false" customHeight="false" outlineLevel="0" collapsed="false">
      <c r="A479" s="28" t="s">
        <v>396</v>
      </c>
      <c r="B479" s="29" t="n">
        <v>193</v>
      </c>
      <c r="C479" s="29" t="n">
        <v>87</v>
      </c>
      <c r="D479" s="29" t="n">
        <f aca="false">+B479-C479</f>
        <v>106</v>
      </c>
      <c r="E479" s="44" t="n">
        <f aca="false">+((B479-C479)/C479)*100</f>
        <v>121.83908045977</v>
      </c>
    </row>
    <row r="480" customFormat="false" ht="12.75" hidden="false" customHeight="false" outlineLevel="0" collapsed="false">
      <c r="A480" s="28" t="s">
        <v>59</v>
      </c>
      <c r="B480" s="29" t="n">
        <v>276</v>
      </c>
      <c r="C480" s="29" t="n">
        <v>170</v>
      </c>
      <c r="D480" s="29" t="n">
        <f aca="false">+B480-C480</f>
        <v>106</v>
      </c>
      <c r="E480" s="44" t="n">
        <f aca="false">+((B480-C480)/C480)*100</f>
        <v>62.3529411764706</v>
      </c>
    </row>
    <row r="481" customFormat="false" ht="12.75" hidden="false" customHeight="false" outlineLevel="0" collapsed="false">
      <c r="A481" s="28" t="s">
        <v>397</v>
      </c>
      <c r="B481" s="29" t="n">
        <v>783</v>
      </c>
      <c r="C481" s="29" t="n">
        <v>434</v>
      </c>
      <c r="D481" s="29" t="n">
        <f aca="false">+B481-C481</f>
        <v>349</v>
      </c>
      <c r="E481" s="44" t="n">
        <f aca="false">+((B481-C481)/C481)*100</f>
        <v>80.4147465437788</v>
      </c>
    </row>
    <row r="482" customFormat="false" ht="12.75" hidden="false" customHeight="false" outlineLevel="0" collapsed="false">
      <c r="A482" s="28" t="s">
        <v>330</v>
      </c>
      <c r="B482" s="29" t="n">
        <v>374</v>
      </c>
      <c r="C482" s="29" t="n">
        <v>177</v>
      </c>
      <c r="D482" s="29" t="n">
        <f aca="false">+B482-C482</f>
        <v>197</v>
      </c>
      <c r="E482" s="44" t="n">
        <f aca="false">+((B482-C482)/C482)*100</f>
        <v>111.299435028249</v>
      </c>
    </row>
    <row r="483" customFormat="false" ht="12.75" hidden="false" customHeight="false" outlineLevel="0" collapsed="false">
      <c r="A483" s="28" t="s">
        <v>398</v>
      </c>
      <c r="B483" s="29" t="n">
        <v>186</v>
      </c>
      <c r="C483" s="29" t="n">
        <v>125</v>
      </c>
      <c r="D483" s="29" t="n">
        <f aca="false">+B483-C483</f>
        <v>61</v>
      </c>
      <c r="E483" s="44" t="n">
        <f aca="false">+((B483-C483)/C483)*100</f>
        <v>48.8</v>
      </c>
    </row>
    <row r="484" customFormat="false" ht="12.75" hidden="false" customHeight="false" outlineLevel="0" collapsed="false">
      <c r="A484" s="28" t="s">
        <v>399</v>
      </c>
      <c r="B484" s="29" t="n">
        <v>310</v>
      </c>
      <c r="C484" s="29" t="n">
        <v>169</v>
      </c>
      <c r="D484" s="29" t="n">
        <f aca="false">+B484-C484</f>
        <v>141</v>
      </c>
      <c r="E484" s="44" t="n">
        <f aca="false">+((B484-C484)/C484)*100</f>
        <v>83.4319526627219</v>
      </c>
    </row>
    <row r="485" customFormat="false" ht="12.75" hidden="false" customHeight="false" outlineLevel="0" collapsed="false">
      <c r="A485" s="28" t="s">
        <v>400</v>
      </c>
      <c r="B485" s="29" t="n">
        <v>173</v>
      </c>
      <c r="C485" s="29" t="n">
        <v>82</v>
      </c>
      <c r="D485" s="29" t="n">
        <f aca="false">+B485-C485</f>
        <v>91</v>
      </c>
      <c r="E485" s="44" t="n">
        <f aca="false">+((B485-C485)/C485)*100</f>
        <v>110.975609756098</v>
      </c>
    </row>
    <row r="486" customFormat="false" ht="12.75" hidden="false" customHeight="false" outlineLevel="0" collapsed="false">
      <c r="B486" s="29"/>
      <c r="D486" s="29"/>
      <c r="E486" s="44"/>
    </row>
    <row r="487" s="34" customFormat="true" ht="12.75" hidden="false" customHeight="false" outlineLevel="0" collapsed="false">
      <c r="A487" s="34" t="s">
        <v>401</v>
      </c>
      <c r="B487" s="31" t="n">
        <v>972</v>
      </c>
      <c r="C487" s="32" t="n">
        <v>508</v>
      </c>
      <c r="D487" s="31" t="n">
        <f aca="false">+B487-C487</f>
        <v>464</v>
      </c>
      <c r="E487" s="43" t="n">
        <f aca="false">+((B487-C487)/C487)*100</f>
        <v>91.3385826771654</v>
      </c>
    </row>
    <row r="488" customFormat="false" ht="12.75" hidden="false" customHeight="false" outlineLevel="0" collapsed="false">
      <c r="A488" s="28" t="s">
        <v>402</v>
      </c>
      <c r="B488" s="29" t="n">
        <v>86</v>
      </c>
      <c r="C488" s="29" t="n">
        <v>52</v>
      </c>
      <c r="D488" s="29" t="n">
        <f aca="false">+B488-C488</f>
        <v>34</v>
      </c>
      <c r="E488" s="44" t="n">
        <f aca="false">+((B488-C488)/C488)*100</f>
        <v>65.3846153846154</v>
      </c>
    </row>
    <row r="489" customFormat="false" ht="12.75" hidden="false" customHeight="false" outlineLevel="0" collapsed="false">
      <c r="A489" s="28" t="s">
        <v>382</v>
      </c>
      <c r="B489" s="29" t="n">
        <v>118</v>
      </c>
      <c r="C489" s="29" t="n">
        <v>55</v>
      </c>
      <c r="D489" s="29" t="n">
        <f aca="false">+B489-C489</f>
        <v>63</v>
      </c>
      <c r="E489" s="44" t="n">
        <f aca="false">+((B489-C489)/C489)*100</f>
        <v>114.545454545455</v>
      </c>
    </row>
    <row r="490" customFormat="false" ht="12.75" hidden="false" customHeight="false" outlineLevel="0" collapsed="false">
      <c r="A490" s="28" t="s">
        <v>403</v>
      </c>
      <c r="B490" s="29" t="n">
        <v>16</v>
      </c>
      <c r="C490" s="29" t="n">
        <v>4</v>
      </c>
      <c r="D490" s="29" t="n">
        <f aca="false">+B490-C490</f>
        <v>12</v>
      </c>
      <c r="E490" s="44" t="n">
        <f aca="false">+((B490-C490)/C490)*100</f>
        <v>300</v>
      </c>
    </row>
    <row r="491" customFormat="false" ht="12.75" hidden="false" customHeight="false" outlineLevel="0" collapsed="false">
      <c r="A491" s="28" t="s">
        <v>404</v>
      </c>
      <c r="B491" s="29" t="n">
        <v>146</v>
      </c>
      <c r="C491" s="29" t="n">
        <v>72</v>
      </c>
      <c r="D491" s="29" t="n">
        <f aca="false">+B491-C491</f>
        <v>74</v>
      </c>
      <c r="E491" s="44" t="n">
        <f aca="false">+((B491-C491)/C491)*100</f>
        <v>102.777777777778</v>
      </c>
    </row>
    <row r="492" customFormat="false" ht="12.75" hidden="false" customHeight="false" outlineLevel="0" collapsed="false">
      <c r="A492" s="28" t="s">
        <v>405</v>
      </c>
      <c r="B492" s="29" t="n">
        <v>211</v>
      </c>
      <c r="C492" s="29" t="n">
        <v>99</v>
      </c>
      <c r="D492" s="29" t="n">
        <f aca="false">+B492-C492</f>
        <v>112</v>
      </c>
      <c r="E492" s="44" t="n">
        <f aca="false">+((B492-C492)/C492)*100</f>
        <v>113.131313131313</v>
      </c>
    </row>
    <row r="493" customFormat="false" ht="12.75" hidden="false" customHeight="false" outlineLevel="0" collapsed="false">
      <c r="A493" s="28" t="s">
        <v>406</v>
      </c>
      <c r="B493" s="29" t="n">
        <v>122</v>
      </c>
      <c r="C493" s="29" t="n">
        <v>43</v>
      </c>
      <c r="D493" s="29" t="n">
        <f aca="false">+B493-C493</f>
        <v>79</v>
      </c>
      <c r="E493" s="44" t="n">
        <f aca="false">+((B493-C493)/C493)*100</f>
        <v>183.720930232558</v>
      </c>
    </row>
    <row r="494" customFormat="false" ht="12.75" hidden="false" customHeight="false" outlineLevel="0" collapsed="false">
      <c r="A494" s="28" t="s">
        <v>407</v>
      </c>
      <c r="B494" s="29" t="n">
        <v>17</v>
      </c>
      <c r="C494" s="29" t="n">
        <v>8</v>
      </c>
      <c r="D494" s="29" t="n">
        <f aca="false">+B494-C494</f>
        <v>9</v>
      </c>
      <c r="E494" s="44" t="n">
        <f aca="false">+((B494-C494)/C494)*100</f>
        <v>112.5</v>
      </c>
    </row>
    <row r="495" customFormat="false" ht="12.75" hidden="false" customHeight="false" outlineLevel="0" collapsed="false">
      <c r="A495" s="28" t="s">
        <v>47</v>
      </c>
      <c r="B495" s="29" t="n">
        <v>38</v>
      </c>
      <c r="C495" s="29" t="n">
        <v>18</v>
      </c>
      <c r="D495" s="29" t="n">
        <f aca="false">+B495-C495</f>
        <v>20</v>
      </c>
      <c r="E495" s="44" t="n">
        <f aca="false">+((B495-C495)/C495)*100</f>
        <v>111.111111111111</v>
      </c>
    </row>
    <row r="496" customFormat="false" ht="12.75" hidden="false" customHeight="false" outlineLevel="0" collapsed="false">
      <c r="A496" s="28" t="s">
        <v>408</v>
      </c>
      <c r="B496" s="29" t="n">
        <v>36</v>
      </c>
      <c r="C496" s="29" t="n">
        <v>34</v>
      </c>
      <c r="D496" s="29" t="n">
        <f aca="false">+B496-C496</f>
        <v>2</v>
      </c>
      <c r="E496" s="44" t="n">
        <f aca="false">+((B496-C496)/C496)*100</f>
        <v>5.88235294117647</v>
      </c>
    </row>
    <row r="497" customFormat="false" ht="12.75" hidden="false" customHeight="false" outlineLevel="0" collapsed="false">
      <c r="A497" s="28" t="s">
        <v>409</v>
      </c>
      <c r="B497" s="29" t="n">
        <v>134</v>
      </c>
      <c r="C497" s="29" t="n">
        <v>101</v>
      </c>
      <c r="D497" s="29" t="n">
        <f aca="false">+B497-C497</f>
        <v>33</v>
      </c>
      <c r="E497" s="44" t="n">
        <f aca="false">+((B497-C497)/C497)*100</f>
        <v>32.6732673267327</v>
      </c>
    </row>
    <row r="498" customFormat="false" ht="12.75" hidden="false" customHeight="false" outlineLevel="0" collapsed="false">
      <c r="A498" s="28" t="s">
        <v>410</v>
      </c>
      <c r="B498" s="29" t="n">
        <v>48</v>
      </c>
      <c r="C498" s="29" t="n">
        <v>22</v>
      </c>
      <c r="D498" s="29" t="n">
        <f aca="false">+B498-C498</f>
        <v>26</v>
      </c>
      <c r="E498" s="44" t="n">
        <f aca="false">+((B498-C498)/C498)*100</f>
        <v>118.181818181818</v>
      </c>
    </row>
    <row r="499" customFormat="false" ht="12.75" hidden="false" customHeight="false" outlineLevel="0" collapsed="false">
      <c r="B499" s="29"/>
      <c r="D499" s="29"/>
      <c r="E499" s="44"/>
    </row>
    <row r="500" s="34" customFormat="true" ht="12.75" hidden="false" customHeight="false" outlineLevel="0" collapsed="false">
      <c r="A500" s="34" t="s">
        <v>411</v>
      </c>
      <c r="B500" s="31" t="n">
        <v>2767</v>
      </c>
      <c r="C500" s="32" t="n">
        <v>1536</v>
      </c>
      <c r="D500" s="31" t="n">
        <f aca="false">+B500-C500</f>
        <v>1231</v>
      </c>
      <c r="E500" s="43" t="n">
        <f aca="false">+((B500-C500)/C500)*100</f>
        <v>80.1432291666667</v>
      </c>
    </row>
    <row r="501" customFormat="false" ht="12.75" hidden="false" customHeight="false" outlineLevel="0" collapsed="false">
      <c r="A501" s="28" t="s">
        <v>412</v>
      </c>
      <c r="B501" s="29" t="n">
        <v>243</v>
      </c>
      <c r="C501" s="29" t="n">
        <v>73</v>
      </c>
      <c r="D501" s="29" t="n">
        <f aca="false">+B501-C501</f>
        <v>170</v>
      </c>
      <c r="E501" s="44" t="n">
        <f aca="false">+((B501-C501)/C501)*100</f>
        <v>232.876712328767</v>
      </c>
    </row>
    <row r="502" customFormat="false" ht="12.75" hidden="false" customHeight="false" outlineLevel="0" collapsed="false">
      <c r="A502" s="28" t="s">
        <v>413</v>
      </c>
      <c r="B502" s="29" t="n">
        <v>73</v>
      </c>
      <c r="C502" s="29" t="n">
        <v>59</v>
      </c>
      <c r="D502" s="29" t="n">
        <f aca="false">+B502-C502</f>
        <v>14</v>
      </c>
      <c r="E502" s="44" t="n">
        <f aca="false">+((B502-C502)/C502)*100</f>
        <v>23.728813559322</v>
      </c>
    </row>
    <row r="503" customFormat="false" ht="12.75" hidden="false" customHeight="false" outlineLevel="0" collapsed="false">
      <c r="A503" s="28" t="s">
        <v>414</v>
      </c>
      <c r="B503" s="29" t="n">
        <v>306</v>
      </c>
      <c r="C503" s="29" t="n">
        <v>201</v>
      </c>
      <c r="D503" s="29" t="n">
        <f aca="false">+B503-C503</f>
        <v>105</v>
      </c>
      <c r="E503" s="44" t="n">
        <f aca="false">+((B503-C503)/C503)*100</f>
        <v>52.2388059701493</v>
      </c>
    </row>
    <row r="504" customFormat="false" ht="12.75" hidden="false" customHeight="false" outlineLevel="0" collapsed="false">
      <c r="A504" s="28" t="s">
        <v>415</v>
      </c>
      <c r="B504" s="29" t="n">
        <v>213</v>
      </c>
      <c r="C504" s="29" t="n">
        <v>87</v>
      </c>
      <c r="D504" s="29" t="n">
        <f aca="false">+B504-C504</f>
        <v>126</v>
      </c>
      <c r="E504" s="44" t="n">
        <f aca="false">+((B504-C504)/C504)*100</f>
        <v>144.827586206897</v>
      </c>
    </row>
    <row r="505" customFormat="false" ht="12.75" hidden="false" customHeight="false" outlineLevel="0" collapsed="false">
      <c r="A505" s="28" t="s">
        <v>382</v>
      </c>
      <c r="B505" s="29" t="n">
        <v>126</v>
      </c>
      <c r="C505" s="29" t="n">
        <v>99</v>
      </c>
      <c r="D505" s="29" t="n">
        <f aca="false">+B505-C505</f>
        <v>27</v>
      </c>
      <c r="E505" s="44" t="n">
        <f aca="false">+((B505-C505)/C505)*100</f>
        <v>27.2727272727273</v>
      </c>
    </row>
    <row r="506" customFormat="false" ht="12.75" hidden="false" customHeight="false" outlineLevel="0" collapsed="false">
      <c r="A506" s="28" t="s">
        <v>416</v>
      </c>
      <c r="B506" s="29" t="n">
        <v>0</v>
      </c>
      <c r="C506" s="29" t="n">
        <v>0</v>
      </c>
      <c r="D506" s="29" t="n">
        <v>0</v>
      </c>
      <c r="E506" s="29" t="n">
        <v>0</v>
      </c>
    </row>
    <row r="507" customFormat="false" ht="12.75" hidden="false" customHeight="false" outlineLevel="0" collapsed="false">
      <c r="A507" s="28" t="s">
        <v>417</v>
      </c>
      <c r="B507" s="29" t="n">
        <v>263</v>
      </c>
      <c r="C507" s="29" t="n">
        <v>178</v>
      </c>
      <c r="D507" s="29" t="n">
        <f aca="false">+B507-C507</f>
        <v>85</v>
      </c>
      <c r="E507" s="44" t="n">
        <f aca="false">+((B507-C507)/C507)*100</f>
        <v>47.752808988764</v>
      </c>
    </row>
    <row r="508" customFormat="false" ht="12.75" hidden="false" customHeight="false" outlineLevel="0" collapsed="false">
      <c r="A508" s="28" t="s">
        <v>418</v>
      </c>
      <c r="B508" s="29" t="n">
        <v>458</v>
      </c>
      <c r="C508" s="29" t="n">
        <v>108</v>
      </c>
      <c r="D508" s="29" t="n">
        <f aca="false">+B508-C508</f>
        <v>350</v>
      </c>
      <c r="E508" s="44" t="n">
        <f aca="false">+((B508-C508)/C508)*100</f>
        <v>324.074074074074</v>
      </c>
    </row>
    <row r="509" customFormat="false" ht="12.75" hidden="false" customHeight="false" outlineLevel="0" collapsed="false">
      <c r="A509" s="28" t="s">
        <v>419</v>
      </c>
      <c r="B509" s="29" t="n">
        <v>177</v>
      </c>
      <c r="C509" s="29" t="n">
        <v>139</v>
      </c>
      <c r="D509" s="29" t="n">
        <f aca="false">+B509-C509</f>
        <v>38</v>
      </c>
      <c r="E509" s="44" t="n">
        <f aca="false">+((B509-C509)/C509)*100</f>
        <v>27.3381294964029</v>
      </c>
    </row>
    <row r="510" customFormat="false" ht="12.75" hidden="false" customHeight="false" outlineLevel="0" collapsed="false">
      <c r="A510" s="28" t="s">
        <v>192</v>
      </c>
      <c r="B510" s="29" t="n">
        <v>77</v>
      </c>
      <c r="C510" s="29" t="n">
        <v>34</v>
      </c>
      <c r="D510" s="29" t="n">
        <f aca="false">+B510-C510</f>
        <v>43</v>
      </c>
      <c r="E510" s="44" t="n">
        <f aca="false">+((B510-C510)/C510)*100</f>
        <v>126.470588235294</v>
      </c>
    </row>
    <row r="511" customFormat="false" ht="12.75" hidden="false" customHeight="false" outlineLevel="0" collapsed="false">
      <c r="A511" s="28" t="s">
        <v>420</v>
      </c>
      <c r="B511" s="29" t="n">
        <v>146</v>
      </c>
      <c r="C511" s="29" t="n">
        <v>77</v>
      </c>
      <c r="D511" s="29" t="n">
        <f aca="false">+B511-C511</f>
        <v>69</v>
      </c>
      <c r="E511" s="44" t="n">
        <f aca="false">+((B511-C511)/C511)*100</f>
        <v>89.6103896103896</v>
      </c>
    </row>
    <row r="512" customFormat="false" ht="12.75" hidden="false" customHeight="false" outlineLevel="0" collapsed="false">
      <c r="A512" s="28" t="s">
        <v>421</v>
      </c>
      <c r="B512" s="29" t="n">
        <v>88</v>
      </c>
      <c r="C512" s="29" t="n">
        <v>72</v>
      </c>
      <c r="D512" s="29" t="n">
        <f aca="false">+B512-C512</f>
        <v>16</v>
      </c>
      <c r="E512" s="44" t="n">
        <f aca="false">+((B512-C512)/C512)*100</f>
        <v>22.2222222222222</v>
      </c>
    </row>
    <row r="513" customFormat="false" ht="12.75" hidden="false" customHeight="false" outlineLevel="0" collapsed="false">
      <c r="A513" s="28" t="s">
        <v>422</v>
      </c>
      <c r="B513" s="29" t="n">
        <v>314</v>
      </c>
      <c r="C513" s="29" t="n">
        <v>273</v>
      </c>
      <c r="D513" s="29" t="n">
        <f aca="false">+B513-C513</f>
        <v>41</v>
      </c>
      <c r="E513" s="44" t="n">
        <f aca="false">+((B513-C513)/C513)*100</f>
        <v>15.018315018315</v>
      </c>
    </row>
    <row r="514" customFormat="false" ht="12.75" hidden="false" customHeight="false" outlineLevel="0" collapsed="false">
      <c r="A514" s="28" t="s">
        <v>423</v>
      </c>
      <c r="B514" s="29" t="n">
        <v>283</v>
      </c>
      <c r="C514" s="29" t="n">
        <v>136</v>
      </c>
      <c r="D514" s="29" t="n">
        <f aca="false">+B514-C514</f>
        <v>147</v>
      </c>
      <c r="E514" s="44" t="n">
        <f aca="false">+((B514-C514)/C514)*100</f>
        <v>108.088235294118</v>
      </c>
    </row>
    <row r="515" customFormat="false" ht="12.75" hidden="false" customHeight="false" outlineLevel="0" collapsed="false">
      <c r="B515" s="29"/>
      <c r="D515" s="29"/>
      <c r="E515" s="44"/>
    </row>
    <row r="516" s="34" customFormat="true" ht="12.75" hidden="false" customHeight="false" outlineLevel="0" collapsed="false">
      <c r="A516" s="34" t="s">
        <v>424</v>
      </c>
      <c r="B516" s="31" t="n">
        <v>2336</v>
      </c>
      <c r="C516" s="32" t="n">
        <v>1131</v>
      </c>
      <c r="D516" s="31" t="n">
        <f aca="false">+B516-C516</f>
        <v>1205</v>
      </c>
      <c r="E516" s="43" t="n">
        <f aca="false">+((B516-C516)/C516)*100</f>
        <v>106.542882404951</v>
      </c>
    </row>
    <row r="517" customFormat="false" ht="12.75" hidden="false" customHeight="false" outlineLevel="0" collapsed="false">
      <c r="A517" s="28" t="s">
        <v>425</v>
      </c>
      <c r="B517" s="29" t="n">
        <v>136</v>
      </c>
      <c r="C517" s="29" t="n">
        <v>86</v>
      </c>
      <c r="D517" s="29" t="n">
        <f aca="false">+B517-C517</f>
        <v>50</v>
      </c>
      <c r="E517" s="44" t="n">
        <f aca="false">+((B517-C517)/C517)*100</f>
        <v>58.1395348837209</v>
      </c>
    </row>
    <row r="518" customFormat="false" ht="12.75" hidden="false" customHeight="false" outlineLevel="0" collapsed="false">
      <c r="A518" s="28" t="s">
        <v>426</v>
      </c>
      <c r="B518" s="29" t="n">
        <v>463</v>
      </c>
      <c r="C518" s="29" t="n">
        <v>184</v>
      </c>
      <c r="D518" s="29" t="n">
        <f aca="false">+B518-C518</f>
        <v>279</v>
      </c>
      <c r="E518" s="44" t="n">
        <f aca="false">+((B518-C518)/C518)*100</f>
        <v>151.630434782609</v>
      </c>
    </row>
    <row r="519" customFormat="false" ht="12.75" hidden="false" customHeight="false" outlineLevel="0" collapsed="false">
      <c r="A519" s="28" t="s">
        <v>427</v>
      </c>
      <c r="B519" s="29" t="n">
        <v>267</v>
      </c>
      <c r="C519" s="29" t="n">
        <v>142</v>
      </c>
      <c r="D519" s="29" t="n">
        <f aca="false">+B519-C519</f>
        <v>125</v>
      </c>
      <c r="E519" s="44" t="n">
        <f aca="false">+((B519-C519)/C519)*100</f>
        <v>88.0281690140845</v>
      </c>
    </row>
    <row r="520" customFormat="false" ht="12.75" hidden="false" customHeight="false" outlineLevel="0" collapsed="false">
      <c r="A520" s="28" t="s">
        <v>428</v>
      </c>
      <c r="B520" s="29" t="n">
        <v>216</v>
      </c>
      <c r="C520" s="29" t="n">
        <v>91</v>
      </c>
      <c r="D520" s="29" t="n">
        <f aca="false">+B520-C520</f>
        <v>125</v>
      </c>
      <c r="E520" s="44" t="n">
        <f aca="false">+((B520-C520)/C520)*100</f>
        <v>137.362637362637</v>
      </c>
    </row>
    <row r="521" customFormat="false" ht="12.75" hidden="false" customHeight="false" outlineLevel="0" collapsed="false">
      <c r="A521" s="28" t="s">
        <v>429</v>
      </c>
      <c r="B521" s="29" t="n">
        <v>58</v>
      </c>
      <c r="C521" s="29" t="n">
        <v>26</v>
      </c>
      <c r="D521" s="29" t="n">
        <f aca="false">+B521-C521</f>
        <v>32</v>
      </c>
      <c r="E521" s="44" t="n">
        <f aca="false">+((B521-C521)/C521)*100</f>
        <v>123.076923076923</v>
      </c>
    </row>
    <row r="522" customFormat="false" ht="12.75" hidden="false" customHeight="false" outlineLevel="0" collapsed="false">
      <c r="A522" s="28" t="s">
        <v>430</v>
      </c>
      <c r="B522" s="29" t="n">
        <v>309</v>
      </c>
      <c r="C522" s="29" t="n">
        <v>186</v>
      </c>
      <c r="D522" s="29" t="n">
        <f aca="false">+B522-C522</f>
        <v>123</v>
      </c>
      <c r="E522" s="44" t="n">
        <f aca="false">+((B522-C522)/C522)*100</f>
        <v>66.1290322580645</v>
      </c>
    </row>
    <row r="523" customFormat="false" ht="12.75" hidden="false" customHeight="false" outlineLevel="0" collapsed="false">
      <c r="A523" s="28" t="s">
        <v>431</v>
      </c>
      <c r="B523" s="29" t="n">
        <v>462</v>
      </c>
      <c r="C523" s="29" t="n">
        <v>146</v>
      </c>
      <c r="D523" s="29" t="n">
        <f aca="false">+B523-C523</f>
        <v>316</v>
      </c>
      <c r="E523" s="44" t="n">
        <f aca="false">+((B523-C523)/C523)*100</f>
        <v>216.438356164384</v>
      </c>
    </row>
    <row r="524" customFormat="false" ht="12.75" hidden="false" customHeight="false" outlineLevel="0" collapsed="false">
      <c r="A524" s="28" t="s">
        <v>43</v>
      </c>
      <c r="B524" s="29" t="n">
        <v>171</v>
      </c>
      <c r="C524" s="29" t="n">
        <v>127</v>
      </c>
      <c r="D524" s="29" t="n">
        <f aca="false">+B524-C524</f>
        <v>44</v>
      </c>
      <c r="E524" s="44" t="n">
        <f aca="false">+((B524-C524)/C524)*100</f>
        <v>34.6456692913386</v>
      </c>
    </row>
    <row r="525" customFormat="false" ht="12.75" hidden="false" customHeight="false" outlineLevel="0" collapsed="false">
      <c r="A525" s="28" t="s">
        <v>432</v>
      </c>
      <c r="B525" s="29" t="n">
        <v>176</v>
      </c>
      <c r="C525" s="29" t="n">
        <v>106</v>
      </c>
      <c r="D525" s="29" t="n">
        <f aca="false">+B525-C525</f>
        <v>70</v>
      </c>
      <c r="E525" s="44" t="n">
        <f aca="false">+((B525-C525)/C525)*100</f>
        <v>66.0377358490566</v>
      </c>
    </row>
    <row r="526" customFormat="false" ht="12.75" hidden="false" customHeight="false" outlineLevel="0" collapsed="false">
      <c r="A526" s="28" t="s">
        <v>433</v>
      </c>
      <c r="B526" s="29" t="n">
        <v>78</v>
      </c>
      <c r="C526" s="29" t="n">
        <v>37</v>
      </c>
      <c r="D526" s="29" t="n">
        <f aca="false">+B526-C526</f>
        <v>41</v>
      </c>
      <c r="E526" s="44" t="n">
        <f aca="false">+((B526-C526)/C526)*100</f>
        <v>110.810810810811</v>
      </c>
    </row>
    <row r="527" customFormat="false" ht="12.75" hidden="false" customHeight="false" outlineLevel="0" collapsed="false">
      <c r="B527" s="29"/>
      <c r="D527" s="29"/>
      <c r="E527" s="44"/>
    </row>
    <row r="528" s="34" customFormat="true" ht="12.75" hidden="false" customHeight="false" outlineLevel="0" collapsed="false">
      <c r="A528" s="34" t="s">
        <v>434</v>
      </c>
      <c r="B528" s="31" t="n">
        <v>2727</v>
      </c>
      <c r="C528" s="32" t="n">
        <v>1940</v>
      </c>
      <c r="D528" s="31" t="n">
        <f aca="false">+B528-C528</f>
        <v>787</v>
      </c>
      <c r="E528" s="43" t="n">
        <f aca="false">+((B528-C528)/C528)*100</f>
        <v>40.5670103092784</v>
      </c>
    </row>
    <row r="529" customFormat="false" ht="12.75" hidden="false" customHeight="false" outlineLevel="0" collapsed="false">
      <c r="A529" s="28" t="s">
        <v>435</v>
      </c>
      <c r="B529" s="29" t="n">
        <v>200</v>
      </c>
      <c r="C529" s="29" t="n">
        <v>120</v>
      </c>
      <c r="D529" s="29" t="n">
        <f aca="false">+B529-C529</f>
        <v>80</v>
      </c>
      <c r="E529" s="44" t="n">
        <f aca="false">+((B529-C529)/C529)*100</f>
        <v>66.6666666666667</v>
      </c>
    </row>
    <row r="530" customFormat="false" ht="12.75" hidden="false" customHeight="false" outlineLevel="0" collapsed="false">
      <c r="A530" s="28" t="s">
        <v>436</v>
      </c>
      <c r="B530" s="29" t="n">
        <v>169</v>
      </c>
      <c r="C530" s="29" t="n">
        <v>121</v>
      </c>
      <c r="D530" s="29" t="n">
        <f aca="false">+B530-C530</f>
        <v>48</v>
      </c>
      <c r="E530" s="44" t="n">
        <f aca="false">+((B530-C530)/C530)*100</f>
        <v>39.6694214876033</v>
      </c>
    </row>
    <row r="531" customFormat="false" ht="12.75" hidden="false" customHeight="false" outlineLevel="0" collapsed="false">
      <c r="A531" s="28" t="s">
        <v>437</v>
      </c>
      <c r="B531" s="29" t="n">
        <v>232</v>
      </c>
      <c r="C531" s="29" t="n">
        <v>221</v>
      </c>
      <c r="D531" s="29" t="n">
        <f aca="false">+B531-C531</f>
        <v>11</v>
      </c>
      <c r="E531" s="44" t="n">
        <f aca="false">+((B531-C531)/C531)*100</f>
        <v>4.97737556561086</v>
      </c>
    </row>
    <row r="532" customFormat="false" ht="12.75" hidden="false" customHeight="false" outlineLevel="0" collapsed="false">
      <c r="A532" s="28" t="s">
        <v>438</v>
      </c>
      <c r="B532" s="29" t="n">
        <v>111</v>
      </c>
      <c r="C532" s="29" t="n">
        <v>49</v>
      </c>
      <c r="D532" s="29" t="n">
        <f aca="false">+B532-C532</f>
        <v>62</v>
      </c>
      <c r="E532" s="44" t="n">
        <f aca="false">+((B532-C532)/C532)*100</f>
        <v>126.530612244898</v>
      </c>
    </row>
    <row r="533" customFormat="false" ht="12.75" hidden="false" customHeight="false" outlineLevel="0" collapsed="false">
      <c r="A533" s="28" t="s">
        <v>439</v>
      </c>
      <c r="B533" s="29" t="n">
        <v>145</v>
      </c>
      <c r="C533" s="29" t="n">
        <v>117</v>
      </c>
      <c r="D533" s="29" t="n">
        <f aca="false">+B533-C533</f>
        <v>28</v>
      </c>
      <c r="E533" s="44" t="n">
        <f aca="false">+((B533-C533)/C533)*100</f>
        <v>23.9316239316239</v>
      </c>
    </row>
    <row r="534" customFormat="false" ht="12.75" hidden="false" customHeight="false" outlineLevel="0" collapsed="false">
      <c r="A534" s="28" t="s">
        <v>81</v>
      </c>
      <c r="B534" s="29" t="n">
        <v>55</v>
      </c>
      <c r="C534" s="29" t="n">
        <v>55</v>
      </c>
      <c r="D534" s="29" t="n">
        <f aca="false">+B534-C534</f>
        <v>0</v>
      </c>
      <c r="E534" s="44" t="n">
        <f aca="false">+((B534-C534)/C534)*100</f>
        <v>0</v>
      </c>
    </row>
    <row r="535" customFormat="false" ht="12.75" hidden="false" customHeight="false" outlineLevel="0" collapsed="false">
      <c r="A535" s="28" t="s">
        <v>264</v>
      </c>
      <c r="B535" s="29" t="n">
        <v>493</v>
      </c>
      <c r="C535" s="29" t="n">
        <v>303</v>
      </c>
      <c r="D535" s="29" t="n">
        <f aca="false">+B535-C535</f>
        <v>190</v>
      </c>
      <c r="E535" s="44" t="n">
        <f aca="false">+((B535-C535)/C535)*100</f>
        <v>62.7062706270627</v>
      </c>
    </row>
    <row r="536" customFormat="false" ht="12.75" hidden="false" customHeight="false" outlineLevel="0" collapsed="false">
      <c r="A536" s="28" t="s">
        <v>440</v>
      </c>
      <c r="B536" s="29" t="n">
        <v>846</v>
      </c>
      <c r="C536" s="29" t="n">
        <v>564</v>
      </c>
      <c r="D536" s="29" t="n">
        <f aca="false">+B536-C536</f>
        <v>282</v>
      </c>
      <c r="E536" s="44" t="n">
        <f aca="false">+((B536-C536)/C536)*100</f>
        <v>50</v>
      </c>
    </row>
    <row r="537" customFormat="false" ht="12.75" hidden="false" customHeight="false" outlineLevel="0" collapsed="false">
      <c r="A537" s="28" t="s">
        <v>441</v>
      </c>
      <c r="B537" s="29" t="n">
        <v>65</v>
      </c>
      <c r="C537" s="29" t="n">
        <v>33</v>
      </c>
      <c r="D537" s="29" t="n">
        <f aca="false">+B537-C537</f>
        <v>32</v>
      </c>
      <c r="E537" s="44" t="n">
        <f aca="false">+((B537-C537)/C537)*100</f>
        <v>96.969696969697</v>
      </c>
    </row>
    <row r="538" customFormat="false" ht="12.75" hidden="false" customHeight="false" outlineLevel="0" collapsed="false">
      <c r="A538" s="28" t="s">
        <v>83</v>
      </c>
      <c r="B538" s="29" t="n">
        <v>172</v>
      </c>
      <c r="C538" s="29" t="n">
        <v>154</v>
      </c>
      <c r="D538" s="29" t="n">
        <f aca="false">+B538-C538</f>
        <v>18</v>
      </c>
      <c r="E538" s="44" t="n">
        <f aca="false">+((B538-C538)/C538)*100</f>
        <v>11.6883116883117</v>
      </c>
    </row>
    <row r="539" customFormat="false" ht="12.75" hidden="false" customHeight="false" outlineLevel="0" collapsed="false">
      <c r="A539" s="28" t="s">
        <v>442</v>
      </c>
      <c r="B539" s="29" t="n">
        <v>168</v>
      </c>
      <c r="C539" s="29" t="n">
        <v>136</v>
      </c>
      <c r="D539" s="29" t="n">
        <f aca="false">+B539-C539</f>
        <v>32</v>
      </c>
      <c r="E539" s="44" t="n">
        <f aca="false">+((B539-C539)/C539)*100</f>
        <v>23.5294117647059</v>
      </c>
    </row>
    <row r="540" customFormat="false" ht="12.75" hidden="false" customHeight="false" outlineLevel="0" collapsed="false">
      <c r="A540" s="28" t="s">
        <v>355</v>
      </c>
      <c r="B540" s="29" t="n">
        <v>71</v>
      </c>
      <c r="C540" s="29" t="n">
        <v>67</v>
      </c>
      <c r="D540" s="29" t="n">
        <f aca="false">+B540-C540</f>
        <v>4</v>
      </c>
      <c r="E540" s="44" t="n">
        <f aca="false">+((B540-C540)/C540)*100</f>
        <v>5.97014925373134</v>
      </c>
    </row>
    <row r="541" customFormat="false" ht="12.75" hidden="false" customHeight="false" outlineLevel="0" collapsed="false">
      <c r="B541" s="29"/>
      <c r="D541" s="29"/>
      <c r="E541" s="44"/>
    </row>
    <row r="542" s="34" customFormat="true" ht="12.75" hidden="false" customHeight="false" outlineLevel="0" collapsed="false">
      <c r="A542" s="34" t="s">
        <v>443</v>
      </c>
      <c r="B542" s="31" t="n">
        <v>1802</v>
      </c>
      <c r="C542" s="32" t="n">
        <v>1086</v>
      </c>
      <c r="D542" s="31" t="n">
        <f aca="false">+B542-C542</f>
        <v>716</v>
      </c>
      <c r="E542" s="43" t="n">
        <f aca="false">+((B542-C542)/C542)*100</f>
        <v>65.9300184162063</v>
      </c>
    </row>
    <row r="543" customFormat="false" ht="12.75" hidden="false" customHeight="false" outlineLevel="0" collapsed="false">
      <c r="A543" s="28" t="s">
        <v>444</v>
      </c>
      <c r="B543" s="29" t="n">
        <v>160</v>
      </c>
      <c r="C543" s="29" t="n">
        <v>56</v>
      </c>
      <c r="D543" s="29" t="n">
        <f aca="false">+B543-C543</f>
        <v>104</v>
      </c>
      <c r="E543" s="44" t="n">
        <f aca="false">+((B543-C543)/C543)*100</f>
        <v>185.714285714286</v>
      </c>
    </row>
    <row r="544" customFormat="false" ht="12.75" hidden="false" customHeight="false" outlineLevel="0" collapsed="false">
      <c r="A544" s="28" t="s">
        <v>445</v>
      </c>
      <c r="B544" s="29" t="n">
        <v>124</v>
      </c>
      <c r="C544" s="29" t="n">
        <v>109</v>
      </c>
      <c r="D544" s="29" t="n">
        <f aca="false">+B544-C544</f>
        <v>15</v>
      </c>
      <c r="E544" s="44" t="n">
        <f aca="false">+((B544-C544)/C544)*100</f>
        <v>13.7614678899083</v>
      </c>
    </row>
    <row r="545" customFormat="false" ht="12.75" hidden="false" customHeight="false" outlineLevel="0" collapsed="false">
      <c r="A545" s="28" t="s">
        <v>446</v>
      </c>
      <c r="B545" s="29" t="n">
        <v>228</v>
      </c>
      <c r="C545" s="29" t="n">
        <v>130</v>
      </c>
      <c r="D545" s="29" t="n">
        <f aca="false">+B545-C545</f>
        <v>98</v>
      </c>
      <c r="E545" s="44" t="n">
        <f aca="false">+((B545-C545)/C545)*100</f>
        <v>75.3846153846154</v>
      </c>
    </row>
    <row r="546" customFormat="false" ht="12.75" hidden="false" customHeight="false" outlineLevel="0" collapsed="false">
      <c r="A546" s="28" t="s">
        <v>97</v>
      </c>
      <c r="B546" s="29" t="n">
        <v>105</v>
      </c>
      <c r="C546" s="29" t="n">
        <v>63</v>
      </c>
      <c r="D546" s="29" t="n">
        <f aca="false">+B546-C546</f>
        <v>42</v>
      </c>
      <c r="E546" s="44" t="n">
        <f aca="false">+((B546-C546)/C546)*100</f>
        <v>66.6666666666667</v>
      </c>
    </row>
    <row r="547" customFormat="false" ht="12.75" hidden="false" customHeight="false" outlineLevel="0" collapsed="false">
      <c r="A547" s="28" t="s">
        <v>447</v>
      </c>
      <c r="B547" s="29" t="n">
        <v>205</v>
      </c>
      <c r="C547" s="29" t="n">
        <v>128</v>
      </c>
      <c r="D547" s="29" t="n">
        <f aca="false">+B547-C547</f>
        <v>77</v>
      </c>
      <c r="E547" s="44" t="n">
        <f aca="false">+((B547-C547)/C547)*100</f>
        <v>60.15625</v>
      </c>
    </row>
    <row r="548" customFormat="false" ht="12.75" hidden="false" customHeight="false" outlineLevel="0" collapsed="false">
      <c r="A548" s="28" t="s">
        <v>448</v>
      </c>
      <c r="B548" s="29" t="n">
        <v>274</v>
      </c>
      <c r="C548" s="29" t="n">
        <v>133</v>
      </c>
      <c r="D548" s="29" t="n">
        <f aca="false">+B548-C548</f>
        <v>141</v>
      </c>
      <c r="E548" s="44" t="n">
        <f aca="false">+((B548-C548)/C548)*100</f>
        <v>106.015037593985</v>
      </c>
    </row>
    <row r="549" customFormat="false" ht="12.75" hidden="false" customHeight="false" outlineLevel="0" collapsed="false">
      <c r="A549" s="28" t="s">
        <v>449</v>
      </c>
      <c r="B549" s="29" t="n">
        <v>112</v>
      </c>
      <c r="C549" s="29" t="n">
        <v>56</v>
      </c>
      <c r="D549" s="29" t="n">
        <f aca="false">+B549-C549</f>
        <v>56</v>
      </c>
      <c r="E549" s="44" t="n">
        <f aca="false">+((B549-C549)/C549)*100</f>
        <v>100</v>
      </c>
    </row>
    <row r="550" customFormat="false" ht="12.75" hidden="false" customHeight="false" outlineLevel="0" collapsed="false">
      <c r="A550" s="28" t="s">
        <v>450</v>
      </c>
      <c r="B550" s="29" t="n">
        <v>48</v>
      </c>
      <c r="C550" s="29" t="n">
        <v>39</v>
      </c>
      <c r="D550" s="29" t="n">
        <f aca="false">+B550-C550</f>
        <v>9</v>
      </c>
      <c r="E550" s="44" t="n">
        <f aca="false">+((B550-C550)/C550)*100</f>
        <v>23.0769230769231</v>
      </c>
    </row>
    <row r="551" customFormat="false" ht="12.75" hidden="false" customHeight="false" outlineLevel="0" collapsed="false">
      <c r="A551" s="28" t="s">
        <v>451</v>
      </c>
      <c r="B551" s="29" t="n">
        <v>11</v>
      </c>
      <c r="C551" s="29" t="n">
        <v>5</v>
      </c>
      <c r="D551" s="29" t="n">
        <f aca="false">+B551-C551</f>
        <v>6</v>
      </c>
      <c r="E551" s="44" t="n">
        <f aca="false">+((B551-C551)/C551)*100</f>
        <v>120</v>
      </c>
    </row>
    <row r="552" customFormat="false" ht="12.75" hidden="false" customHeight="false" outlineLevel="0" collapsed="false">
      <c r="A552" s="28" t="s">
        <v>452</v>
      </c>
      <c r="B552" s="29" t="n">
        <v>256</v>
      </c>
      <c r="C552" s="29" t="n">
        <v>160</v>
      </c>
      <c r="D552" s="29" t="n">
        <f aca="false">+B552-C552</f>
        <v>96</v>
      </c>
      <c r="E552" s="44" t="n">
        <f aca="false">+((B552-C552)/C552)*100</f>
        <v>60</v>
      </c>
    </row>
    <row r="553" customFormat="false" ht="12.75" hidden="false" customHeight="false" outlineLevel="0" collapsed="false">
      <c r="A553" s="28" t="s">
        <v>290</v>
      </c>
      <c r="B553" s="29" t="n">
        <v>245</v>
      </c>
      <c r="C553" s="29" t="n">
        <v>204</v>
      </c>
      <c r="D553" s="29" t="n">
        <f aca="false">+B553-C553</f>
        <v>41</v>
      </c>
      <c r="E553" s="44" t="n">
        <f aca="false">+((B553-C553)/C553)*100</f>
        <v>20.0980392156863</v>
      </c>
    </row>
    <row r="554" customFormat="false" ht="12.75" hidden="false" customHeight="false" outlineLevel="0" collapsed="false">
      <c r="A554" s="28" t="s">
        <v>453</v>
      </c>
      <c r="B554" s="29" t="n">
        <v>34</v>
      </c>
      <c r="C554" s="29" t="n">
        <v>3</v>
      </c>
      <c r="D554" s="29" t="n">
        <f aca="false">+B554-C554</f>
        <v>31</v>
      </c>
      <c r="E554" s="44" t="n">
        <f aca="false">+((B554-C554)/C554)*100</f>
        <v>1033.33333333333</v>
      </c>
    </row>
    <row r="555" customFormat="false" ht="12.75" hidden="false" customHeight="false" outlineLevel="0" collapsed="false">
      <c r="B555" s="29"/>
      <c r="D555" s="29"/>
      <c r="E555" s="44"/>
    </row>
    <row r="556" s="34" customFormat="true" ht="12.75" hidden="false" customHeight="false" outlineLevel="0" collapsed="false">
      <c r="A556" s="34" t="s">
        <v>454</v>
      </c>
      <c r="B556" s="31" t="n">
        <v>426</v>
      </c>
      <c r="C556" s="32" t="n">
        <v>560</v>
      </c>
      <c r="D556" s="31" t="n">
        <f aca="false">+B556-C556</f>
        <v>-134</v>
      </c>
      <c r="E556" s="43" t="n">
        <f aca="false">+((B556-C556)/C556)*100</f>
        <v>-23.9285714285714</v>
      </c>
    </row>
    <row r="557" customFormat="false" ht="12.75" hidden="false" customHeight="false" outlineLevel="0" collapsed="false">
      <c r="A557" s="28" t="s">
        <v>455</v>
      </c>
      <c r="B557" s="29" t="n">
        <v>7</v>
      </c>
      <c r="C557" s="29" t="n">
        <v>11</v>
      </c>
      <c r="D557" s="29" t="n">
        <f aca="false">+B557-C557</f>
        <v>-4</v>
      </c>
      <c r="E557" s="44" t="n">
        <f aca="false">+((B557-C557)/C557)*100</f>
        <v>-36.3636363636364</v>
      </c>
    </row>
    <row r="558" customFormat="false" ht="12.75" hidden="false" customHeight="false" outlineLevel="0" collapsed="false">
      <c r="A558" s="28" t="s">
        <v>456</v>
      </c>
      <c r="B558" s="29" t="n">
        <v>73</v>
      </c>
      <c r="C558" s="29" t="n">
        <v>49</v>
      </c>
      <c r="D558" s="29" t="n">
        <f aca="false">+B558-C558</f>
        <v>24</v>
      </c>
      <c r="E558" s="44" t="n">
        <f aca="false">+((B558-C558)/C558)*100</f>
        <v>48.9795918367347</v>
      </c>
    </row>
    <row r="559" customFormat="false" ht="12.75" hidden="false" customHeight="false" outlineLevel="0" collapsed="false">
      <c r="A559" s="28" t="s">
        <v>457</v>
      </c>
      <c r="B559" s="29" t="n">
        <v>27</v>
      </c>
      <c r="C559" s="29" t="n">
        <v>21</v>
      </c>
      <c r="D559" s="29" t="n">
        <f aca="false">+B559-C559</f>
        <v>6</v>
      </c>
      <c r="E559" s="44" t="n">
        <f aca="false">+((B559-C559)/C559)*100</f>
        <v>28.5714285714286</v>
      </c>
    </row>
    <row r="560" customFormat="false" ht="12.75" hidden="false" customHeight="false" outlineLevel="0" collapsed="false">
      <c r="A560" s="28" t="s">
        <v>145</v>
      </c>
      <c r="B560" s="29" t="n">
        <v>45</v>
      </c>
      <c r="C560" s="29" t="n">
        <v>44</v>
      </c>
      <c r="D560" s="29" t="n">
        <f aca="false">+B560-C560</f>
        <v>1</v>
      </c>
      <c r="E560" s="44" t="n">
        <f aca="false">+((B560-C560)/C560)*100</f>
        <v>2.27272727272727</v>
      </c>
    </row>
    <row r="561" customFormat="false" ht="12.75" hidden="false" customHeight="false" outlineLevel="0" collapsed="false">
      <c r="A561" s="28" t="s">
        <v>458</v>
      </c>
      <c r="B561" s="29" t="n">
        <v>26</v>
      </c>
      <c r="C561" s="29" t="n">
        <v>35</v>
      </c>
      <c r="D561" s="29" t="n">
        <f aca="false">+B561-C561</f>
        <v>-9</v>
      </c>
      <c r="E561" s="44" t="n">
        <f aca="false">+((B561-C561)/C561)*100</f>
        <v>-25.7142857142857</v>
      </c>
    </row>
    <row r="562" customFormat="false" ht="12.75" hidden="false" customHeight="false" outlineLevel="0" collapsed="false">
      <c r="A562" s="28" t="s">
        <v>459</v>
      </c>
      <c r="B562" s="29" t="n">
        <v>7</v>
      </c>
      <c r="C562" s="29" t="n">
        <v>29</v>
      </c>
      <c r="D562" s="29" t="n">
        <f aca="false">+B562-C562</f>
        <v>-22</v>
      </c>
      <c r="E562" s="44" t="n">
        <f aca="false">+((B562-C562)/C562)*100</f>
        <v>-75.8620689655172</v>
      </c>
    </row>
    <row r="563" customFormat="false" ht="12.75" hidden="false" customHeight="false" outlineLevel="0" collapsed="false">
      <c r="A563" s="28" t="s">
        <v>97</v>
      </c>
      <c r="B563" s="29" t="n">
        <v>9</v>
      </c>
      <c r="C563" s="29" t="n">
        <v>13</v>
      </c>
      <c r="D563" s="29" t="n">
        <f aca="false">+B563-C563</f>
        <v>-4</v>
      </c>
      <c r="E563" s="44" t="n">
        <f aca="false">+((B563-C563)/C563)*100</f>
        <v>-30.7692307692308</v>
      </c>
    </row>
    <row r="564" customFormat="false" ht="12.75" hidden="false" customHeight="false" outlineLevel="0" collapsed="false">
      <c r="A564" s="28" t="s">
        <v>460</v>
      </c>
      <c r="B564" s="29" t="n">
        <v>44</v>
      </c>
      <c r="C564" s="29" t="n">
        <v>55</v>
      </c>
      <c r="D564" s="29" t="n">
        <f aca="false">+B564-C564</f>
        <v>-11</v>
      </c>
      <c r="E564" s="44" t="n">
        <f aca="false">+((B564-C564)/C564)*100</f>
        <v>-20</v>
      </c>
    </row>
    <row r="565" customFormat="false" ht="12.75" hidden="false" customHeight="false" outlineLevel="0" collapsed="false">
      <c r="A565" s="28" t="s">
        <v>461</v>
      </c>
      <c r="B565" s="29" t="n">
        <v>24</v>
      </c>
      <c r="C565" s="29" t="n">
        <v>32</v>
      </c>
      <c r="D565" s="29" t="n">
        <f aca="false">+B565-C565</f>
        <v>-8</v>
      </c>
      <c r="E565" s="44" t="n">
        <f aca="false">+((B565-C565)/C565)*100</f>
        <v>-25</v>
      </c>
    </row>
    <row r="566" customFormat="false" ht="12.75" hidden="false" customHeight="false" outlineLevel="0" collapsed="false">
      <c r="A566" s="28" t="s">
        <v>462</v>
      </c>
      <c r="B566" s="29" t="n">
        <v>40</v>
      </c>
      <c r="C566" s="29" t="n">
        <v>50</v>
      </c>
      <c r="D566" s="29" t="n">
        <f aca="false">+B566-C566</f>
        <v>-10</v>
      </c>
      <c r="E566" s="44" t="n">
        <f aca="false">+((B566-C566)/C566)*100</f>
        <v>-20</v>
      </c>
    </row>
    <row r="567" customFormat="false" ht="12.75" hidden="false" customHeight="false" outlineLevel="0" collapsed="false">
      <c r="A567" s="28" t="s">
        <v>463</v>
      </c>
      <c r="B567" s="29" t="n">
        <v>25</v>
      </c>
      <c r="C567" s="29" t="n">
        <v>34</v>
      </c>
      <c r="D567" s="29" t="n">
        <f aca="false">+B567-C567</f>
        <v>-9</v>
      </c>
      <c r="E567" s="44" t="n">
        <f aca="false">+((B567-C567)/C567)*100</f>
        <v>-26.4705882352941</v>
      </c>
    </row>
    <row r="568" customFormat="false" ht="12.75" hidden="false" customHeight="false" outlineLevel="0" collapsed="false">
      <c r="A568" s="28" t="s">
        <v>464</v>
      </c>
      <c r="B568" s="29" t="n">
        <v>35</v>
      </c>
      <c r="C568" s="29" t="n">
        <v>99</v>
      </c>
      <c r="D568" s="29" t="n">
        <f aca="false">+B568-C568</f>
        <v>-64</v>
      </c>
      <c r="E568" s="44" t="n">
        <f aca="false">+((B568-C568)/C568)*100</f>
        <v>-64.6464646464647</v>
      </c>
    </row>
    <row r="569" customFormat="false" ht="12.75" hidden="false" customHeight="false" outlineLevel="0" collapsed="false">
      <c r="A569" s="28" t="s">
        <v>465</v>
      </c>
      <c r="B569" s="29" t="n">
        <v>20</v>
      </c>
      <c r="C569" s="29" t="n">
        <v>26</v>
      </c>
      <c r="D569" s="29" t="n">
        <f aca="false">+B569-C569</f>
        <v>-6</v>
      </c>
      <c r="E569" s="44" t="n">
        <f aca="false">+((B569-C569)/C569)*100</f>
        <v>-23.0769230769231</v>
      </c>
    </row>
    <row r="570" customFormat="false" ht="12.75" hidden="false" customHeight="false" outlineLevel="0" collapsed="false">
      <c r="A570" s="28" t="s">
        <v>466</v>
      </c>
      <c r="B570" s="29" t="n">
        <v>28</v>
      </c>
      <c r="C570" s="29" t="n">
        <v>25</v>
      </c>
      <c r="D570" s="29" t="n">
        <f aca="false">+B570-C570</f>
        <v>3</v>
      </c>
      <c r="E570" s="44" t="n">
        <f aca="false">+((B570-C570)/C570)*100</f>
        <v>12</v>
      </c>
    </row>
    <row r="571" customFormat="false" ht="12.75" hidden="false" customHeight="false" outlineLevel="0" collapsed="false">
      <c r="A571" s="28" t="s">
        <v>467</v>
      </c>
      <c r="B571" s="29" t="n">
        <v>4</v>
      </c>
      <c r="C571" s="29" t="n">
        <v>12</v>
      </c>
      <c r="D571" s="29" t="n">
        <f aca="false">+B571-C571</f>
        <v>-8</v>
      </c>
      <c r="E571" s="44" t="n">
        <f aca="false">+((B571-C571)/C571)*100</f>
        <v>-66.6666666666667</v>
      </c>
    </row>
    <row r="572" customFormat="false" ht="12.75" hidden="false" customHeight="false" outlineLevel="0" collapsed="false">
      <c r="A572" s="28" t="s">
        <v>106</v>
      </c>
      <c r="B572" s="29" t="n">
        <v>12</v>
      </c>
      <c r="C572" s="29" t="n">
        <v>25</v>
      </c>
      <c r="D572" s="29" t="n">
        <f aca="false">+B572-C572</f>
        <v>-13</v>
      </c>
      <c r="E572" s="44" t="n">
        <f aca="false">+((B572-C572)/C572)*100</f>
        <v>-52</v>
      </c>
    </row>
    <row r="573" customFormat="false" ht="12.75" hidden="false" customHeight="false" outlineLevel="0" collapsed="false">
      <c r="B573" s="29"/>
      <c r="D573" s="29"/>
      <c r="E573" s="44"/>
    </row>
    <row r="574" s="34" customFormat="true" ht="12.75" hidden="false" customHeight="false" outlineLevel="0" collapsed="false">
      <c r="A574" s="34" t="s">
        <v>468</v>
      </c>
      <c r="B574" s="31" t="n">
        <v>2190</v>
      </c>
      <c r="C574" s="32" t="n">
        <v>1276</v>
      </c>
      <c r="D574" s="31" t="n">
        <f aca="false">+B574-C574</f>
        <v>914</v>
      </c>
      <c r="E574" s="43" t="n">
        <f aca="false">+((B574-C574)/C574)*100</f>
        <v>71.6300940438872</v>
      </c>
    </row>
    <row r="575" customFormat="false" ht="12.75" hidden="false" customHeight="false" outlineLevel="0" collapsed="false">
      <c r="A575" s="28" t="s">
        <v>157</v>
      </c>
      <c r="B575" s="29" t="n">
        <v>110</v>
      </c>
      <c r="C575" s="29" t="n">
        <v>157</v>
      </c>
      <c r="D575" s="29" t="n">
        <f aca="false">+B575-C575</f>
        <v>-47</v>
      </c>
      <c r="E575" s="44" t="n">
        <f aca="false">+((B575-C575)/C575)*100</f>
        <v>-29.9363057324841</v>
      </c>
    </row>
    <row r="576" customFormat="false" ht="12.75" hidden="false" customHeight="false" outlineLevel="0" collapsed="false">
      <c r="A576" s="28" t="s">
        <v>252</v>
      </c>
      <c r="B576" s="29" t="n">
        <v>145</v>
      </c>
      <c r="C576" s="29" t="n">
        <v>40</v>
      </c>
      <c r="D576" s="29" t="n">
        <f aca="false">+B576-C576</f>
        <v>105</v>
      </c>
      <c r="E576" s="44" t="n">
        <f aca="false">+((B576-C576)/C576)*100</f>
        <v>262.5</v>
      </c>
    </row>
    <row r="577" customFormat="false" ht="12.75" hidden="false" customHeight="false" outlineLevel="0" collapsed="false">
      <c r="A577" s="28" t="s">
        <v>382</v>
      </c>
      <c r="B577" s="29" t="n">
        <v>305</v>
      </c>
      <c r="C577" s="29" t="n">
        <v>159</v>
      </c>
      <c r="D577" s="29" t="n">
        <f aca="false">+B577-C577</f>
        <v>146</v>
      </c>
      <c r="E577" s="44" t="n">
        <f aca="false">+((B577-C577)/C577)*100</f>
        <v>91.8238993710692</v>
      </c>
    </row>
    <row r="578" customFormat="false" ht="12.75" hidden="false" customHeight="false" outlineLevel="0" collapsed="false">
      <c r="A578" s="28" t="s">
        <v>469</v>
      </c>
      <c r="B578" s="29" t="n">
        <v>283</v>
      </c>
      <c r="C578" s="29" t="n">
        <v>252</v>
      </c>
      <c r="D578" s="29" t="n">
        <f aca="false">+B578-C578</f>
        <v>31</v>
      </c>
      <c r="E578" s="44" t="n">
        <f aca="false">+((B578-C578)/C578)*100</f>
        <v>12.3015873015873</v>
      </c>
    </row>
    <row r="579" customFormat="false" ht="12.75" hidden="false" customHeight="false" outlineLevel="0" collapsed="false">
      <c r="A579" s="28" t="s">
        <v>470</v>
      </c>
      <c r="B579" s="29" t="n">
        <v>222</v>
      </c>
      <c r="C579" s="29" t="n">
        <v>144</v>
      </c>
      <c r="D579" s="29" t="n">
        <f aca="false">+B579-C579</f>
        <v>78</v>
      </c>
      <c r="E579" s="44" t="n">
        <f aca="false">+((B579-C579)/C579)*100</f>
        <v>54.1666666666667</v>
      </c>
    </row>
    <row r="580" customFormat="false" ht="12.75" hidden="false" customHeight="false" outlineLevel="0" collapsed="false">
      <c r="A580" s="28" t="s">
        <v>471</v>
      </c>
      <c r="B580" s="29" t="n">
        <v>531</v>
      </c>
      <c r="C580" s="29" t="n">
        <v>178</v>
      </c>
      <c r="D580" s="29" t="n">
        <f aca="false">+B580-C580</f>
        <v>353</v>
      </c>
      <c r="E580" s="44" t="n">
        <f aca="false">+((B580-C580)/C580)*100</f>
        <v>198.314606741573</v>
      </c>
    </row>
    <row r="581" customFormat="false" ht="12.75" hidden="false" customHeight="false" outlineLevel="0" collapsed="false">
      <c r="A581" s="28" t="s">
        <v>472</v>
      </c>
      <c r="B581" s="29" t="n">
        <v>194</v>
      </c>
      <c r="C581" s="29" t="n">
        <v>129</v>
      </c>
      <c r="D581" s="29" t="n">
        <f aca="false">+B581-C581</f>
        <v>65</v>
      </c>
      <c r="E581" s="44" t="n">
        <f aca="false">+((B581-C581)/C581)*100</f>
        <v>50.3875968992248</v>
      </c>
    </row>
    <row r="582" customFormat="false" ht="12.75" hidden="false" customHeight="false" outlineLevel="0" collapsed="false">
      <c r="A582" s="28" t="s">
        <v>388</v>
      </c>
      <c r="B582" s="29" t="n">
        <v>400</v>
      </c>
      <c r="C582" s="29" t="n">
        <v>217</v>
      </c>
      <c r="D582" s="29" t="n">
        <f aca="false">+B582-C582</f>
        <v>183</v>
      </c>
      <c r="E582" s="44" t="n">
        <f aca="false">+((B582-C582)/C582)*100</f>
        <v>84.3317972350231</v>
      </c>
    </row>
    <row r="583" customFormat="false" ht="12.75" hidden="false" customHeight="false" outlineLevel="0" collapsed="false">
      <c r="B583" s="29"/>
      <c r="D583" s="29"/>
      <c r="E583" s="44"/>
    </row>
    <row r="584" s="34" customFormat="true" ht="12.75" hidden="false" customHeight="false" outlineLevel="0" collapsed="false">
      <c r="A584" s="34" t="s">
        <v>473</v>
      </c>
      <c r="B584" s="31" t="n">
        <v>2559</v>
      </c>
      <c r="C584" s="32" t="n">
        <v>1330</v>
      </c>
      <c r="D584" s="31" t="n">
        <f aca="false">+B584-C584</f>
        <v>1229</v>
      </c>
      <c r="E584" s="43" t="n">
        <f aca="false">+((B584-C584)/C584)*100</f>
        <v>92.406015037594</v>
      </c>
    </row>
    <row r="585" customFormat="false" ht="12.75" hidden="false" customHeight="false" outlineLevel="0" collapsed="false">
      <c r="A585" s="28" t="s">
        <v>188</v>
      </c>
      <c r="B585" s="29" t="n">
        <v>184</v>
      </c>
      <c r="C585" s="29" t="n">
        <v>126</v>
      </c>
      <c r="D585" s="29" t="n">
        <f aca="false">+B585-C585</f>
        <v>58</v>
      </c>
      <c r="E585" s="44" t="n">
        <f aca="false">+((B585-C585)/C585)*100</f>
        <v>46.031746031746</v>
      </c>
    </row>
    <row r="586" customFormat="false" ht="12.75" hidden="false" customHeight="false" outlineLevel="0" collapsed="false">
      <c r="A586" s="28" t="s">
        <v>474</v>
      </c>
      <c r="B586" s="29" t="n">
        <v>138</v>
      </c>
      <c r="C586" s="29" t="n">
        <v>237</v>
      </c>
      <c r="D586" s="29" t="n">
        <f aca="false">+B586-C586</f>
        <v>-99</v>
      </c>
      <c r="E586" s="44" t="n">
        <f aca="false">+((B586-C586)/C586)*100</f>
        <v>-41.7721518987342</v>
      </c>
    </row>
    <row r="587" customFormat="false" ht="12.75" hidden="false" customHeight="false" outlineLevel="0" collapsed="false">
      <c r="A587" s="28" t="s">
        <v>475</v>
      </c>
      <c r="B587" s="29" t="n">
        <v>1314</v>
      </c>
      <c r="C587" s="29" t="n">
        <v>502</v>
      </c>
      <c r="D587" s="29" t="n">
        <f aca="false">+B587-C587</f>
        <v>812</v>
      </c>
      <c r="E587" s="44" t="n">
        <f aca="false">+((B587-C587)/C587)*100</f>
        <v>161.752988047809</v>
      </c>
    </row>
    <row r="588" customFormat="false" ht="12.75" hidden="false" customHeight="false" outlineLevel="0" collapsed="false">
      <c r="A588" s="28" t="s">
        <v>476</v>
      </c>
      <c r="B588" s="29" t="n">
        <v>814</v>
      </c>
      <c r="C588" s="29" t="n">
        <v>386</v>
      </c>
      <c r="D588" s="29" t="n">
        <f aca="false">+B588-C588</f>
        <v>428</v>
      </c>
      <c r="E588" s="44" t="n">
        <f aca="false">+((B588-C588)/C588)*100</f>
        <v>110.880829015544</v>
      </c>
    </row>
    <row r="589" customFormat="false" ht="12.75" hidden="false" customHeight="false" outlineLevel="0" collapsed="false">
      <c r="A589" s="28" t="s">
        <v>193</v>
      </c>
      <c r="B589" s="29" t="n">
        <v>0</v>
      </c>
      <c r="C589" s="29" t="n">
        <v>0</v>
      </c>
      <c r="D589" s="29" t="n">
        <v>0</v>
      </c>
      <c r="E589" s="29" t="n">
        <v>0</v>
      </c>
    </row>
    <row r="590" customFormat="false" ht="12.75" hidden="false" customHeight="false" outlineLevel="0" collapsed="false">
      <c r="A590" s="28" t="s">
        <v>477</v>
      </c>
      <c r="B590" s="29" t="n">
        <v>109</v>
      </c>
      <c r="C590" s="29" t="n">
        <v>79</v>
      </c>
      <c r="D590" s="29" t="n">
        <f aca="false">+B590-C590</f>
        <v>30</v>
      </c>
      <c r="E590" s="44" t="n">
        <f aca="false">+((B590-C590)/C590)*100</f>
        <v>37.9746835443038</v>
      </c>
    </row>
    <row r="591" customFormat="false" ht="12.75" hidden="false" customHeight="false" outlineLevel="0" collapsed="false">
      <c r="B591" s="29"/>
      <c r="D591" s="29"/>
      <c r="E591" s="44"/>
    </row>
    <row r="592" s="34" customFormat="true" ht="12.75" hidden="false" customHeight="false" outlineLevel="0" collapsed="false">
      <c r="A592" s="34" t="s">
        <v>478</v>
      </c>
      <c r="B592" s="31" t="n">
        <v>3666</v>
      </c>
      <c r="C592" s="32" t="n">
        <v>2754</v>
      </c>
      <c r="D592" s="31" t="n">
        <f aca="false">+B592-C592</f>
        <v>912</v>
      </c>
      <c r="E592" s="43" t="n">
        <f aca="false">+((B592-C592)/C592)*100</f>
        <v>33.1154684095861</v>
      </c>
    </row>
    <row r="593" customFormat="false" ht="12.75" hidden="false" customHeight="false" outlineLevel="0" collapsed="false">
      <c r="A593" s="28" t="s">
        <v>479</v>
      </c>
      <c r="B593" s="29" t="n">
        <v>85</v>
      </c>
      <c r="C593" s="29" t="n">
        <v>51</v>
      </c>
      <c r="D593" s="29" t="n">
        <f aca="false">+B593-C593</f>
        <v>34</v>
      </c>
      <c r="E593" s="44" t="n">
        <f aca="false">+((B593-C593)/C593)*100</f>
        <v>66.6666666666667</v>
      </c>
    </row>
    <row r="594" customFormat="false" ht="12.75" hidden="false" customHeight="false" outlineLevel="0" collapsed="false">
      <c r="A594" s="28" t="s">
        <v>480</v>
      </c>
      <c r="B594" s="29" t="n">
        <v>419</v>
      </c>
      <c r="C594" s="29" t="n">
        <v>366</v>
      </c>
      <c r="D594" s="29" t="n">
        <f aca="false">+B594-C594</f>
        <v>53</v>
      </c>
      <c r="E594" s="44" t="n">
        <f aca="false">+((B594-C594)/C594)*100</f>
        <v>14.4808743169399</v>
      </c>
    </row>
    <row r="595" customFormat="false" ht="12.75" hidden="false" customHeight="false" outlineLevel="0" collapsed="false">
      <c r="A595" s="28" t="s">
        <v>481</v>
      </c>
      <c r="B595" s="29" t="n">
        <v>352</v>
      </c>
      <c r="C595" s="29" t="n">
        <v>193</v>
      </c>
      <c r="D595" s="29" t="n">
        <f aca="false">+B595-C595</f>
        <v>159</v>
      </c>
      <c r="E595" s="44" t="n">
        <f aca="false">+((B595-C595)/C595)*100</f>
        <v>82.3834196891192</v>
      </c>
    </row>
    <row r="596" customFormat="false" ht="12.75" hidden="false" customHeight="false" outlineLevel="0" collapsed="false">
      <c r="A596" s="28" t="s">
        <v>482</v>
      </c>
      <c r="B596" s="29" t="n">
        <v>2125</v>
      </c>
      <c r="C596" s="29" t="n">
        <v>1748</v>
      </c>
      <c r="D596" s="29" t="n">
        <f aca="false">+B596-C596</f>
        <v>377</v>
      </c>
      <c r="E596" s="44" t="n">
        <f aca="false">+((B596-C596)/C596)*100</f>
        <v>21.5675057208238</v>
      </c>
    </row>
    <row r="597" customFormat="false" ht="12.75" hidden="false" customHeight="false" outlineLevel="0" collapsed="false">
      <c r="A597" s="28" t="s">
        <v>128</v>
      </c>
      <c r="B597" s="29" t="n">
        <v>488</v>
      </c>
      <c r="C597" s="29" t="n">
        <v>296</v>
      </c>
      <c r="D597" s="29" t="n">
        <f aca="false">+B597-C597</f>
        <v>192</v>
      </c>
      <c r="E597" s="44" t="n">
        <f aca="false">+((B597-C597)/C597)*100</f>
        <v>64.8648648648649</v>
      </c>
    </row>
    <row r="598" customFormat="false" ht="12.75" hidden="false" customHeight="false" outlineLevel="0" collapsed="false">
      <c r="A598" s="28" t="s">
        <v>483</v>
      </c>
      <c r="B598" s="29" t="n">
        <v>197</v>
      </c>
      <c r="C598" s="29" t="n">
        <v>100</v>
      </c>
      <c r="D598" s="29" t="n">
        <f aca="false">+B598-C598</f>
        <v>97</v>
      </c>
      <c r="E598" s="44" t="n">
        <f aca="false">+((B598-C598)/C598)*100</f>
        <v>97</v>
      </c>
    </row>
    <row r="599" customFormat="false" ht="12.75" hidden="false" customHeight="false" outlineLevel="0" collapsed="false">
      <c r="B599" s="29"/>
      <c r="D599" s="29"/>
      <c r="E599" s="44"/>
    </row>
    <row r="600" s="34" customFormat="true" ht="12.75" hidden="false" customHeight="false" outlineLevel="0" collapsed="false">
      <c r="A600" s="34" t="s">
        <v>484</v>
      </c>
      <c r="B600" s="31" t="n">
        <v>2951</v>
      </c>
      <c r="C600" s="32" t="n">
        <v>1847</v>
      </c>
      <c r="D600" s="31" t="n">
        <f aca="false">+B600-C600</f>
        <v>1104</v>
      </c>
      <c r="E600" s="43" t="n">
        <f aca="false">+((B600-C600)/C600)*100</f>
        <v>59.7726042230644</v>
      </c>
    </row>
    <row r="601" customFormat="false" ht="12.75" hidden="false" customHeight="false" outlineLevel="0" collapsed="false">
      <c r="A601" s="28" t="s">
        <v>485</v>
      </c>
      <c r="B601" s="29" t="n">
        <v>109</v>
      </c>
      <c r="C601" s="29" t="n">
        <v>98</v>
      </c>
      <c r="D601" s="29" t="n">
        <f aca="false">+B601-C601</f>
        <v>11</v>
      </c>
      <c r="E601" s="44" t="n">
        <f aca="false">+((B601-C601)/C601)*100</f>
        <v>11.2244897959184</v>
      </c>
    </row>
    <row r="602" customFormat="false" ht="12.75" hidden="false" customHeight="false" outlineLevel="0" collapsed="false">
      <c r="A602" s="28" t="s">
        <v>486</v>
      </c>
      <c r="B602" s="29" t="n">
        <v>32</v>
      </c>
      <c r="C602" s="29" t="n">
        <v>22</v>
      </c>
      <c r="D602" s="29" t="n">
        <f aca="false">+B602-C602</f>
        <v>10</v>
      </c>
      <c r="E602" s="44" t="n">
        <f aca="false">+((B602-C602)/C602)*100</f>
        <v>45.4545454545455</v>
      </c>
    </row>
    <row r="603" customFormat="false" ht="12.75" hidden="false" customHeight="false" outlineLevel="0" collapsed="false">
      <c r="A603" s="28" t="s">
        <v>487</v>
      </c>
      <c r="B603" s="29" t="n">
        <v>501</v>
      </c>
      <c r="C603" s="29" t="n">
        <v>285</v>
      </c>
      <c r="D603" s="29" t="n">
        <f aca="false">+B603-C603</f>
        <v>216</v>
      </c>
      <c r="E603" s="44" t="n">
        <f aca="false">+((B603-C603)/C603)*100</f>
        <v>75.7894736842105</v>
      </c>
    </row>
    <row r="604" customFormat="false" ht="12.75" hidden="false" customHeight="false" outlineLevel="0" collapsed="false">
      <c r="A604" s="28" t="s">
        <v>488</v>
      </c>
      <c r="B604" s="29" t="n">
        <v>444</v>
      </c>
      <c r="C604" s="29" t="n">
        <v>270</v>
      </c>
      <c r="D604" s="29" t="n">
        <f aca="false">+B604-C604</f>
        <v>174</v>
      </c>
      <c r="E604" s="44" t="n">
        <f aca="false">+((B604-C604)/C604)*100</f>
        <v>64.4444444444444</v>
      </c>
    </row>
    <row r="605" customFormat="false" ht="12.75" hidden="false" customHeight="false" outlineLevel="0" collapsed="false">
      <c r="A605" s="28" t="s">
        <v>489</v>
      </c>
      <c r="B605" s="29" t="n">
        <v>668</v>
      </c>
      <c r="C605" s="29" t="n">
        <v>449</v>
      </c>
      <c r="D605" s="29" t="n">
        <f aca="false">+B605-C605</f>
        <v>219</v>
      </c>
      <c r="E605" s="44" t="n">
        <f aca="false">+((B605-C605)/C605)*100</f>
        <v>48.7750556792873</v>
      </c>
    </row>
    <row r="606" customFormat="false" ht="12.75" hidden="false" customHeight="false" outlineLevel="0" collapsed="false">
      <c r="A606" s="28" t="s">
        <v>490</v>
      </c>
      <c r="B606" s="29" t="n">
        <v>91</v>
      </c>
      <c r="C606" s="29" t="n">
        <v>62</v>
      </c>
      <c r="D606" s="29" t="n">
        <f aca="false">+B606-C606</f>
        <v>29</v>
      </c>
      <c r="E606" s="44" t="n">
        <f aca="false">+((B606-C606)/C606)*100</f>
        <v>46.7741935483871</v>
      </c>
    </row>
    <row r="607" customFormat="false" ht="12.75" hidden="false" customHeight="false" outlineLevel="0" collapsed="false">
      <c r="A607" s="28" t="s">
        <v>491</v>
      </c>
      <c r="B607" s="29" t="n">
        <v>168</v>
      </c>
      <c r="C607" s="29" t="n">
        <v>102</v>
      </c>
      <c r="D607" s="29" t="n">
        <f aca="false">+B607-C607</f>
        <v>66</v>
      </c>
      <c r="E607" s="44" t="n">
        <f aca="false">+((B607-C607)/C607)*100</f>
        <v>64.7058823529412</v>
      </c>
    </row>
    <row r="608" customFormat="false" ht="12.75" hidden="false" customHeight="false" outlineLevel="0" collapsed="false">
      <c r="A608" s="28" t="s">
        <v>492</v>
      </c>
      <c r="B608" s="29" t="n">
        <v>280</v>
      </c>
      <c r="C608" s="29" t="n">
        <v>156</v>
      </c>
      <c r="D608" s="29" t="n">
        <f aca="false">+B608-C608</f>
        <v>124</v>
      </c>
      <c r="E608" s="44" t="n">
        <f aca="false">+((B608-C608)/C608)*100</f>
        <v>79.4871794871795</v>
      </c>
    </row>
    <row r="609" customFormat="false" ht="12.75" hidden="false" customHeight="false" outlineLevel="0" collapsed="false">
      <c r="A609" s="28" t="s">
        <v>493</v>
      </c>
      <c r="B609" s="29" t="n">
        <v>658</v>
      </c>
      <c r="C609" s="29" t="n">
        <v>403</v>
      </c>
      <c r="D609" s="29" t="n">
        <f aca="false">+B609-C609</f>
        <v>255</v>
      </c>
      <c r="E609" s="44" t="n">
        <f aca="false">+((B609-C609)/C609)*100</f>
        <v>63.2754342431762</v>
      </c>
    </row>
    <row r="610" customFormat="false" ht="12.75" hidden="false" customHeight="false" outlineLevel="0" collapsed="false">
      <c r="B610" s="29"/>
      <c r="D610" s="29"/>
      <c r="E610" s="44"/>
    </row>
    <row r="611" s="34" customFormat="true" ht="12.75" hidden="false" customHeight="false" outlineLevel="0" collapsed="false">
      <c r="A611" s="34" t="s">
        <v>494</v>
      </c>
      <c r="B611" s="31" t="n">
        <v>451</v>
      </c>
      <c r="C611" s="32" t="n">
        <v>259</v>
      </c>
      <c r="D611" s="31" t="n">
        <f aca="false">+B611-C611</f>
        <v>192</v>
      </c>
      <c r="E611" s="43" t="n">
        <f aca="false">+((B611-C611)/C611)*100</f>
        <v>74.1312741312741</v>
      </c>
    </row>
    <row r="612" customFormat="false" ht="12.75" hidden="false" customHeight="false" outlineLevel="0" collapsed="false">
      <c r="A612" s="28" t="s">
        <v>457</v>
      </c>
      <c r="B612" s="29" t="n">
        <v>22</v>
      </c>
      <c r="C612" s="29" t="n">
        <v>6</v>
      </c>
      <c r="D612" s="29" t="n">
        <f aca="false">+B612-C612</f>
        <v>16</v>
      </c>
      <c r="E612" s="44" t="n">
        <f aca="false">+((B612-C612)/C612)*100</f>
        <v>266.666666666667</v>
      </c>
    </row>
    <row r="613" customFormat="false" ht="12.75" hidden="false" customHeight="false" outlineLevel="0" collapsed="false">
      <c r="A613" s="28" t="s">
        <v>495</v>
      </c>
      <c r="B613" s="29" t="n">
        <v>62</v>
      </c>
      <c r="C613" s="29" t="n">
        <v>40</v>
      </c>
      <c r="D613" s="29" t="n">
        <f aca="false">+B613-C613</f>
        <v>22</v>
      </c>
      <c r="E613" s="44" t="n">
        <f aca="false">+((B613-C613)/C613)*100</f>
        <v>55</v>
      </c>
    </row>
    <row r="614" customFormat="false" ht="12.75" hidden="false" customHeight="false" outlineLevel="0" collapsed="false">
      <c r="A614" s="28" t="s">
        <v>496</v>
      </c>
      <c r="B614" s="29" t="n">
        <v>22</v>
      </c>
      <c r="C614" s="29" t="n">
        <v>25</v>
      </c>
      <c r="D614" s="29" t="n">
        <f aca="false">+B614-C614</f>
        <v>-3</v>
      </c>
      <c r="E614" s="44" t="n">
        <f aca="false">+((B614-C614)/C614)*100</f>
        <v>-12</v>
      </c>
    </row>
    <row r="615" customFormat="false" ht="12.75" hidden="false" customHeight="false" outlineLevel="0" collapsed="false">
      <c r="A615" s="28" t="s">
        <v>497</v>
      </c>
      <c r="B615" s="29" t="n">
        <v>34</v>
      </c>
      <c r="C615" s="29" t="n">
        <v>23</v>
      </c>
      <c r="D615" s="29" t="n">
        <f aca="false">+B615-C615</f>
        <v>11</v>
      </c>
      <c r="E615" s="44" t="n">
        <f aca="false">+((B615-C615)/C615)*100</f>
        <v>47.8260869565217</v>
      </c>
    </row>
    <row r="616" customFormat="false" ht="12.75" hidden="false" customHeight="false" outlineLevel="0" collapsed="false">
      <c r="A616" s="28" t="s">
        <v>498</v>
      </c>
      <c r="B616" s="29" t="n">
        <v>85</v>
      </c>
      <c r="C616" s="29" t="n">
        <v>53</v>
      </c>
      <c r="D616" s="29" t="n">
        <f aca="false">+B616-C616</f>
        <v>32</v>
      </c>
      <c r="E616" s="44" t="n">
        <f aca="false">+((B616-C616)/C616)*100</f>
        <v>60.377358490566</v>
      </c>
    </row>
    <row r="617" customFormat="false" ht="12.75" hidden="false" customHeight="false" outlineLevel="0" collapsed="false">
      <c r="A617" s="28" t="s">
        <v>499</v>
      </c>
      <c r="B617" s="29" t="n">
        <v>167</v>
      </c>
      <c r="C617" s="29" t="n">
        <v>79</v>
      </c>
      <c r="D617" s="29" t="n">
        <f aca="false">+B617-C617</f>
        <v>88</v>
      </c>
      <c r="E617" s="44" t="n">
        <f aca="false">+((B617-C617)/C617)*100</f>
        <v>111.392405063291</v>
      </c>
    </row>
    <row r="618" customFormat="false" ht="12.75" hidden="false" customHeight="false" outlineLevel="0" collapsed="false">
      <c r="A618" s="28" t="s">
        <v>500</v>
      </c>
      <c r="B618" s="29" t="n">
        <v>59</v>
      </c>
      <c r="C618" s="29" t="n">
        <v>33</v>
      </c>
      <c r="D618" s="29" t="n">
        <f aca="false">+B618-C618</f>
        <v>26</v>
      </c>
      <c r="E618" s="44" t="n">
        <f aca="false">+((B618-C618)/C618)*100</f>
        <v>78.7878787878788</v>
      </c>
    </row>
    <row r="619" customFormat="false" ht="12.75" hidden="false" customHeight="false" outlineLevel="0" collapsed="false">
      <c r="B619" s="29"/>
      <c r="D619" s="29"/>
      <c r="E619" s="44"/>
    </row>
    <row r="620" s="34" customFormat="true" ht="12.75" hidden="false" customHeight="false" outlineLevel="0" collapsed="false">
      <c r="A620" s="34" t="s">
        <v>501</v>
      </c>
      <c r="B620" s="31" t="n">
        <v>1100</v>
      </c>
      <c r="C620" s="32" t="n">
        <v>488</v>
      </c>
      <c r="D620" s="31" t="n">
        <f aca="false">+B620-C620</f>
        <v>612</v>
      </c>
      <c r="E620" s="43" t="n">
        <f aca="false">+((B620-C620)/C620)*100</f>
        <v>125.409836065574</v>
      </c>
    </row>
    <row r="621" customFormat="false" ht="12.75" hidden="false" customHeight="false" outlineLevel="0" collapsed="false">
      <c r="A621" s="28" t="s">
        <v>502</v>
      </c>
      <c r="B621" s="29" t="n">
        <v>66</v>
      </c>
      <c r="C621" s="29" t="n">
        <v>58</v>
      </c>
      <c r="D621" s="29" t="n">
        <f aca="false">+B621-C621</f>
        <v>8</v>
      </c>
      <c r="E621" s="44" t="n">
        <f aca="false">+((B621-C621)/C621)*100</f>
        <v>13.7931034482759</v>
      </c>
    </row>
    <row r="622" customFormat="false" ht="12.75" hidden="false" customHeight="false" outlineLevel="0" collapsed="false">
      <c r="A622" s="28" t="s">
        <v>503</v>
      </c>
      <c r="B622" s="29" t="n">
        <v>482</v>
      </c>
      <c r="C622" s="29" t="n">
        <v>155</v>
      </c>
      <c r="D622" s="29" t="n">
        <f aca="false">+B622-C622</f>
        <v>327</v>
      </c>
      <c r="E622" s="44" t="n">
        <f aca="false">+((B622-C622)/C622)*100</f>
        <v>210.967741935484</v>
      </c>
    </row>
    <row r="623" customFormat="false" ht="12.75" hidden="false" customHeight="false" outlineLevel="0" collapsed="false">
      <c r="A623" s="28" t="s">
        <v>504</v>
      </c>
      <c r="B623" s="29" t="n">
        <v>78</v>
      </c>
      <c r="C623" s="29" t="n">
        <v>46</v>
      </c>
      <c r="D623" s="29" t="n">
        <f aca="false">+B623-C623</f>
        <v>32</v>
      </c>
      <c r="E623" s="44" t="n">
        <f aca="false">+((B623-C623)/C623)*100</f>
        <v>69.5652173913043</v>
      </c>
    </row>
    <row r="624" customFormat="false" ht="12.75" hidden="false" customHeight="false" outlineLevel="0" collapsed="false">
      <c r="A624" s="28" t="s">
        <v>505</v>
      </c>
      <c r="B624" s="29" t="n">
        <v>19</v>
      </c>
      <c r="C624" s="29" t="n">
        <v>16</v>
      </c>
      <c r="D624" s="29" t="n">
        <f aca="false">+B624-C624</f>
        <v>3</v>
      </c>
      <c r="E624" s="44" t="n">
        <f aca="false">+((B624-C624)/C624)*100</f>
        <v>18.75</v>
      </c>
    </row>
    <row r="625" customFormat="false" ht="12.75" hidden="false" customHeight="false" outlineLevel="0" collapsed="false">
      <c r="A625" s="28" t="s">
        <v>506</v>
      </c>
      <c r="B625" s="29" t="n">
        <v>48</v>
      </c>
      <c r="C625" s="29" t="n">
        <v>22</v>
      </c>
      <c r="D625" s="29" t="n">
        <f aca="false">+B625-C625</f>
        <v>26</v>
      </c>
      <c r="E625" s="44" t="n">
        <f aca="false">+((B625-C625)/C625)*100</f>
        <v>118.181818181818</v>
      </c>
    </row>
    <row r="626" customFormat="false" ht="12.75" hidden="false" customHeight="false" outlineLevel="0" collapsed="false">
      <c r="A626" s="28" t="s">
        <v>507</v>
      </c>
      <c r="B626" s="29" t="n">
        <v>51</v>
      </c>
      <c r="C626" s="29" t="n">
        <v>26</v>
      </c>
      <c r="D626" s="29" t="n">
        <f aca="false">+B626-C626</f>
        <v>25</v>
      </c>
      <c r="E626" s="44" t="n">
        <f aca="false">+((B626-C626)/C626)*100</f>
        <v>96.1538461538462</v>
      </c>
    </row>
    <row r="627" customFormat="false" ht="12.75" hidden="false" customHeight="false" outlineLevel="0" collapsed="false">
      <c r="A627" s="28" t="s">
        <v>508</v>
      </c>
      <c r="B627" s="29" t="n">
        <v>73</v>
      </c>
      <c r="C627" s="29" t="n">
        <v>81</v>
      </c>
      <c r="D627" s="29" t="n">
        <f aca="false">+B627-C627</f>
        <v>-8</v>
      </c>
      <c r="E627" s="44" t="n">
        <f aca="false">+((B627-C627)/C627)*100</f>
        <v>-9.87654320987654</v>
      </c>
    </row>
    <row r="628" customFormat="false" ht="12.75" hidden="false" customHeight="false" outlineLevel="0" collapsed="false">
      <c r="A628" s="28" t="s">
        <v>472</v>
      </c>
      <c r="B628" s="29" t="n">
        <v>130</v>
      </c>
      <c r="C628" s="29" t="n">
        <v>49</v>
      </c>
      <c r="D628" s="29" t="n">
        <f aca="false">+B628-C628</f>
        <v>81</v>
      </c>
      <c r="E628" s="44" t="n">
        <f aca="false">+((B628-C628)/C628)*100</f>
        <v>165.30612244898</v>
      </c>
    </row>
    <row r="629" customFormat="false" ht="12.75" hidden="false" customHeight="false" outlineLevel="0" collapsed="false">
      <c r="A629" s="28" t="s">
        <v>509</v>
      </c>
      <c r="B629" s="29" t="n">
        <v>119</v>
      </c>
      <c r="C629" s="29" t="n">
        <v>35</v>
      </c>
      <c r="D629" s="29" t="n">
        <f aca="false">+B629-C629</f>
        <v>84</v>
      </c>
      <c r="E629" s="44" t="n">
        <f aca="false">+((B629-C629)/C629)*100</f>
        <v>240</v>
      </c>
    </row>
    <row r="630" customFormat="false" ht="12.75" hidden="false" customHeight="false" outlineLevel="0" collapsed="false">
      <c r="A630" s="28" t="s">
        <v>510</v>
      </c>
      <c r="B630" s="29" t="n">
        <v>34</v>
      </c>
      <c r="C630" s="39" t="s">
        <v>511</v>
      </c>
      <c r="D630" s="39" t="s">
        <v>511</v>
      </c>
      <c r="E630" s="39" t="s">
        <v>511</v>
      </c>
    </row>
    <row r="631" customFormat="false" ht="12.75" hidden="false" customHeight="false" outlineLevel="0" collapsed="false">
      <c r="B631" s="29"/>
      <c r="D631" s="29"/>
      <c r="E631" s="44"/>
    </row>
    <row r="632" s="34" customFormat="true" ht="12.75" hidden="false" customHeight="false" outlineLevel="0" collapsed="false">
      <c r="A632" s="34" t="s">
        <v>512</v>
      </c>
      <c r="B632" s="31" t="n">
        <v>7020</v>
      </c>
      <c r="C632" s="32" t="n">
        <v>4622</v>
      </c>
      <c r="D632" s="31" t="n">
        <f aca="false">+B632-C632</f>
        <v>2398</v>
      </c>
      <c r="E632" s="43" t="n">
        <f aca="false">+((B632-C632)/C632)*100</f>
        <v>51.8823020337516</v>
      </c>
    </row>
    <row r="633" customFormat="false" ht="12.75" hidden="false" customHeight="false" outlineLevel="0" collapsed="false">
      <c r="A633" s="28" t="s">
        <v>513</v>
      </c>
      <c r="B633" s="29" t="n">
        <v>817</v>
      </c>
      <c r="C633" s="29" t="n">
        <v>262</v>
      </c>
      <c r="D633" s="29" t="n">
        <f aca="false">+B633-C633</f>
        <v>555</v>
      </c>
      <c r="E633" s="44" t="n">
        <f aca="false">+((B633-C633)/C633)*100</f>
        <v>211.832061068702</v>
      </c>
    </row>
    <row r="634" customFormat="false" ht="12.75" hidden="false" customHeight="false" outlineLevel="0" collapsed="false">
      <c r="A634" s="28" t="s">
        <v>514</v>
      </c>
      <c r="B634" s="29" t="n">
        <v>90</v>
      </c>
      <c r="C634" s="29" t="n">
        <v>61</v>
      </c>
      <c r="D634" s="29" t="n">
        <f aca="false">+B634-C634</f>
        <v>29</v>
      </c>
      <c r="E634" s="44" t="n">
        <f aca="false">+((B634-C634)/C634)*100</f>
        <v>47.5409836065574</v>
      </c>
    </row>
    <row r="635" customFormat="false" ht="12.75" hidden="false" customHeight="false" outlineLevel="0" collapsed="false">
      <c r="A635" s="28" t="s">
        <v>159</v>
      </c>
      <c r="B635" s="29" t="n">
        <v>328</v>
      </c>
      <c r="C635" s="29" t="n">
        <v>223</v>
      </c>
      <c r="D635" s="29" t="n">
        <f aca="false">+B635-C635</f>
        <v>105</v>
      </c>
      <c r="E635" s="44" t="n">
        <f aca="false">+((B635-C635)/C635)*100</f>
        <v>47.085201793722</v>
      </c>
    </row>
    <row r="636" customFormat="false" ht="12.75" hidden="false" customHeight="false" outlineLevel="0" collapsed="false">
      <c r="A636" s="28" t="s">
        <v>515</v>
      </c>
      <c r="B636" s="29" t="n">
        <v>0</v>
      </c>
      <c r="C636" s="29" t="n">
        <v>6</v>
      </c>
      <c r="D636" s="29" t="n">
        <f aca="false">+B636-C636</f>
        <v>-6</v>
      </c>
      <c r="E636" s="44" t="n">
        <f aca="false">+((B636-C636)/C636)*100</f>
        <v>-100</v>
      </c>
    </row>
    <row r="637" customFormat="false" ht="12.75" hidden="false" customHeight="false" outlineLevel="0" collapsed="false">
      <c r="A637" s="28" t="s">
        <v>517</v>
      </c>
      <c r="B637" s="29" t="n">
        <v>71</v>
      </c>
      <c r="C637" s="29" t="n">
        <v>47</v>
      </c>
      <c r="D637" s="29" t="n">
        <f aca="false">+B637-C637</f>
        <v>24</v>
      </c>
      <c r="E637" s="44" t="n">
        <f aca="false">+((B637-C637)/C637)*100</f>
        <v>51.063829787234</v>
      </c>
    </row>
    <row r="638" customFormat="false" ht="12.75" hidden="false" customHeight="false" outlineLevel="0" collapsed="false">
      <c r="A638" s="28" t="s">
        <v>518</v>
      </c>
      <c r="B638" s="29" t="n">
        <v>143</v>
      </c>
      <c r="C638" s="29" t="n">
        <v>74</v>
      </c>
      <c r="D638" s="29" t="n">
        <f aca="false">+B638-C638</f>
        <v>69</v>
      </c>
      <c r="E638" s="44" t="n">
        <f aca="false">+((B638-C638)/C638)*100</f>
        <v>93.2432432432432</v>
      </c>
    </row>
    <row r="639" customFormat="false" ht="12.75" hidden="false" customHeight="false" outlineLevel="0" collapsed="false">
      <c r="A639" s="28" t="s">
        <v>519</v>
      </c>
      <c r="B639" s="29" t="n">
        <v>101</v>
      </c>
      <c r="C639" s="29" t="n">
        <v>93</v>
      </c>
      <c r="D639" s="29" t="n">
        <f aca="false">+B639-C639</f>
        <v>8</v>
      </c>
      <c r="E639" s="44" t="n">
        <f aca="false">+((B639-C639)/C639)*100</f>
        <v>8.60215053763441</v>
      </c>
    </row>
    <row r="640" customFormat="false" ht="12.75" hidden="false" customHeight="false" outlineLevel="0" collapsed="false">
      <c r="A640" s="28" t="s">
        <v>520</v>
      </c>
      <c r="B640" s="29" t="n">
        <v>81</v>
      </c>
      <c r="C640" s="29" t="n">
        <v>57</v>
      </c>
      <c r="D640" s="29" t="n">
        <f aca="false">+B640-C640</f>
        <v>24</v>
      </c>
      <c r="E640" s="44" t="n">
        <f aca="false">+((B640-C640)/C640)*100</f>
        <v>42.1052631578947</v>
      </c>
    </row>
    <row r="641" customFormat="false" ht="12.75" hidden="false" customHeight="false" outlineLevel="0" collapsed="false">
      <c r="A641" s="28" t="s">
        <v>521</v>
      </c>
      <c r="B641" s="29" t="n">
        <v>2667</v>
      </c>
      <c r="C641" s="29" t="n">
        <v>2027</v>
      </c>
      <c r="D641" s="29" t="n">
        <f aca="false">+B641-C641</f>
        <v>640</v>
      </c>
      <c r="E641" s="44" t="n">
        <f aca="false">+((B641-C641)/C641)*100</f>
        <v>31.5737543167242</v>
      </c>
    </row>
    <row r="642" customFormat="false" ht="12.75" hidden="false" customHeight="false" outlineLevel="0" collapsed="false">
      <c r="A642" s="28" t="s">
        <v>522</v>
      </c>
      <c r="B642" s="29" t="n">
        <v>431</v>
      </c>
      <c r="C642" s="29" t="n">
        <v>284</v>
      </c>
      <c r="D642" s="29" t="n">
        <f aca="false">+B642-C642</f>
        <v>147</v>
      </c>
      <c r="E642" s="44" t="n">
        <f aca="false">+((B642-C642)/C642)*100</f>
        <v>51.7605633802817</v>
      </c>
    </row>
    <row r="643" customFormat="false" ht="12.75" hidden="false" customHeight="false" outlineLevel="0" collapsed="false">
      <c r="A643" s="28" t="s">
        <v>162</v>
      </c>
      <c r="B643" s="29" t="n">
        <v>373</v>
      </c>
      <c r="C643" s="29" t="n">
        <v>191</v>
      </c>
      <c r="D643" s="29" t="n">
        <f aca="false">+B643-C643</f>
        <v>182</v>
      </c>
      <c r="E643" s="44" t="n">
        <f aca="false">+((B643-C643)/C643)*100</f>
        <v>95.2879581151832</v>
      </c>
    </row>
    <row r="644" customFormat="false" ht="12.75" hidden="false" customHeight="false" outlineLevel="0" collapsed="false">
      <c r="A644" s="28" t="s">
        <v>500</v>
      </c>
      <c r="B644" s="29" t="n">
        <v>50</v>
      </c>
      <c r="C644" s="29" t="n">
        <v>63</v>
      </c>
      <c r="D644" s="29" t="n">
        <f aca="false">+B644-C644</f>
        <v>-13</v>
      </c>
      <c r="E644" s="44" t="n">
        <f aca="false">+((B644-C644)/C644)*100</f>
        <v>-20.6349206349206</v>
      </c>
    </row>
    <row r="645" customFormat="false" ht="12.75" hidden="false" customHeight="false" outlineLevel="0" collapsed="false">
      <c r="A645" s="28" t="s">
        <v>465</v>
      </c>
      <c r="B645" s="29" t="n">
        <v>75</v>
      </c>
      <c r="C645" s="29" t="n">
        <v>48</v>
      </c>
      <c r="D645" s="29" t="n">
        <f aca="false">+B645-C645</f>
        <v>27</v>
      </c>
      <c r="E645" s="44" t="n">
        <f aca="false">+((B645-C645)/C645)*100</f>
        <v>56.25</v>
      </c>
    </row>
    <row r="646" customFormat="false" ht="12.75" hidden="false" customHeight="false" outlineLevel="0" collapsed="false">
      <c r="A646" s="28" t="s">
        <v>141</v>
      </c>
      <c r="B646" s="29" t="n">
        <v>349</v>
      </c>
      <c r="C646" s="29" t="n">
        <v>243</v>
      </c>
      <c r="D646" s="29" t="n">
        <f aca="false">+B646-C646</f>
        <v>106</v>
      </c>
      <c r="E646" s="44" t="n">
        <f aca="false">+((B646-C646)/C646)*100</f>
        <v>43.6213991769547</v>
      </c>
    </row>
    <row r="647" customFormat="false" ht="12.75" hidden="false" customHeight="false" outlineLevel="0" collapsed="false">
      <c r="A647" s="28" t="s">
        <v>523</v>
      </c>
      <c r="B647" s="29" t="n">
        <v>192</v>
      </c>
      <c r="C647" s="29" t="n">
        <v>159</v>
      </c>
      <c r="D647" s="29" t="n">
        <f aca="false">+B647-C647</f>
        <v>33</v>
      </c>
      <c r="E647" s="44" t="n">
        <f aca="false">+((B647-C647)/C647)*100</f>
        <v>20.7547169811321</v>
      </c>
    </row>
    <row r="648" customFormat="false" ht="12.75" hidden="false" customHeight="false" outlineLevel="0" collapsed="false">
      <c r="A648" s="28" t="s">
        <v>420</v>
      </c>
      <c r="B648" s="29" t="n">
        <v>165</v>
      </c>
      <c r="C648" s="29" t="n">
        <v>97</v>
      </c>
      <c r="D648" s="29" t="n">
        <f aca="false">+B648-C648</f>
        <v>68</v>
      </c>
      <c r="E648" s="44" t="n">
        <f aca="false">+((B648-C648)/C648)*100</f>
        <v>70.1030927835052</v>
      </c>
    </row>
    <row r="649" customFormat="false" ht="12.75" hidden="false" customHeight="false" outlineLevel="0" collapsed="false">
      <c r="A649" s="28" t="s">
        <v>421</v>
      </c>
      <c r="B649" s="29" t="n">
        <v>111</v>
      </c>
      <c r="C649" s="29" t="n">
        <v>66</v>
      </c>
      <c r="D649" s="29" t="n">
        <f aca="false">+B649-C649</f>
        <v>45</v>
      </c>
      <c r="E649" s="44" t="n">
        <f aca="false">+((B649-C649)/C649)*100</f>
        <v>68.1818181818182</v>
      </c>
    </row>
    <row r="650" customFormat="false" ht="12.75" hidden="false" customHeight="false" outlineLevel="0" collapsed="false">
      <c r="A650" s="28" t="s">
        <v>276</v>
      </c>
      <c r="B650" s="29" t="n">
        <v>190</v>
      </c>
      <c r="C650" s="29" t="n">
        <v>110</v>
      </c>
      <c r="D650" s="29" t="n">
        <f aca="false">+B650-C650</f>
        <v>80</v>
      </c>
      <c r="E650" s="44" t="n">
        <f aca="false">+((B650-C650)/C650)*100</f>
        <v>72.7272727272727</v>
      </c>
    </row>
    <row r="651" customFormat="false" ht="12.75" hidden="false" customHeight="false" outlineLevel="0" collapsed="false">
      <c r="A651" s="28" t="s">
        <v>524</v>
      </c>
      <c r="B651" s="29" t="n">
        <v>71</v>
      </c>
      <c r="C651" s="29" t="n">
        <v>60</v>
      </c>
      <c r="D651" s="29" t="n">
        <f aca="false">+B651-C651</f>
        <v>11</v>
      </c>
      <c r="E651" s="44" t="n">
        <f aca="false">+((B651-C651)/C651)*100</f>
        <v>18.3333333333333</v>
      </c>
    </row>
    <row r="652" customFormat="false" ht="12.75" hidden="false" customHeight="false" outlineLevel="0" collapsed="false">
      <c r="A652" s="28" t="s">
        <v>525</v>
      </c>
      <c r="B652" s="29" t="n">
        <v>365</v>
      </c>
      <c r="C652" s="29" t="n">
        <v>260</v>
      </c>
      <c r="D652" s="29" t="n">
        <f aca="false">+B652-C652</f>
        <v>105</v>
      </c>
      <c r="E652" s="44" t="n">
        <f aca="false">+((B652-C652)/C652)*100</f>
        <v>40.3846153846154</v>
      </c>
    </row>
    <row r="653" customFormat="false" ht="12.75" hidden="false" customHeight="false" outlineLevel="0" collapsed="false">
      <c r="A653" s="28" t="s">
        <v>526</v>
      </c>
      <c r="B653" s="29" t="n">
        <v>350</v>
      </c>
      <c r="C653" s="29" t="n">
        <v>191</v>
      </c>
      <c r="D653" s="29" t="n">
        <f aca="false">+B653-C653</f>
        <v>159</v>
      </c>
      <c r="E653" s="44" t="n">
        <f aca="false">+((B653-C653)/C653)*100</f>
        <v>83.2460732984293</v>
      </c>
    </row>
    <row r="654" customFormat="false" ht="12.75" hidden="false" customHeight="false" outlineLevel="0" collapsed="false">
      <c r="B654" s="29"/>
      <c r="D654" s="29"/>
      <c r="E654" s="44"/>
    </row>
    <row r="655" s="34" customFormat="true" ht="12.75" hidden="false" customHeight="false" outlineLevel="0" collapsed="false">
      <c r="A655" s="34" t="s">
        <v>527</v>
      </c>
      <c r="B655" s="31" t="n">
        <v>2440</v>
      </c>
      <c r="C655" s="32" t="n">
        <v>1541</v>
      </c>
      <c r="D655" s="31" t="n">
        <f aca="false">+B655-C655</f>
        <v>899</v>
      </c>
      <c r="E655" s="43" t="n">
        <f aca="false">+((B655-C655)/C655)*100</f>
        <v>58.3387410772226</v>
      </c>
    </row>
    <row r="656" customFormat="false" ht="12.75" hidden="false" customHeight="false" outlineLevel="0" collapsed="false">
      <c r="A656" s="28" t="s">
        <v>528</v>
      </c>
      <c r="B656" s="29" t="n">
        <v>260</v>
      </c>
      <c r="C656" s="29" t="n">
        <v>139</v>
      </c>
      <c r="D656" s="29" t="n">
        <f aca="false">+B656-C656</f>
        <v>121</v>
      </c>
      <c r="E656" s="44" t="n">
        <f aca="false">+((B656-C656)/C656)*100</f>
        <v>87.0503597122302</v>
      </c>
    </row>
    <row r="657" customFormat="false" ht="12.75" hidden="false" customHeight="false" outlineLevel="0" collapsed="false">
      <c r="A657" s="28" t="s">
        <v>529</v>
      </c>
      <c r="B657" s="29" t="n">
        <v>207</v>
      </c>
      <c r="C657" s="29" t="n">
        <v>122</v>
      </c>
      <c r="D657" s="29" t="n">
        <f aca="false">+B657-C657</f>
        <v>85</v>
      </c>
      <c r="E657" s="44" t="n">
        <f aca="false">+((B657-C657)/C657)*100</f>
        <v>69.672131147541</v>
      </c>
    </row>
    <row r="658" customFormat="false" ht="12.75" hidden="false" customHeight="false" outlineLevel="0" collapsed="false">
      <c r="A658" s="28" t="s">
        <v>530</v>
      </c>
      <c r="B658" s="29" t="n">
        <v>57</v>
      </c>
      <c r="C658" s="29" t="n">
        <v>27</v>
      </c>
      <c r="D658" s="29" t="n">
        <f aca="false">+B658-C658</f>
        <v>30</v>
      </c>
      <c r="E658" s="44" t="n">
        <f aca="false">+((B658-C658)/C658)*100</f>
        <v>111.111111111111</v>
      </c>
    </row>
    <row r="659" customFormat="false" ht="12.75" hidden="false" customHeight="false" outlineLevel="0" collapsed="false">
      <c r="A659" s="28" t="s">
        <v>34</v>
      </c>
      <c r="B659" s="29" t="n">
        <v>142</v>
      </c>
      <c r="C659" s="29" t="n">
        <v>102</v>
      </c>
      <c r="D659" s="29" t="n">
        <f aca="false">+B659-C659</f>
        <v>40</v>
      </c>
      <c r="E659" s="44" t="n">
        <f aca="false">+((B659-C659)/C659)*100</f>
        <v>39.2156862745098</v>
      </c>
    </row>
    <row r="660" customFormat="false" ht="12.75" hidden="false" customHeight="false" outlineLevel="0" collapsed="false">
      <c r="A660" s="28" t="s">
        <v>531</v>
      </c>
      <c r="B660" s="29" t="n">
        <v>68</v>
      </c>
      <c r="C660" s="29" t="n">
        <v>61</v>
      </c>
      <c r="D660" s="29" t="n">
        <f aca="false">+B660-C660</f>
        <v>7</v>
      </c>
      <c r="E660" s="44" t="n">
        <f aca="false">+((B660-C660)/C660)*100</f>
        <v>11.4754098360656</v>
      </c>
    </row>
    <row r="661" customFormat="false" ht="12.75" hidden="false" customHeight="false" outlineLevel="0" collapsed="false">
      <c r="A661" s="28" t="s">
        <v>282</v>
      </c>
      <c r="B661" s="29" t="n">
        <v>263</v>
      </c>
      <c r="C661" s="29" t="n">
        <v>185</v>
      </c>
      <c r="D661" s="29" t="n">
        <f aca="false">+B661-C661</f>
        <v>78</v>
      </c>
      <c r="E661" s="44" t="n">
        <f aca="false">+((B661-C661)/C661)*100</f>
        <v>42.1621621621622</v>
      </c>
    </row>
    <row r="662" customFormat="false" ht="12.75" hidden="false" customHeight="false" outlineLevel="0" collapsed="false">
      <c r="A662" s="28" t="s">
        <v>44</v>
      </c>
      <c r="B662" s="29" t="n">
        <v>109</v>
      </c>
      <c r="C662" s="29" t="n">
        <v>64</v>
      </c>
      <c r="D662" s="29" t="n">
        <f aca="false">+B662-C662</f>
        <v>45</v>
      </c>
      <c r="E662" s="44" t="n">
        <f aca="false">+((B662-C662)/C662)*100</f>
        <v>70.3125</v>
      </c>
    </row>
    <row r="663" customFormat="false" ht="12.75" hidden="false" customHeight="false" outlineLevel="0" collapsed="false">
      <c r="A663" s="28" t="s">
        <v>532</v>
      </c>
      <c r="B663" s="29" t="n">
        <v>156</v>
      </c>
      <c r="C663" s="29" t="n">
        <v>106</v>
      </c>
      <c r="D663" s="29" t="n">
        <f aca="false">+B663-C663</f>
        <v>50</v>
      </c>
      <c r="E663" s="44" t="n">
        <f aca="false">+((B663-C663)/C663)*100</f>
        <v>47.1698113207547</v>
      </c>
    </row>
    <row r="664" customFormat="false" ht="12.75" hidden="false" customHeight="false" outlineLevel="0" collapsed="false">
      <c r="A664" s="28" t="s">
        <v>45</v>
      </c>
      <c r="B664" s="29" t="n">
        <v>198</v>
      </c>
      <c r="C664" s="29" t="n">
        <v>106</v>
      </c>
      <c r="D664" s="29" t="n">
        <f aca="false">+B664-C664</f>
        <v>92</v>
      </c>
      <c r="E664" s="44" t="n">
        <f aca="false">+((B664-C664)/C664)*100</f>
        <v>86.7924528301887</v>
      </c>
    </row>
    <row r="665" customFormat="false" ht="12.75" hidden="false" customHeight="false" outlineLevel="0" collapsed="false">
      <c r="A665" s="28" t="s">
        <v>83</v>
      </c>
      <c r="B665" s="29" t="n">
        <v>128</v>
      </c>
      <c r="C665" s="29" t="n">
        <v>23</v>
      </c>
      <c r="D665" s="29" t="n">
        <f aca="false">+B665-C665</f>
        <v>105</v>
      </c>
      <c r="E665" s="44" t="n">
        <f aca="false">+((B665-C665)/C665)*100</f>
        <v>456.521739130435</v>
      </c>
    </row>
    <row r="666" customFormat="false" ht="12.75" hidden="false" customHeight="false" outlineLevel="0" collapsed="false">
      <c r="A666" s="28" t="s">
        <v>290</v>
      </c>
      <c r="B666" s="29" t="n">
        <v>366</v>
      </c>
      <c r="C666" s="29" t="n">
        <v>254</v>
      </c>
      <c r="D666" s="29" t="n">
        <f aca="false">+B666-C666</f>
        <v>112</v>
      </c>
      <c r="E666" s="44" t="n">
        <f aca="false">+((B666-C666)/C666)*100</f>
        <v>44.0944881889764</v>
      </c>
    </row>
    <row r="667" customFormat="false" ht="12.75" hidden="false" customHeight="false" outlineLevel="0" collapsed="false">
      <c r="A667" s="28" t="s">
        <v>533</v>
      </c>
      <c r="B667" s="29" t="n">
        <v>237</v>
      </c>
      <c r="C667" s="29" t="n">
        <v>164</v>
      </c>
      <c r="D667" s="29" t="n">
        <f aca="false">+B667-C667</f>
        <v>73</v>
      </c>
      <c r="E667" s="44" t="n">
        <f aca="false">+((B667-C667)/C667)*100</f>
        <v>44.5121951219512</v>
      </c>
    </row>
    <row r="668" customFormat="false" ht="12.75" hidden="false" customHeight="false" outlineLevel="0" collapsed="false">
      <c r="A668" s="28" t="s">
        <v>534</v>
      </c>
      <c r="B668" s="29" t="n">
        <v>249</v>
      </c>
      <c r="C668" s="29" t="n">
        <v>188</v>
      </c>
      <c r="D668" s="29" t="n">
        <f aca="false">+B668-C668</f>
        <v>61</v>
      </c>
      <c r="E668" s="44" t="n">
        <f aca="false">+((B668-C668)/C668)*100</f>
        <v>32.4468085106383</v>
      </c>
    </row>
    <row r="669" customFormat="false" ht="12.75" hidden="false" customHeight="false" outlineLevel="0" collapsed="false">
      <c r="B669" s="29"/>
      <c r="D669" s="29"/>
      <c r="E669" s="44"/>
    </row>
    <row r="670" s="34" customFormat="true" ht="12.75" hidden="false" customHeight="false" outlineLevel="0" collapsed="false">
      <c r="A670" s="34" t="s">
        <v>535</v>
      </c>
      <c r="B670" s="31" t="n">
        <v>1522</v>
      </c>
      <c r="C670" s="32" t="n">
        <v>661</v>
      </c>
      <c r="D670" s="31" t="n">
        <f aca="false">+B670-C670</f>
        <v>861</v>
      </c>
      <c r="E670" s="43" t="n">
        <f aca="false">+((B670-C670)/C670)*100</f>
        <v>130.257186081694</v>
      </c>
    </row>
    <row r="671" customFormat="false" ht="12.75" hidden="false" customHeight="false" outlineLevel="0" collapsed="false">
      <c r="A671" s="28" t="s">
        <v>536</v>
      </c>
      <c r="B671" s="29" t="n">
        <v>224</v>
      </c>
      <c r="C671" s="29" t="n">
        <v>119</v>
      </c>
      <c r="D671" s="29" t="n">
        <f aca="false">+B671-C671</f>
        <v>105</v>
      </c>
      <c r="E671" s="44" t="n">
        <f aca="false">+((B671-C671)/C671)*100</f>
        <v>88.2352941176471</v>
      </c>
    </row>
    <row r="672" customFormat="false" ht="12.75" hidden="false" customHeight="false" outlineLevel="0" collapsed="false">
      <c r="A672" s="28" t="s">
        <v>282</v>
      </c>
      <c r="B672" s="29" t="n">
        <v>71</v>
      </c>
      <c r="C672" s="29" t="n">
        <v>39</v>
      </c>
      <c r="D672" s="29" t="n">
        <f aca="false">+B672-C672</f>
        <v>32</v>
      </c>
      <c r="E672" s="44" t="n">
        <f aca="false">+((B672-C672)/C672)*100</f>
        <v>82.051282051282</v>
      </c>
    </row>
    <row r="673" customFormat="false" ht="12.75" hidden="false" customHeight="false" outlineLevel="0" collapsed="false">
      <c r="A673" s="28" t="s">
        <v>537</v>
      </c>
      <c r="B673" s="29" t="n">
        <v>223</v>
      </c>
      <c r="C673" s="29" t="n">
        <v>83</v>
      </c>
      <c r="D673" s="29" t="n">
        <f aca="false">+B673-C673</f>
        <v>140</v>
      </c>
      <c r="E673" s="44" t="n">
        <f aca="false">+((B673-C673)/C673)*100</f>
        <v>168.674698795181</v>
      </c>
    </row>
    <row r="674" customFormat="false" ht="12.75" hidden="false" customHeight="false" outlineLevel="0" collapsed="false">
      <c r="A674" s="28" t="s">
        <v>222</v>
      </c>
      <c r="B674" s="29" t="n">
        <v>49</v>
      </c>
      <c r="C674" s="29" t="n">
        <v>51</v>
      </c>
      <c r="D674" s="29" t="n">
        <f aca="false">+B674-C674</f>
        <v>-2</v>
      </c>
      <c r="E674" s="44" t="n">
        <f aca="false">+((B674-C674)/C674)*100</f>
        <v>-3.92156862745098</v>
      </c>
    </row>
    <row r="675" customFormat="false" ht="12.75" hidden="false" customHeight="false" outlineLevel="0" collapsed="false">
      <c r="A675" s="28" t="s">
        <v>538</v>
      </c>
      <c r="B675" s="29" t="n">
        <v>133</v>
      </c>
      <c r="C675" s="29" t="n">
        <v>63</v>
      </c>
      <c r="D675" s="29" t="n">
        <f aca="false">+B675-C675</f>
        <v>70</v>
      </c>
      <c r="E675" s="44" t="n">
        <f aca="false">+((B675-C675)/C675)*100</f>
        <v>111.111111111111</v>
      </c>
    </row>
    <row r="676" customFormat="false" ht="12.75" hidden="false" customHeight="false" outlineLevel="0" collapsed="false">
      <c r="A676" s="28" t="s">
        <v>539</v>
      </c>
      <c r="B676" s="29" t="n">
        <v>152</v>
      </c>
      <c r="C676" s="29" t="n">
        <v>45</v>
      </c>
      <c r="D676" s="29" t="n">
        <f aca="false">+B676-C676</f>
        <v>107</v>
      </c>
      <c r="E676" s="44" t="n">
        <f aca="false">+((B676-C676)/C676)*100</f>
        <v>237.777777777778</v>
      </c>
    </row>
    <row r="677" customFormat="false" ht="12.75" hidden="false" customHeight="false" outlineLevel="0" collapsed="false">
      <c r="A677" s="28" t="s">
        <v>540</v>
      </c>
      <c r="B677" s="29" t="n">
        <v>141</v>
      </c>
      <c r="C677" s="29" t="n">
        <v>70</v>
      </c>
      <c r="D677" s="29" t="n">
        <f aca="false">+B677-C677</f>
        <v>71</v>
      </c>
      <c r="E677" s="44" t="n">
        <f aca="false">+((B677-C677)/C677)*100</f>
        <v>101.428571428571</v>
      </c>
    </row>
    <row r="678" customFormat="false" ht="12.75" hidden="false" customHeight="false" outlineLevel="0" collapsed="false">
      <c r="A678" s="28" t="s">
        <v>82</v>
      </c>
      <c r="B678" s="29" t="n">
        <v>38</v>
      </c>
      <c r="C678" s="29" t="n">
        <v>27</v>
      </c>
      <c r="D678" s="29" t="n">
        <f aca="false">+B678-C678</f>
        <v>11</v>
      </c>
      <c r="E678" s="44" t="n">
        <f aca="false">+((B678-C678)/C678)*100</f>
        <v>40.7407407407407</v>
      </c>
    </row>
    <row r="679" customFormat="false" ht="12.75" hidden="false" customHeight="false" outlineLevel="0" collapsed="false">
      <c r="A679" s="28" t="s">
        <v>541</v>
      </c>
      <c r="B679" s="29" t="n">
        <v>114</v>
      </c>
      <c r="C679" s="29" t="n">
        <v>57</v>
      </c>
      <c r="D679" s="29" t="n">
        <f aca="false">+B679-C679</f>
        <v>57</v>
      </c>
      <c r="E679" s="44" t="n">
        <f aca="false">+((B679-C679)/C679)*100</f>
        <v>100</v>
      </c>
    </row>
    <row r="680" customFormat="false" ht="12.75" hidden="false" customHeight="false" outlineLevel="0" collapsed="false">
      <c r="A680" s="28" t="s">
        <v>47</v>
      </c>
      <c r="B680" s="29" t="n">
        <v>21</v>
      </c>
      <c r="C680" s="29" t="n">
        <v>17</v>
      </c>
      <c r="D680" s="29" t="n">
        <f aca="false">+B680-C680</f>
        <v>4</v>
      </c>
      <c r="E680" s="44" t="n">
        <f aca="false">+((B680-C680)/C680)*100</f>
        <v>23.5294117647059</v>
      </c>
    </row>
    <row r="681" customFormat="false" ht="12.75" hidden="false" customHeight="false" outlineLevel="0" collapsed="false">
      <c r="A681" s="28" t="s">
        <v>542</v>
      </c>
      <c r="B681" s="29" t="n">
        <v>53</v>
      </c>
      <c r="C681" s="29" t="n">
        <v>8</v>
      </c>
      <c r="D681" s="29" t="n">
        <f aca="false">+B681-C681</f>
        <v>45</v>
      </c>
      <c r="E681" s="44" t="n">
        <f aca="false">+((B681-C681)/C681)*100</f>
        <v>562.5</v>
      </c>
    </row>
    <row r="682" customFormat="false" ht="12.75" hidden="false" customHeight="false" outlineLevel="0" collapsed="false">
      <c r="A682" s="28" t="s">
        <v>543</v>
      </c>
      <c r="B682" s="29" t="n">
        <v>30</v>
      </c>
      <c r="C682" s="29" t="n">
        <v>14</v>
      </c>
      <c r="D682" s="29" t="n">
        <f aca="false">+B682-C682</f>
        <v>16</v>
      </c>
      <c r="E682" s="44" t="n">
        <f aca="false">+((B682-C682)/C682)*100</f>
        <v>114.285714285714</v>
      </c>
    </row>
    <row r="683" customFormat="false" ht="12.75" hidden="false" customHeight="false" outlineLevel="0" collapsed="false">
      <c r="A683" s="28" t="s">
        <v>544</v>
      </c>
      <c r="B683" s="29" t="n">
        <v>230</v>
      </c>
      <c r="C683" s="29" t="n">
        <v>61</v>
      </c>
      <c r="D683" s="29" t="n">
        <f aca="false">+B683-C683</f>
        <v>169</v>
      </c>
      <c r="E683" s="44" t="n">
        <f aca="false">+((B683-C683)/C683)*100</f>
        <v>277.049180327869</v>
      </c>
    </row>
    <row r="684" customFormat="false" ht="12.75" hidden="false" customHeight="false" outlineLevel="0" collapsed="false">
      <c r="A684" s="28" t="s">
        <v>545</v>
      </c>
      <c r="B684" s="29" t="n">
        <v>43</v>
      </c>
      <c r="C684" s="29" t="n">
        <v>7</v>
      </c>
      <c r="D684" s="29" t="n">
        <f aca="false">+B684-C684</f>
        <v>36</v>
      </c>
      <c r="E684" s="44" t="n">
        <f aca="false">+((B684-C684)/C684)*100</f>
        <v>514.285714285714</v>
      </c>
    </row>
    <row r="685" customFormat="false" ht="12.75" hidden="false" customHeight="false" outlineLevel="0" collapsed="false">
      <c r="B685" s="29"/>
      <c r="D685" s="29"/>
      <c r="E685" s="44"/>
    </row>
    <row r="686" s="34" customFormat="true" ht="12.75" hidden="false" customHeight="false" outlineLevel="0" collapsed="false">
      <c r="A686" s="34" t="s">
        <v>546</v>
      </c>
      <c r="B686" s="31" t="n">
        <v>2273</v>
      </c>
      <c r="C686" s="32" t="n">
        <v>1003</v>
      </c>
      <c r="D686" s="31" t="n">
        <f aca="false">+B686-C686</f>
        <v>1270</v>
      </c>
      <c r="E686" s="43" t="n">
        <f aca="false">+((B686-C686)/C686)*100</f>
        <v>126.620139581256</v>
      </c>
    </row>
    <row r="687" customFormat="false" ht="12.75" hidden="false" customHeight="false" outlineLevel="0" collapsed="false">
      <c r="A687" s="28" t="s">
        <v>234</v>
      </c>
      <c r="B687" s="29" t="n">
        <v>249</v>
      </c>
      <c r="C687" s="29" t="n">
        <v>153</v>
      </c>
      <c r="D687" s="29" t="n">
        <f aca="false">+B687-C687</f>
        <v>96</v>
      </c>
      <c r="E687" s="44" t="n">
        <f aca="false">+((B687-C687)/C687)*100</f>
        <v>62.7450980392157</v>
      </c>
    </row>
    <row r="688" customFormat="false" ht="12.75" hidden="false" customHeight="false" outlineLevel="0" collapsed="false">
      <c r="A688" s="28" t="s">
        <v>547</v>
      </c>
      <c r="B688" s="29" t="n">
        <v>212</v>
      </c>
      <c r="C688" s="29" t="n">
        <v>97</v>
      </c>
      <c r="D688" s="29" t="n">
        <f aca="false">+B688-C688</f>
        <v>115</v>
      </c>
      <c r="E688" s="44" t="n">
        <f aca="false">+((B688-C688)/C688)*100</f>
        <v>118.556701030928</v>
      </c>
    </row>
    <row r="689" customFormat="false" ht="12.75" hidden="false" customHeight="false" outlineLevel="0" collapsed="false">
      <c r="A689" s="28" t="s">
        <v>548</v>
      </c>
      <c r="B689" s="29" t="n">
        <v>360</v>
      </c>
      <c r="C689" s="29" t="n">
        <v>134</v>
      </c>
      <c r="D689" s="29" t="n">
        <f aca="false">+B689-C689</f>
        <v>226</v>
      </c>
      <c r="E689" s="44" t="n">
        <f aca="false">+((B689-C689)/C689)*100</f>
        <v>168.65671641791</v>
      </c>
    </row>
    <row r="690" customFormat="false" ht="12.75" hidden="false" customHeight="false" outlineLevel="0" collapsed="false">
      <c r="A690" s="28" t="s">
        <v>549</v>
      </c>
      <c r="B690" s="29" t="n">
        <v>118</v>
      </c>
      <c r="C690" s="29" t="n">
        <v>51</v>
      </c>
      <c r="D690" s="29" t="n">
        <f aca="false">+B690-C690</f>
        <v>67</v>
      </c>
      <c r="E690" s="44" t="n">
        <f aca="false">+((B690-C690)/C690)*100</f>
        <v>131.372549019608</v>
      </c>
    </row>
    <row r="691" customFormat="false" ht="12.75" hidden="false" customHeight="false" outlineLevel="0" collapsed="false">
      <c r="A691" s="28" t="s">
        <v>386</v>
      </c>
      <c r="B691" s="29" t="n">
        <v>192</v>
      </c>
      <c r="C691" s="29" t="n">
        <v>85</v>
      </c>
      <c r="D691" s="29" t="n">
        <f aca="false">+B691-C691</f>
        <v>107</v>
      </c>
      <c r="E691" s="44" t="n">
        <f aca="false">+((B691-C691)/C691)*100</f>
        <v>125.882352941176</v>
      </c>
    </row>
    <row r="692" customFormat="false" ht="12.75" hidden="false" customHeight="false" outlineLevel="0" collapsed="false">
      <c r="A692" s="28" t="s">
        <v>550</v>
      </c>
      <c r="B692" s="29" t="n">
        <v>224</v>
      </c>
      <c r="C692" s="29" t="n">
        <v>104</v>
      </c>
      <c r="D692" s="29" t="n">
        <f aca="false">+B692-C692</f>
        <v>120</v>
      </c>
      <c r="E692" s="44" t="n">
        <f aca="false">+((B692-C692)/C692)*100</f>
        <v>115.384615384615</v>
      </c>
    </row>
    <row r="693" customFormat="false" ht="12.75" hidden="false" customHeight="false" outlineLevel="0" collapsed="false">
      <c r="A693" s="28" t="s">
        <v>551</v>
      </c>
      <c r="B693" s="29" t="n">
        <v>279</v>
      </c>
      <c r="C693" s="29" t="n">
        <v>85</v>
      </c>
      <c r="D693" s="29" t="n">
        <f aca="false">+B693-C693</f>
        <v>194</v>
      </c>
      <c r="E693" s="44" t="n">
        <f aca="false">+((B693-C693)/C693)*100</f>
        <v>228.235294117647</v>
      </c>
    </row>
    <row r="694" customFormat="false" ht="12.75" hidden="false" customHeight="false" outlineLevel="0" collapsed="false">
      <c r="A694" s="28" t="s">
        <v>354</v>
      </c>
      <c r="B694" s="29" t="n">
        <v>284</v>
      </c>
      <c r="C694" s="29" t="n">
        <v>128</v>
      </c>
      <c r="D694" s="29" t="n">
        <f aca="false">+B694-C694</f>
        <v>156</v>
      </c>
      <c r="E694" s="44" t="n">
        <f aca="false">+((B694-C694)/C694)*100</f>
        <v>121.875</v>
      </c>
    </row>
    <row r="695" customFormat="false" ht="12.75" hidden="false" customHeight="false" outlineLevel="0" collapsed="false">
      <c r="A695" s="28" t="s">
        <v>552</v>
      </c>
      <c r="B695" s="29" t="n">
        <v>264</v>
      </c>
      <c r="C695" s="29" t="n">
        <v>124</v>
      </c>
      <c r="D695" s="29" t="n">
        <f aca="false">+B695-C695</f>
        <v>140</v>
      </c>
      <c r="E695" s="44" t="n">
        <f aca="false">+((B695-C695)/C695)*100</f>
        <v>112.903225806452</v>
      </c>
    </row>
    <row r="696" customFormat="false" ht="12.75" hidden="false" customHeight="false" outlineLevel="0" collapsed="false">
      <c r="A696" s="28" t="s">
        <v>553</v>
      </c>
      <c r="B696" s="29" t="n">
        <v>91</v>
      </c>
      <c r="C696" s="29" t="n">
        <v>42</v>
      </c>
      <c r="D696" s="29" t="n">
        <f aca="false">+B696-C696</f>
        <v>49</v>
      </c>
      <c r="E696" s="44" t="n">
        <f aca="false">+((B696-C696)/C696)*100</f>
        <v>116.666666666667</v>
      </c>
    </row>
    <row r="697" customFormat="false" ht="12.75" hidden="false" customHeight="false" outlineLevel="0" collapsed="false">
      <c r="B697" s="29"/>
      <c r="D697" s="29"/>
      <c r="E697" s="44"/>
    </row>
    <row r="698" s="34" customFormat="true" ht="12.75" hidden="false" customHeight="false" outlineLevel="0" collapsed="false">
      <c r="A698" s="34" t="s">
        <v>554</v>
      </c>
      <c r="B698" s="31" t="n">
        <v>1119</v>
      </c>
      <c r="C698" s="32" t="n">
        <v>826</v>
      </c>
      <c r="D698" s="31" t="n">
        <f aca="false">+B698-C698</f>
        <v>293</v>
      </c>
      <c r="E698" s="43" t="n">
        <f aca="false">+((B698-C698)/C698)*100</f>
        <v>35.4721549636804</v>
      </c>
    </row>
    <row r="699" customFormat="false" ht="12.75" hidden="false" customHeight="false" outlineLevel="0" collapsed="false">
      <c r="A699" s="28" t="s">
        <v>555</v>
      </c>
      <c r="B699" s="29" t="n">
        <v>151</v>
      </c>
      <c r="C699" s="29" t="n">
        <v>109</v>
      </c>
      <c r="D699" s="29" t="n">
        <f aca="false">+B699-C699</f>
        <v>42</v>
      </c>
      <c r="E699" s="44" t="n">
        <f aca="false">+((B699-C699)/C699)*100</f>
        <v>38.5321100917431</v>
      </c>
    </row>
    <row r="700" customFormat="false" ht="12.75" hidden="false" customHeight="false" outlineLevel="0" collapsed="false">
      <c r="A700" s="28" t="s">
        <v>456</v>
      </c>
      <c r="B700" s="29" t="n">
        <v>169</v>
      </c>
      <c r="C700" s="29" t="n">
        <v>112</v>
      </c>
      <c r="D700" s="29" t="n">
        <f aca="false">+B700-C700</f>
        <v>57</v>
      </c>
      <c r="E700" s="44" t="n">
        <f aca="false">+((B700-C700)/C700)*100</f>
        <v>50.8928571428571</v>
      </c>
    </row>
    <row r="701" customFormat="false" ht="12.75" hidden="false" customHeight="false" outlineLevel="0" collapsed="false">
      <c r="A701" s="28" t="s">
        <v>556</v>
      </c>
      <c r="B701" s="29" t="n">
        <v>147</v>
      </c>
      <c r="C701" s="29" t="n">
        <v>88</v>
      </c>
      <c r="D701" s="29" t="n">
        <f aca="false">+B701-C701</f>
        <v>59</v>
      </c>
      <c r="E701" s="44" t="n">
        <f aca="false">+((B701-C701)/C701)*100</f>
        <v>67.0454545454546</v>
      </c>
    </row>
    <row r="702" customFormat="false" ht="12.75" hidden="false" customHeight="false" outlineLevel="0" collapsed="false">
      <c r="A702" s="28" t="s">
        <v>557</v>
      </c>
      <c r="B702" s="29" t="n">
        <v>127</v>
      </c>
      <c r="C702" s="29" t="n">
        <v>78</v>
      </c>
      <c r="D702" s="29" t="n">
        <f aca="false">+B702-C702</f>
        <v>49</v>
      </c>
      <c r="E702" s="44" t="n">
        <f aca="false">+((B702-C702)/C702)*100</f>
        <v>62.8205128205128</v>
      </c>
    </row>
    <row r="703" customFormat="false" ht="12.75" hidden="false" customHeight="false" outlineLevel="0" collapsed="false">
      <c r="A703" s="28" t="s">
        <v>558</v>
      </c>
      <c r="B703" s="29" t="n">
        <v>162</v>
      </c>
      <c r="C703" s="29" t="n">
        <v>109</v>
      </c>
      <c r="D703" s="29" t="n">
        <f aca="false">+B703-C703</f>
        <v>53</v>
      </c>
      <c r="E703" s="44" t="n">
        <f aca="false">+((B703-C703)/C703)*100</f>
        <v>48.6238532110092</v>
      </c>
    </row>
    <row r="704" customFormat="false" ht="12.75" hidden="false" customHeight="false" outlineLevel="0" collapsed="false">
      <c r="A704" s="28" t="s">
        <v>192</v>
      </c>
      <c r="B704" s="29" t="n">
        <v>138</v>
      </c>
      <c r="C704" s="29" t="n">
        <v>161</v>
      </c>
      <c r="D704" s="29" t="n">
        <f aca="false">+B704-C704</f>
        <v>-23</v>
      </c>
      <c r="E704" s="44" t="n">
        <f aca="false">+((B704-C704)/C704)*100</f>
        <v>-14.2857142857143</v>
      </c>
    </row>
    <row r="705" customFormat="false" ht="12.75" hidden="false" customHeight="false" outlineLevel="0" collapsed="false">
      <c r="A705" s="28" t="s">
        <v>559</v>
      </c>
      <c r="B705" s="29" t="n">
        <v>79</v>
      </c>
      <c r="C705" s="29" t="n">
        <v>60</v>
      </c>
      <c r="D705" s="29" t="n">
        <f aca="false">+B705-C705</f>
        <v>19</v>
      </c>
      <c r="E705" s="44" t="n">
        <f aca="false">+((B705-C705)/C705)*100</f>
        <v>31.6666666666667</v>
      </c>
    </row>
    <row r="706" customFormat="false" ht="12.75" hidden="false" customHeight="false" outlineLevel="0" collapsed="false">
      <c r="A706" s="28" t="s">
        <v>152</v>
      </c>
      <c r="B706" s="29" t="n">
        <v>146</v>
      </c>
      <c r="C706" s="29" t="n">
        <v>109</v>
      </c>
      <c r="D706" s="29" t="n">
        <f aca="false">+B706-C706</f>
        <v>37</v>
      </c>
      <c r="E706" s="44" t="n">
        <f aca="false">+((B706-C706)/C706)*100</f>
        <v>33.9449541284404</v>
      </c>
    </row>
    <row r="707" customFormat="false" ht="12.75" hidden="false" customHeight="false" outlineLevel="0" collapsed="false">
      <c r="B707" s="29"/>
      <c r="D707" s="29"/>
      <c r="E707" s="44"/>
    </row>
    <row r="708" s="34" customFormat="true" ht="12.75" hidden="false" customHeight="false" outlineLevel="0" collapsed="false">
      <c r="A708" s="34" t="s">
        <v>560</v>
      </c>
      <c r="B708" s="31" t="n">
        <v>1443</v>
      </c>
      <c r="C708" s="32" t="n">
        <v>863</v>
      </c>
      <c r="D708" s="31" t="n">
        <f aca="false">+B708-C708</f>
        <v>580</v>
      </c>
      <c r="E708" s="43" t="n">
        <f aca="false">+((B708-C708)/C708)*100</f>
        <v>67.20741599073</v>
      </c>
    </row>
    <row r="709" customFormat="false" ht="12.75" hidden="false" customHeight="false" outlineLevel="0" collapsed="false">
      <c r="A709" s="28" t="s">
        <v>561</v>
      </c>
      <c r="B709" s="29" t="n">
        <v>101</v>
      </c>
      <c r="C709" s="29" t="n">
        <v>53</v>
      </c>
      <c r="D709" s="29" t="n">
        <f aca="false">+B709-C709</f>
        <v>48</v>
      </c>
      <c r="E709" s="44" t="n">
        <f aca="false">+((B709-C709)/C709)*100</f>
        <v>90.5660377358491</v>
      </c>
    </row>
    <row r="710" customFormat="false" ht="12.75" hidden="false" customHeight="false" outlineLevel="0" collapsed="false">
      <c r="A710" s="28" t="s">
        <v>562</v>
      </c>
      <c r="B710" s="29" t="n">
        <v>108</v>
      </c>
      <c r="C710" s="29" t="n">
        <v>57</v>
      </c>
      <c r="D710" s="29" t="n">
        <f aca="false">+B710-C710</f>
        <v>51</v>
      </c>
      <c r="E710" s="44" t="n">
        <f aca="false">+((B710-C710)/C710)*100</f>
        <v>89.4736842105263</v>
      </c>
    </row>
    <row r="711" customFormat="false" ht="12.75" hidden="false" customHeight="false" outlineLevel="0" collapsed="false">
      <c r="A711" s="28" t="s">
        <v>563</v>
      </c>
      <c r="B711" s="29" t="n">
        <v>115</v>
      </c>
      <c r="C711" s="29" t="n">
        <v>91</v>
      </c>
      <c r="D711" s="29" t="n">
        <f aca="false">+B711-C711</f>
        <v>24</v>
      </c>
      <c r="E711" s="44" t="n">
        <f aca="false">+((B711-C711)/C711)*100</f>
        <v>26.3736263736264</v>
      </c>
    </row>
    <row r="712" customFormat="false" ht="12.75" hidden="false" customHeight="false" outlineLevel="0" collapsed="false">
      <c r="A712" s="28" t="s">
        <v>564</v>
      </c>
      <c r="B712" s="29" t="n">
        <v>41</v>
      </c>
      <c r="C712" s="29" t="n">
        <v>28</v>
      </c>
      <c r="D712" s="29" t="n">
        <f aca="false">+B712-C712</f>
        <v>13</v>
      </c>
      <c r="E712" s="44" t="n">
        <f aca="false">+((B712-C712)/C712)*100</f>
        <v>46.4285714285714</v>
      </c>
    </row>
    <row r="713" customFormat="false" ht="12.75" hidden="false" customHeight="false" outlineLevel="0" collapsed="false">
      <c r="A713" s="28" t="s">
        <v>565</v>
      </c>
      <c r="B713" s="29" t="n">
        <v>31</v>
      </c>
      <c r="C713" s="29" t="n">
        <v>25</v>
      </c>
      <c r="D713" s="29" t="n">
        <f aca="false">+B713-C713</f>
        <v>6</v>
      </c>
      <c r="E713" s="44" t="n">
        <f aca="false">+((B713-C713)/C713)*100</f>
        <v>24</v>
      </c>
    </row>
    <row r="714" customFormat="false" ht="12.75" hidden="false" customHeight="false" outlineLevel="0" collapsed="false">
      <c r="A714" s="28" t="s">
        <v>566</v>
      </c>
      <c r="B714" s="29" t="n">
        <v>228</v>
      </c>
      <c r="C714" s="29" t="n">
        <v>118</v>
      </c>
      <c r="D714" s="29" t="n">
        <f aca="false">+B714-C714</f>
        <v>110</v>
      </c>
      <c r="E714" s="44" t="n">
        <f aca="false">+((B714-C714)/C714)*100</f>
        <v>93.2203389830508</v>
      </c>
    </row>
    <row r="715" customFormat="false" ht="12.75" hidden="false" customHeight="false" outlineLevel="0" collapsed="false">
      <c r="A715" s="28" t="s">
        <v>567</v>
      </c>
      <c r="B715" s="29" t="n">
        <v>88</v>
      </c>
      <c r="C715" s="29" t="n">
        <v>37</v>
      </c>
      <c r="D715" s="29" t="n">
        <f aca="false">+B715-C715</f>
        <v>51</v>
      </c>
      <c r="E715" s="44" t="n">
        <f aca="false">+((B715-C715)/C715)*100</f>
        <v>137.837837837838</v>
      </c>
    </row>
    <row r="716" customFormat="false" ht="12.75" hidden="false" customHeight="false" outlineLevel="0" collapsed="false">
      <c r="A716" s="28" t="s">
        <v>382</v>
      </c>
      <c r="B716" s="29" t="n">
        <v>14</v>
      </c>
      <c r="C716" s="29" t="n">
        <v>7</v>
      </c>
      <c r="D716" s="29" t="n">
        <f aca="false">+B716-C716</f>
        <v>7</v>
      </c>
      <c r="E716" s="44" t="n">
        <f aca="false">+((B716-C716)/C716)*100</f>
        <v>100</v>
      </c>
    </row>
    <row r="717" customFormat="false" ht="12.75" hidden="false" customHeight="false" outlineLevel="0" collapsed="false">
      <c r="A717" s="28" t="s">
        <v>568</v>
      </c>
      <c r="B717" s="29" t="n">
        <v>40</v>
      </c>
      <c r="C717" s="29" t="n">
        <v>19</v>
      </c>
      <c r="D717" s="29" t="n">
        <f aca="false">+B717-C717</f>
        <v>21</v>
      </c>
      <c r="E717" s="44" t="n">
        <f aca="false">+((B717-C717)/C717)*100</f>
        <v>110.526315789474</v>
      </c>
    </row>
    <row r="718" customFormat="false" ht="12.75" hidden="false" customHeight="false" outlineLevel="0" collapsed="false">
      <c r="A718" s="28" t="s">
        <v>569</v>
      </c>
      <c r="B718" s="29" t="n">
        <v>34</v>
      </c>
      <c r="C718" s="29" t="n">
        <v>24</v>
      </c>
      <c r="D718" s="29" t="n">
        <f aca="false">+B718-C718</f>
        <v>10</v>
      </c>
      <c r="E718" s="44" t="n">
        <f aca="false">+((B718-C718)/C718)*100</f>
        <v>41.6666666666667</v>
      </c>
    </row>
    <row r="719" customFormat="false" ht="12.75" hidden="false" customHeight="false" outlineLevel="0" collapsed="false">
      <c r="A719" s="28" t="s">
        <v>570</v>
      </c>
      <c r="B719" s="29" t="n">
        <v>90</v>
      </c>
      <c r="C719" s="29" t="n">
        <v>63</v>
      </c>
      <c r="D719" s="29" t="n">
        <f aca="false">+B719-C719</f>
        <v>27</v>
      </c>
      <c r="E719" s="44" t="n">
        <f aca="false">+((B719-C719)/C719)*100</f>
        <v>42.8571428571429</v>
      </c>
    </row>
    <row r="720" customFormat="false" ht="12.75" hidden="false" customHeight="false" outlineLevel="0" collapsed="false">
      <c r="A720" s="28" t="s">
        <v>571</v>
      </c>
      <c r="B720" s="29" t="n">
        <v>26</v>
      </c>
      <c r="C720" s="29" t="n">
        <v>19</v>
      </c>
      <c r="D720" s="29" t="n">
        <f aca="false">+B720-C720</f>
        <v>7</v>
      </c>
      <c r="E720" s="44" t="n">
        <f aca="false">+((B720-C720)/C720)*100</f>
        <v>36.8421052631579</v>
      </c>
    </row>
    <row r="721" customFormat="false" ht="12.75" hidden="false" customHeight="false" outlineLevel="0" collapsed="false">
      <c r="A721" s="28" t="s">
        <v>572</v>
      </c>
      <c r="B721" s="29" t="n">
        <v>203</v>
      </c>
      <c r="C721" s="29" t="n">
        <v>102</v>
      </c>
      <c r="D721" s="29" t="n">
        <f aca="false">+B721-C721</f>
        <v>101</v>
      </c>
      <c r="E721" s="44" t="n">
        <f aca="false">+((B721-C721)/C721)*100</f>
        <v>99.0196078431373</v>
      </c>
    </row>
    <row r="722" customFormat="false" ht="12.75" hidden="false" customHeight="false" outlineLevel="0" collapsed="false">
      <c r="A722" s="28" t="s">
        <v>573</v>
      </c>
      <c r="B722" s="29" t="n">
        <v>80</v>
      </c>
      <c r="C722" s="29" t="n">
        <v>44</v>
      </c>
      <c r="D722" s="29" t="n">
        <f aca="false">+B722-C722</f>
        <v>36</v>
      </c>
      <c r="E722" s="44" t="n">
        <f aca="false">+((B722-C722)/C722)*100</f>
        <v>81.8181818181818</v>
      </c>
    </row>
    <row r="723" customFormat="false" ht="12.75" hidden="false" customHeight="false" outlineLevel="0" collapsed="false">
      <c r="A723" s="28" t="s">
        <v>20</v>
      </c>
      <c r="B723" s="29" t="n">
        <v>25</v>
      </c>
      <c r="C723" s="29" t="n">
        <v>17</v>
      </c>
      <c r="D723" s="29" t="n">
        <f aca="false">+B723-C723</f>
        <v>8</v>
      </c>
      <c r="E723" s="44" t="n">
        <f aca="false">+((B723-C723)/C723)*100</f>
        <v>47.0588235294118</v>
      </c>
    </row>
    <row r="724" customFormat="false" ht="12.75" hidden="false" customHeight="false" outlineLevel="0" collapsed="false">
      <c r="A724" s="28" t="s">
        <v>483</v>
      </c>
      <c r="B724" s="29" t="n">
        <v>54</v>
      </c>
      <c r="C724" s="29" t="n">
        <v>53</v>
      </c>
      <c r="D724" s="29" t="n">
        <f aca="false">+B724-C724</f>
        <v>1</v>
      </c>
      <c r="E724" s="44" t="n">
        <f aca="false">+((B724-C724)/C724)*100</f>
        <v>1.88679245283019</v>
      </c>
    </row>
    <row r="725" customFormat="false" ht="12.75" hidden="false" customHeight="false" outlineLevel="0" collapsed="false">
      <c r="A725" s="28" t="s">
        <v>574</v>
      </c>
      <c r="B725" s="29" t="n">
        <v>165</v>
      </c>
      <c r="C725" s="29" t="n">
        <v>106</v>
      </c>
      <c r="D725" s="29" t="n">
        <f aca="false">+B725-C725</f>
        <v>59</v>
      </c>
      <c r="E725" s="44" t="n">
        <f aca="false">+((B725-C725)/C725)*100</f>
        <v>55.6603773584906</v>
      </c>
    </row>
    <row r="726" customFormat="false" ht="12.75" hidden="false" customHeight="false" outlineLevel="0" collapsed="false">
      <c r="B726" s="29"/>
      <c r="D726" s="29"/>
      <c r="E726" s="44"/>
    </row>
    <row r="727" s="34" customFormat="true" ht="12.75" hidden="false" customHeight="false" outlineLevel="0" collapsed="false">
      <c r="A727" s="34" t="s">
        <v>575</v>
      </c>
      <c r="B727" s="31" t="n">
        <v>2089</v>
      </c>
      <c r="C727" s="32" t="n">
        <v>1101</v>
      </c>
      <c r="D727" s="31" t="n">
        <f aca="false">+B727-C727</f>
        <v>988</v>
      </c>
      <c r="E727" s="43" t="n">
        <f aca="false">+((B727-C727)/C727)*100</f>
        <v>89.7366030881017</v>
      </c>
    </row>
    <row r="728" customFormat="false" ht="12.75" hidden="false" customHeight="false" outlineLevel="0" collapsed="false">
      <c r="A728" s="28" t="s">
        <v>576</v>
      </c>
      <c r="B728" s="29" t="n">
        <v>77</v>
      </c>
      <c r="C728" s="29" t="n">
        <v>20</v>
      </c>
      <c r="D728" s="29" t="n">
        <f aca="false">+B728-C728</f>
        <v>57</v>
      </c>
      <c r="E728" s="44" t="n">
        <f aca="false">+((B728-C728)/C728)*100</f>
        <v>285</v>
      </c>
    </row>
    <row r="729" customFormat="false" ht="12.75" hidden="false" customHeight="false" outlineLevel="0" collapsed="false">
      <c r="A729" s="28" t="s">
        <v>577</v>
      </c>
      <c r="B729" s="29" t="n">
        <v>372</v>
      </c>
      <c r="C729" s="29" t="n">
        <v>135</v>
      </c>
      <c r="D729" s="29" t="n">
        <f aca="false">+B729-C729</f>
        <v>237</v>
      </c>
      <c r="E729" s="44" t="n">
        <f aca="false">+((B729-C729)/C729)*100</f>
        <v>175.555555555556</v>
      </c>
    </row>
    <row r="730" customFormat="false" ht="12.75" hidden="false" customHeight="false" outlineLevel="0" collapsed="false">
      <c r="A730" s="28" t="s">
        <v>578</v>
      </c>
      <c r="B730" s="29" t="n">
        <v>229</v>
      </c>
      <c r="C730" s="29" t="n">
        <v>39</v>
      </c>
      <c r="D730" s="29" t="n">
        <f aca="false">+B730-C730</f>
        <v>190</v>
      </c>
      <c r="E730" s="44" t="n">
        <f aca="false">+((B730-C730)/C730)*100</f>
        <v>487.179487179487</v>
      </c>
    </row>
    <row r="731" customFormat="false" ht="12.75" hidden="false" customHeight="false" outlineLevel="0" collapsed="false">
      <c r="A731" s="28" t="s">
        <v>579</v>
      </c>
      <c r="B731" s="29" t="n">
        <v>139</v>
      </c>
      <c r="C731" s="29" t="n">
        <v>78</v>
      </c>
      <c r="D731" s="29" t="n">
        <f aca="false">+B731-C731</f>
        <v>61</v>
      </c>
      <c r="E731" s="44" t="n">
        <f aca="false">+((B731-C731)/C731)*100</f>
        <v>78.2051282051282</v>
      </c>
    </row>
    <row r="732" customFormat="false" ht="12.75" hidden="false" customHeight="false" outlineLevel="0" collapsed="false">
      <c r="A732" s="28" t="s">
        <v>580</v>
      </c>
      <c r="B732" s="29" t="n">
        <v>2</v>
      </c>
      <c r="C732" s="29" t="n">
        <v>5</v>
      </c>
      <c r="D732" s="29" t="n">
        <f aca="false">+B732-C732</f>
        <v>-3</v>
      </c>
      <c r="E732" s="44" t="n">
        <f aca="false">+((B732-C732)/C732)*100</f>
        <v>-60</v>
      </c>
    </row>
    <row r="733" customFormat="false" ht="12.75" hidden="false" customHeight="false" outlineLevel="0" collapsed="false">
      <c r="A733" s="28" t="s">
        <v>581</v>
      </c>
      <c r="B733" s="29" t="n">
        <v>319</v>
      </c>
      <c r="C733" s="29" t="n">
        <v>171</v>
      </c>
      <c r="D733" s="29" t="n">
        <f aca="false">+B733-C733</f>
        <v>148</v>
      </c>
      <c r="E733" s="44" t="n">
        <f aca="false">+((B733-C733)/C733)*100</f>
        <v>86.5497076023392</v>
      </c>
    </row>
    <row r="734" customFormat="false" ht="12.75" hidden="false" customHeight="false" outlineLevel="0" collapsed="false">
      <c r="A734" s="28" t="s">
        <v>582</v>
      </c>
      <c r="B734" s="29" t="n">
        <v>135</v>
      </c>
      <c r="C734" s="29" t="n">
        <v>49</v>
      </c>
      <c r="D734" s="29" t="n">
        <f aca="false">+B734-C734</f>
        <v>86</v>
      </c>
      <c r="E734" s="44" t="n">
        <f aca="false">+((B734-C734)/C734)*100</f>
        <v>175.510204081633</v>
      </c>
    </row>
    <row r="735" customFormat="false" ht="12.75" hidden="false" customHeight="false" outlineLevel="0" collapsed="false">
      <c r="A735" s="28" t="s">
        <v>583</v>
      </c>
      <c r="B735" s="29" t="n">
        <v>42</v>
      </c>
      <c r="C735" s="29" t="n">
        <v>18</v>
      </c>
      <c r="D735" s="29" t="n">
        <f aca="false">+B735-C735</f>
        <v>24</v>
      </c>
      <c r="E735" s="44" t="n">
        <f aca="false">+((B735-C735)/C735)*100</f>
        <v>133.333333333333</v>
      </c>
    </row>
    <row r="736" customFormat="false" ht="12.75" hidden="false" customHeight="false" outlineLevel="0" collapsed="false">
      <c r="A736" s="28" t="s">
        <v>43</v>
      </c>
      <c r="B736" s="29" t="n">
        <v>85</v>
      </c>
      <c r="C736" s="29" t="n">
        <v>59</v>
      </c>
      <c r="D736" s="29" t="n">
        <f aca="false">+B736-C736</f>
        <v>26</v>
      </c>
      <c r="E736" s="44" t="n">
        <f aca="false">+((B736-C736)/C736)*100</f>
        <v>44.0677966101695</v>
      </c>
    </row>
    <row r="737" customFormat="false" ht="12.75" hidden="false" customHeight="false" outlineLevel="0" collapsed="false">
      <c r="A737" s="28" t="s">
        <v>584</v>
      </c>
      <c r="B737" s="29" t="n">
        <v>91</v>
      </c>
      <c r="C737" s="29" t="n">
        <v>108</v>
      </c>
      <c r="D737" s="29" t="n">
        <f aca="false">+B737-C737</f>
        <v>-17</v>
      </c>
      <c r="E737" s="44" t="n">
        <f aca="false">+((B737-C737)/C737)*100</f>
        <v>-15.7407407407407</v>
      </c>
    </row>
    <row r="738" customFormat="false" ht="12.75" hidden="false" customHeight="false" outlineLevel="0" collapsed="false">
      <c r="A738" s="28" t="s">
        <v>585</v>
      </c>
      <c r="B738" s="29" t="n">
        <v>41</v>
      </c>
      <c r="C738" s="29" t="n">
        <v>17</v>
      </c>
      <c r="D738" s="29" t="n">
        <f aca="false">+B738-C738</f>
        <v>24</v>
      </c>
      <c r="E738" s="44" t="n">
        <f aca="false">+((B738-C738)/C738)*100</f>
        <v>141.176470588235</v>
      </c>
    </row>
    <row r="739" customFormat="false" ht="12.75" hidden="false" customHeight="false" outlineLevel="0" collapsed="false">
      <c r="A739" s="28" t="s">
        <v>586</v>
      </c>
      <c r="B739" s="29" t="n">
        <v>75</v>
      </c>
      <c r="C739" s="29" t="n">
        <v>56</v>
      </c>
      <c r="D739" s="29" t="n">
        <f aca="false">+B739-C739</f>
        <v>19</v>
      </c>
      <c r="E739" s="44" t="n">
        <f aca="false">+((B739-C739)/C739)*100</f>
        <v>33.9285714285714</v>
      </c>
    </row>
    <row r="740" customFormat="false" ht="12.75" hidden="false" customHeight="false" outlineLevel="0" collapsed="false">
      <c r="A740" s="28" t="s">
        <v>587</v>
      </c>
      <c r="B740" s="29" t="n">
        <v>207</v>
      </c>
      <c r="C740" s="29" t="n">
        <v>68</v>
      </c>
      <c r="D740" s="29" t="n">
        <f aca="false">+B740-C740</f>
        <v>139</v>
      </c>
      <c r="E740" s="44" t="n">
        <f aca="false">+((B740-C740)/C740)*100</f>
        <v>204.411764705882</v>
      </c>
    </row>
    <row r="741" customFormat="false" ht="12.75" hidden="false" customHeight="false" outlineLevel="0" collapsed="false">
      <c r="A741" s="28" t="s">
        <v>588</v>
      </c>
      <c r="B741" s="29" t="n">
        <v>153</v>
      </c>
      <c r="C741" s="29" t="n">
        <v>225</v>
      </c>
      <c r="D741" s="29" t="n">
        <f aca="false">+B741-C741</f>
        <v>-72</v>
      </c>
      <c r="E741" s="44" t="n">
        <f aca="false">+((B741-C741)/C741)*100</f>
        <v>-32</v>
      </c>
    </row>
    <row r="742" customFormat="false" ht="12.75" hidden="false" customHeight="false" outlineLevel="0" collapsed="false">
      <c r="A742" s="28" t="s">
        <v>226</v>
      </c>
      <c r="B742" s="29" t="n">
        <v>69</v>
      </c>
      <c r="C742" s="29" t="n">
        <v>25</v>
      </c>
      <c r="D742" s="29" t="n">
        <f aca="false">+B742-C742</f>
        <v>44</v>
      </c>
      <c r="E742" s="44" t="n">
        <f aca="false">+((B742-C742)/C742)*100</f>
        <v>176</v>
      </c>
    </row>
    <row r="743" customFormat="false" ht="12.75" hidden="false" customHeight="false" outlineLevel="0" collapsed="false">
      <c r="A743" s="28" t="s">
        <v>589</v>
      </c>
      <c r="B743" s="29" t="n">
        <v>53</v>
      </c>
      <c r="C743" s="29" t="n">
        <v>28</v>
      </c>
      <c r="D743" s="29" t="n">
        <f aca="false">+B743-C743</f>
        <v>25</v>
      </c>
      <c r="E743" s="44" t="n">
        <f aca="false">+((B743-C743)/C743)*100</f>
        <v>89.2857142857143</v>
      </c>
    </row>
    <row r="744" customFormat="false" ht="12.75" hidden="false" customHeight="false" outlineLevel="0" collapsed="false">
      <c r="B744" s="29"/>
      <c r="D744" s="29"/>
      <c r="E744" s="44"/>
    </row>
    <row r="745" s="34" customFormat="true" ht="12.75" hidden="false" customHeight="false" outlineLevel="0" collapsed="false">
      <c r="A745" s="34" t="s">
        <v>590</v>
      </c>
      <c r="B745" s="31" t="n">
        <v>1357</v>
      </c>
      <c r="C745" s="32" t="n">
        <v>1037</v>
      </c>
      <c r="D745" s="31" t="n">
        <f aca="false">+B745-C745</f>
        <v>320</v>
      </c>
      <c r="E745" s="43" t="n">
        <f aca="false">+((B745-C745)/C745)*100</f>
        <v>30.8582449373192</v>
      </c>
    </row>
    <row r="746" customFormat="false" ht="12.75" hidden="false" customHeight="false" outlineLevel="0" collapsed="false">
      <c r="A746" s="28" t="s">
        <v>591</v>
      </c>
      <c r="B746" s="29" t="n">
        <v>22</v>
      </c>
      <c r="C746" s="29" t="n">
        <v>23</v>
      </c>
      <c r="D746" s="29" t="n">
        <f aca="false">+B746-C746</f>
        <v>-1</v>
      </c>
      <c r="E746" s="44" t="n">
        <f aca="false">+((B746-C746)/C746)*100</f>
        <v>-4.34782608695652</v>
      </c>
    </row>
    <row r="747" customFormat="false" ht="12.75" hidden="false" customHeight="false" outlineLevel="0" collapsed="false">
      <c r="A747" s="28" t="s">
        <v>393</v>
      </c>
      <c r="B747" s="29" t="n">
        <v>46</v>
      </c>
      <c r="C747" s="29" t="n">
        <v>28</v>
      </c>
      <c r="D747" s="29" t="n">
        <f aca="false">+B747-C747</f>
        <v>18</v>
      </c>
      <c r="E747" s="44" t="n">
        <f aca="false">+((B747-C747)/C747)*100</f>
        <v>64.2857142857143</v>
      </c>
    </row>
    <row r="748" customFormat="false" ht="12.75" hidden="false" customHeight="false" outlineLevel="0" collapsed="false">
      <c r="A748" s="28" t="s">
        <v>592</v>
      </c>
      <c r="B748" s="29" t="n">
        <v>23</v>
      </c>
      <c r="C748" s="29" t="n">
        <v>13</v>
      </c>
      <c r="D748" s="29" t="n">
        <f aca="false">+B748-C748</f>
        <v>10</v>
      </c>
      <c r="E748" s="44" t="n">
        <f aca="false">+((B748-C748)/C748)*100</f>
        <v>76.9230769230769</v>
      </c>
    </row>
    <row r="749" customFormat="false" ht="12.75" hidden="false" customHeight="false" outlineLevel="0" collapsed="false">
      <c r="A749" s="28" t="s">
        <v>593</v>
      </c>
      <c r="B749" s="29" t="n">
        <v>88</v>
      </c>
      <c r="C749" s="29" t="n">
        <v>96</v>
      </c>
      <c r="D749" s="29" t="n">
        <f aca="false">+B749-C749</f>
        <v>-8</v>
      </c>
      <c r="E749" s="44" t="n">
        <f aca="false">+((B749-C749)/C749)*100</f>
        <v>-8.33333333333333</v>
      </c>
    </row>
    <row r="750" customFormat="false" ht="12.75" hidden="false" customHeight="false" outlineLevel="0" collapsed="false">
      <c r="A750" s="28" t="s">
        <v>245</v>
      </c>
      <c r="B750" s="29" t="n">
        <v>101</v>
      </c>
      <c r="C750" s="29" t="n">
        <v>99</v>
      </c>
      <c r="D750" s="29" t="n">
        <f aca="false">+B750-C750</f>
        <v>2</v>
      </c>
      <c r="E750" s="44" t="n">
        <f aca="false">+((B750-C750)/C750)*100</f>
        <v>2.02020202020202</v>
      </c>
    </row>
    <row r="751" customFormat="false" ht="12.75" hidden="false" customHeight="false" outlineLevel="0" collapsed="false">
      <c r="A751" s="28" t="s">
        <v>341</v>
      </c>
      <c r="B751" s="29" t="n">
        <v>66</v>
      </c>
      <c r="C751" s="29" t="n">
        <v>45</v>
      </c>
      <c r="D751" s="29" t="n">
        <f aca="false">+B751-C751</f>
        <v>21</v>
      </c>
      <c r="E751" s="44" t="n">
        <f aca="false">+((B751-C751)/C751)*100</f>
        <v>46.6666666666667</v>
      </c>
    </row>
    <row r="752" customFormat="false" ht="12.75" hidden="false" customHeight="false" outlineLevel="0" collapsed="false">
      <c r="A752" s="28" t="s">
        <v>594</v>
      </c>
      <c r="B752" s="29" t="n">
        <v>128</v>
      </c>
      <c r="C752" s="29" t="n">
        <v>92</v>
      </c>
      <c r="D752" s="29" t="n">
        <f aca="false">+B752-C752</f>
        <v>36</v>
      </c>
      <c r="E752" s="44" t="n">
        <f aca="false">+((B752-C752)/C752)*100</f>
        <v>39.1304347826087</v>
      </c>
    </row>
    <row r="753" customFormat="false" ht="12.75" hidden="false" customHeight="false" outlineLevel="0" collapsed="false">
      <c r="A753" s="28" t="s">
        <v>595</v>
      </c>
      <c r="B753" s="29" t="n">
        <v>246</v>
      </c>
      <c r="C753" s="29" t="n">
        <v>210</v>
      </c>
      <c r="D753" s="29" t="n">
        <f aca="false">+B753-C753</f>
        <v>36</v>
      </c>
      <c r="E753" s="44" t="n">
        <f aca="false">+((B753-C753)/C753)*100</f>
        <v>17.1428571428571</v>
      </c>
    </row>
    <row r="754" customFormat="false" ht="12.75" hidden="false" customHeight="false" outlineLevel="0" collapsed="false">
      <c r="A754" s="28" t="s">
        <v>596</v>
      </c>
      <c r="B754" s="29" t="n">
        <v>82</v>
      </c>
      <c r="C754" s="29" t="n">
        <v>94</v>
      </c>
      <c r="D754" s="29" t="n">
        <f aca="false">+B754-C754</f>
        <v>-12</v>
      </c>
      <c r="E754" s="44" t="n">
        <f aca="false">+((B754-C754)/C754)*100</f>
        <v>-12.7659574468085</v>
      </c>
    </row>
    <row r="755" customFormat="false" ht="12.75" hidden="false" customHeight="false" outlineLevel="0" collapsed="false">
      <c r="A755" s="28" t="s">
        <v>597</v>
      </c>
      <c r="B755" s="29" t="n">
        <v>298</v>
      </c>
      <c r="C755" s="29" t="n">
        <v>158</v>
      </c>
      <c r="D755" s="29" t="n">
        <f aca="false">+B755-C755</f>
        <v>140</v>
      </c>
      <c r="E755" s="44" t="n">
        <f aca="false">+((B755-C755)/C755)*100</f>
        <v>88.6075949367089</v>
      </c>
    </row>
    <row r="756" customFormat="false" ht="12.75" hidden="false" customHeight="false" outlineLevel="0" collapsed="false">
      <c r="A756" s="28" t="s">
        <v>598</v>
      </c>
      <c r="B756" s="29" t="n">
        <v>195</v>
      </c>
      <c r="C756" s="29" t="n">
        <v>108</v>
      </c>
      <c r="D756" s="29" t="n">
        <f aca="false">+B756-C756</f>
        <v>87</v>
      </c>
      <c r="E756" s="44" t="n">
        <f aca="false">+((B756-C756)/C756)*100</f>
        <v>80.5555555555556</v>
      </c>
    </row>
    <row r="757" customFormat="false" ht="12.75" hidden="false" customHeight="false" outlineLevel="0" collapsed="false">
      <c r="A757" s="28" t="s">
        <v>599</v>
      </c>
      <c r="B757" s="29" t="n">
        <v>35</v>
      </c>
      <c r="C757" s="29" t="n">
        <v>37</v>
      </c>
      <c r="D757" s="29" t="n">
        <f aca="false">+B757-C757</f>
        <v>-2</v>
      </c>
      <c r="E757" s="44" t="n">
        <f aca="false">+((B757-C757)/C757)*100</f>
        <v>-5.40540540540541</v>
      </c>
    </row>
    <row r="758" customFormat="false" ht="12.75" hidden="false" customHeight="false" outlineLevel="0" collapsed="false">
      <c r="A758" s="28" t="s">
        <v>600</v>
      </c>
      <c r="B758" s="29" t="n">
        <v>27</v>
      </c>
      <c r="C758" s="29" t="n">
        <v>34</v>
      </c>
      <c r="D758" s="29" t="n">
        <f aca="false">+B758-C758</f>
        <v>-7</v>
      </c>
      <c r="E758" s="44" t="n">
        <f aca="false">+((B758-C758)/C758)*100</f>
        <v>-20.5882352941176</v>
      </c>
    </row>
    <row r="759" customFormat="false" ht="12.75" hidden="false" customHeight="false" outlineLevel="0" collapsed="false">
      <c r="B759" s="29"/>
      <c r="D759" s="29"/>
      <c r="E759" s="44"/>
    </row>
    <row r="760" s="34" customFormat="true" ht="12.75" hidden="false" customHeight="false" outlineLevel="0" collapsed="false">
      <c r="A760" s="34" t="s">
        <v>601</v>
      </c>
      <c r="B760" s="31" t="n">
        <v>9581</v>
      </c>
      <c r="C760" s="32" t="n">
        <v>6864</v>
      </c>
      <c r="D760" s="31" t="n">
        <f aca="false">+B760-C760</f>
        <v>2717</v>
      </c>
      <c r="E760" s="43" t="n">
        <f aca="false">+((B760-C760)/C760)*100</f>
        <v>39.5833333333333</v>
      </c>
    </row>
    <row r="761" customFormat="false" ht="12.75" hidden="false" customHeight="false" outlineLevel="0" collapsed="false">
      <c r="A761" s="28" t="s">
        <v>602</v>
      </c>
      <c r="B761" s="29" t="n">
        <v>87</v>
      </c>
      <c r="C761" s="29" t="n">
        <v>88</v>
      </c>
      <c r="D761" s="29" t="n">
        <f aca="false">+B761-C761</f>
        <v>-1</v>
      </c>
      <c r="E761" s="44" t="n">
        <f aca="false">+((B761-C761)/C761)*100</f>
        <v>-1.13636363636364</v>
      </c>
    </row>
    <row r="762" customFormat="false" ht="12.75" hidden="false" customHeight="false" outlineLevel="0" collapsed="false">
      <c r="A762" s="28" t="s">
        <v>603</v>
      </c>
      <c r="B762" s="29" t="n">
        <v>128</v>
      </c>
      <c r="C762" s="29" t="n">
        <v>68</v>
      </c>
      <c r="D762" s="29" t="n">
        <f aca="false">+B762-C762</f>
        <v>60</v>
      </c>
      <c r="E762" s="44" t="n">
        <f aca="false">+((B762-C762)/C762)*100</f>
        <v>88.2352941176471</v>
      </c>
    </row>
    <row r="763" customFormat="false" ht="12.75" hidden="false" customHeight="false" outlineLevel="0" collapsed="false">
      <c r="A763" s="28" t="s">
        <v>604</v>
      </c>
      <c r="B763" s="29" t="n">
        <v>1419</v>
      </c>
      <c r="C763" s="29" t="n">
        <v>794</v>
      </c>
      <c r="D763" s="29" t="n">
        <f aca="false">+B763-C763</f>
        <v>625</v>
      </c>
      <c r="E763" s="44" t="n">
        <f aca="false">+((B763-C763)/C763)*100</f>
        <v>78.7153652392947</v>
      </c>
    </row>
    <row r="764" customFormat="false" ht="12.75" hidden="false" customHeight="false" outlineLevel="0" collapsed="false">
      <c r="A764" s="28" t="s">
        <v>605</v>
      </c>
      <c r="B764" s="29" t="n">
        <v>1270</v>
      </c>
      <c r="C764" s="29" t="n">
        <v>987</v>
      </c>
      <c r="D764" s="29" t="n">
        <f aca="false">+B764-C764</f>
        <v>283</v>
      </c>
      <c r="E764" s="44" t="n">
        <f aca="false">+((B764-C764)/C764)*100</f>
        <v>28.6727456940223</v>
      </c>
    </row>
    <row r="765" customFormat="false" ht="12.75" hidden="false" customHeight="false" outlineLevel="0" collapsed="false">
      <c r="A765" s="28" t="s">
        <v>414</v>
      </c>
      <c r="B765" s="29" t="n">
        <v>46</v>
      </c>
      <c r="C765" s="29" t="n">
        <v>70</v>
      </c>
      <c r="D765" s="29" t="n">
        <f aca="false">+B765-C765</f>
        <v>-24</v>
      </c>
      <c r="E765" s="44" t="n">
        <f aca="false">+((B765-C765)/C765)*100</f>
        <v>-34.2857142857143</v>
      </c>
    </row>
    <row r="766" customFormat="false" ht="12.75" hidden="false" customHeight="false" outlineLevel="0" collapsed="false">
      <c r="A766" s="28" t="s">
        <v>606</v>
      </c>
      <c r="B766" s="29" t="n">
        <v>308</v>
      </c>
      <c r="C766" s="29" t="n">
        <v>139</v>
      </c>
      <c r="D766" s="29" t="n">
        <f aca="false">+B766-C766</f>
        <v>169</v>
      </c>
      <c r="E766" s="44" t="n">
        <f aca="false">+((B766-C766)/C766)*100</f>
        <v>121.58273381295</v>
      </c>
    </row>
    <row r="767" customFormat="false" ht="12.75" hidden="false" customHeight="false" outlineLevel="0" collapsed="false">
      <c r="A767" s="28" t="s">
        <v>607</v>
      </c>
      <c r="B767" s="29" t="n">
        <v>282</v>
      </c>
      <c r="C767" s="29" t="n">
        <v>133</v>
      </c>
      <c r="D767" s="29" t="n">
        <f aca="false">+B767-C767</f>
        <v>149</v>
      </c>
      <c r="E767" s="44" t="n">
        <f aca="false">+((B767-C767)/C767)*100</f>
        <v>112.03007518797</v>
      </c>
    </row>
    <row r="768" customFormat="false" ht="12.75" hidden="false" customHeight="false" outlineLevel="0" collapsed="false">
      <c r="A768" s="28" t="s">
        <v>608</v>
      </c>
      <c r="B768" s="29" t="n">
        <v>348</v>
      </c>
      <c r="C768" s="29" t="n">
        <v>337</v>
      </c>
      <c r="D768" s="29" t="n">
        <f aca="false">+B768-C768</f>
        <v>11</v>
      </c>
      <c r="E768" s="44" t="n">
        <f aca="false">+((B768-C768)/C768)*100</f>
        <v>3.26409495548961</v>
      </c>
    </row>
    <row r="769" customFormat="false" ht="12.75" hidden="false" customHeight="false" outlineLevel="0" collapsed="false">
      <c r="A769" s="28" t="s">
        <v>350</v>
      </c>
      <c r="B769" s="29" t="n">
        <v>80</v>
      </c>
      <c r="C769" s="29" t="n">
        <v>49</v>
      </c>
      <c r="D769" s="29" t="n">
        <f aca="false">+B769-C769</f>
        <v>31</v>
      </c>
      <c r="E769" s="44" t="n">
        <f aca="false">+((B769-C769)/C769)*100</f>
        <v>63.265306122449</v>
      </c>
    </row>
    <row r="770" customFormat="false" ht="12.75" hidden="false" customHeight="false" outlineLevel="0" collapsed="false">
      <c r="A770" s="28" t="s">
        <v>609</v>
      </c>
      <c r="B770" s="29" t="n">
        <v>600</v>
      </c>
      <c r="C770" s="29" t="n">
        <v>307</v>
      </c>
      <c r="D770" s="29" t="n">
        <f aca="false">+B770-C770</f>
        <v>293</v>
      </c>
      <c r="E770" s="44" t="n">
        <f aca="false">+((B770-C770)/C770)*100</f>
        <v>95.4397394136808</v>
      </c>
    </row>
    <row r="771" customFormat="false" ht="12.75" hidden="false" customHeight="false" outlineLevel="0" collapsed="false">
      <c r="A771" s="28" t="s">
        <v>610</v>
      </c>
      <c r="B771" s="29" t="n">
        <v>430</v>
      </c>
      <c r="C771" s="29" t="n">
        <v>282</v>
      </c>
      <c r="D771" s="29" t="n">
        <f aca="false">+B771-C771</f>
        <v>148</v>
      </c>
      <c r="E771" s="44" t="n">
        <f aca="false">+((B771-C771)/C771)*100</f>
        <v>52.4822695035461</v>
      </c>
    </row>
    <row r="772" customFormat="false" ht="12.75" hidden="false" customHeight="false" outlineLevel="0" collapsed="false">
      <c r="A772" s="28" t="s">
        <v>284</v>
      </c>
      <c r="B772" s="29" t="n">
        <v>233</v>
      </c>
      <c r="C772" s="29" t="n">
        <v>196</v>
      </c>
      <c r="D772" s="29" t="n">
        <f aca="false">+B772-C772</f>
        <v>37</v>
      </c>
      <c r="E772" s="44" t="n">
        <f aca="false">+((B772-C772)/C772)*100</f>
        <v>18.8775510204082</v>
      </c>
    </row>
    <row r="773" customFormat="false" ht="12.75" hidden="false" customHeight="false" outlineLevel="0" collapsed="false">
      <c r="A773" s="28" t="s">
        <v>611</v>
      </c>
      <c r="B773" s="29" t="n">
        <v>36</v>
      </c>
      <c r="C773" s="29" t="n">
        <v>34</v>
      </c>
      <c r="D773" s="29" t="n">
        <f aca="false">+B773-C773</f>
        <v>2</v>
      </c>
      <c r="E773" s="44" t="n">
        <f aca="false">+((B773-C773)/C773)*100</f>
        <v>5.88235294117647</v>
      </c>
    </row>
    <row r="774" customFormat="false" ht="12.75" hidden="false" customHeight="false" outlineLevel="0" collapsed="false">
      <c r="A774" s="28" t="s">
        <v>612</v>
      </c>
      <c r="B774" s="29" t="n">
        <v>29</v>
      </c>
      <c r="C774" s="29" t="n">
        <v>30</v>
      </c>
      <c r="D774" s="29" t="n">
        <f aca="false">+B774-C774</f>
        <v>-1</v>
      </c>
      <c r="E774" s="44" t="n">
        <f aca="false">+((B774-C774)/C774)*100</f>
        <v>-3.33333333333333</v>
      </c>
    </row>
    <row r="775" customFormat="false" ht="12.75" hidden="false" customHeight="false" outlineLevel="0" collapsed="false">
      <c r="A775" s="28" t="s">
        <v>613</v>
      </c>
      <c r="B775" s="29" t="n">
        <v>66</v>
      </c>
      <c r="C775" s="29" t="n">
        <v>52</v>
      </c>
      <c r="D775" s="29" t="n">
        <f aca="false">+B775-C775</f>
        <v>14</v>
      </c>
      <c r="E775" s="44" t="n">
        <f aca="false">+((B775-C775)/C775)*100</f>
        <v>26.9230769230769</v>
      </c>
    </row>
    <row r="776" customFormat="false" ht="12.75" hidden="false" customHeight="false" outlineLevel="0" collapsed="false">
      <c r="A776" s="28" t="s">
        <v>222</v>
      </c>
      <c r="B776" s="29" t="n">
        <v>53</v>
      </c>
      <c r="C776" s="29" t="n">
        <v>54</v>
      </c>
      <c r="D776" s="29" t="n">
        <f aca="false">+B776-C776</f>
        <v>-1</v>
      </c>
      <c r="E776" s="44" t="n">
        <f aca="false">+((B776-C776)/C776)*100</f>
        <v>-1.85185185185185</v>
      </c>
    </row>
    <row r="777" customFormat="false" ht="12.75" hidden="false" customHeight="false" outlineLevel="0" collapsed="false">
      <c r="A777" s="28" t="s">
        <v>103</v>
      </c>
      <c r="B777" s="29" t="n">
        <v>650</v>
      </c>
      <c r="C777" s="29" t="n">
        <v>538</v>
      </c>
      <c r="D777" s="29" t="n">
        <f aca="false">+B777-C777</f>
        <v>112</v>
      </c>
      <c r="E777" s="44" t="n">
        <f aca="false">+((B777-C777)/C777)*100</f>
        <v>20.817843866171</v>
      </c>
    </row>
    <row r="778" customFormat="false" ht="12.75" hidden="false" customHeight="false" outlineLevel="0" collapsed="false">
      <c r="A778" s="28" t="s">
        <v>22</v>
      </c>
      <c r="B778" s="29" t="n">
        <v>112</v>
      </c>
      <c r="C778" s="29" t="n">
        <v>67</v>
      </c>
      <c r="D778" s="29" t="n">
        <f aca="false">+B778-C778</f>
        <v>45</v>
      </c>
      <c r="E778" s="44" t="n">
        <f aca="false">+((B778-C778)/C778)*100</f>
        <v>67.1641791044776</v>
      </c>
    </row>
    <row r="779" customFormat="false" ht="12.75" hidden="false" customHeight="false" outlineLevel="0" collapsed="false">
      <c r="A779" s="28" t="s">
        <v>614</v>
      </c>
      <c r="B779" s="29" t="n">
        <v>219</v>
      </c>
      <c r="C779" s="29" t="n">
        <v>252</v>
      </c>
      <c r="D779" s="29" t="n">
        <f aca="false">+B779-C779</f>
        <v>-33</v>
      </c>
      <c r="E779" s="44" t="n">
        <f aca="false">+((B779-C779)/C779)*100</f>
        <v>-13.0952380952381</v>
      </c>
    </row>
    <row r="780" customFormat="false" ht="12.75" hidden="false" customHeight="false" outlineLevel="0" collapsed="false">
      <c r="A780" s="28" t="s">
        <v>615</v>
      </c>
      <c r="B780" s="29" t="n">
        <v>363</v>
      </c>
      <c r="C780" s="29" t="n">
        <v>187</v>
      </c>
      <c r="D780" s="29" t="n">
        <f aca="false">+B780-C780</f>
        <v>176</v>
      </c>
      <c r="E780" s="44" t="n">
        <f aca="false">+((B780-C780)/C780)*100</f>
        <v>94.1176470588235</v>
      </c>
    </row>
    <row r="781" customFormat="false" ht="12.75" hidden="false" customHeight="false" outlineLevel="0" collapsed="false">
      <c r="A781" s="28" t="s">
        <v>616</v>
      </c>
      <c r="B781" s="29" t="n">
        <v>48</v>
      </c>
      <c r="C781" s="29" t="n">
        <v>47</v>
      </c>
      <c r="D781" s="29" t="n">
        <f aca="false">+B781-C781</f>
        <v>1</v>
      </c>
      <c r="E781" s="44" t="n">
        <f aca="false">+((B781-C781)/C781)*100</f>
        <v>2.12765957446809</v>
      </c>
    </row>
    <row r="782" customFormat="false" ht="12.75" hidden="false" customHeight="false" outlineLevel="0" collapsed="false">
      <c r="A782" s="28" t="s">
        <v>617</v>
      </c>
      <c r="B782" s="29" t="n">
        <v>170</v>
      </c>
      <c r="C782" s="29" t="n">
        <v>120</v>
      </c>
      <c r="D782" s="29" t="n">
        <f aca="false">+B782-C782</f>
        <v>50</v>
      </c>
      <c r="E782" s="44" t="n">
        <f aca="false">+((B782-C782)/C782)*100</f>
        <v>41.6666666666667</v>
      </c>
    </row>
    <row r="783" customFormat="false" ht="12.75" hidden="false" customHeight="false" outlineLevel="0" collapsed="false">
      <c r="A783" s="28" t="s">
        <v>618</v>
      </c>
      <c r="B783" s="29" t="n">
        <v>95</v>
      </c>
      <c r="C783" s="29" t="n">
        <v>95</v>
      </c>
      <c r="D783" s="29" t="n">
        <f aca="false">+B783-C783</f>
        <v>0</v>
      </c>
      <c r="E783" s="44" t="n">
        <f aca="false">+((B783-C783)/C783)*100</f>
        <v>0</v>
      </c>
    </row>
    <row r="784" customFormat="false" ht="12.75" hidden="false" customHeight="false" outlineLevel="0" collapsed="false">
      <c r="A784" s="28" t="s">
        <v>526</v>
      </c>
      <c r="B784" s="29" t="n">
        <v>214</v>
      </c>
      <c r="C784" s="29" t="n">
        <v>159</v>
      </c>
      <c r="D784" s="29" t="n">
        <f aca="false">+B784-C784</f>
        <v>55</v>
      </c>
      <c r="E784" s="44" t="n">
        <f aca="false">+((B784-C784)/C784)*100</f>
        <v>34.5911949685535</v>
      </c>
    </row>
    <row r="785" customFormat="false" ht="12.75" hidden="false" customHeight="false" outlineLevel="0" collapsed="false">
      <c r="A785" s="28" t="s">
        <v>205</v>
      </c>
      <c r="B785" s="29" t="n">
        <v>503</v>
      </c>
      <c r="C785" s="29" t="n">
        <v>387</v>
      </c>
      <c r="D785" s="29" t="n">
        <f aca="false">+B785-C785</f>
        <v>116</v>
      </c>
      <c r="E785" s="44" t="n">
        <f aca="false">+((B785-C785)/C785)*100</f>
        <v>29.9741602067184</v>
      </c>
    </row>
    <row r="786" customFormat="false" ht="12.75" hidden="false" customHeight="false" outlineLevel="0" collapsed="false">
      <c r="A786" s="28" t="s">
        <v>619</v>
      </c>
      <c r="B786" s="29" t="n">
        <v>55</v>
      </c>
      <c r="C786" s="29" t="n">
        <v>26</v>
      </c>
      <c r="D786" s="29" t="n">
        <f aca="false">+B786-C786</f>
        <v>29</v>
      </c>
      <c r="E786" s="44" t="n">
        <f aca="false">+((B786-C786)/C786)*100</f>
        <v>111.538461538462</v>
      </c>
    </row>
    <row r="787" customFormat="false" ht="12.75" hidden="false" customHeight="false" outlineLevel="0" collapsed="false">
      <c r="A787" s="28" t="s">
        <v>620</v>
      </c>
      <c r="B787" s="29" t="n">
        <v>1155</v>
      </c>
      <c r="C787" s="29" t="n">
        <v>817</v>
      </c>
      <c r="D787" s="29" t="n">
        <f aca="false">+B787-C787</f>
        <v>338</v>
      </c>
      <c r="E787" s="44" t="n">
        <f aca="false">+((B787-C787)/C787)*100</f>
        <v>41.3708690330477</v>
      </c>
    </row>
    <row r="788" customFormat="false" ht="12.75" hidden="false" customHeight="false" outlineLevel="0" collapsed="false">
      <c r="A788" s="28" t="s">
        <v>621</v>
      </c>
      <c r="B788" s="29" t="n">
        <v>415</v>
      </c>
      <c r="C788" s="29" t="n">
        <v>395</v>
      </c>
      <c r="D788" s="29" t="n">
        <f aca="false">+B788-C788</f>
        <v>20</v>
      </c>
      <c r="E788" s="44" t="n">
        <f aca="false">+((B788-C788)/C788)*100</f>
        <v>5.06329113924051</v>
      </c>
    </row>
    <row r="789" customFormat="false" ht="12.75" hidden="false" customHeight="false" outlineLevel="0" collapsed="false">
      <c r="A789" s="28" t="s">
        <v>622</v>
      </c>
      <c r="B789" s="29" t="n">
        <v>76</v>
      </c>
      <c r="C789" s="29" t="n">
        <v>59</v>
      </c>
      <c r="D789" s="29" t="n">
        <f aca="false">+B789-C789</f>
        <v>17</v>
      </c>
      <c r="E789" s="44" t="n">
        <f aca="false">+((B789-C789)/C789)*100</f>
        <v>28.8135593220339</v>
      </c>
    </row>
    <row r="790" customFormat="false" ht="12.75" hidden="false" customHeight="false" outlineLevel="0" collapsed="false">
      <c r="A790" s="28" t="s">
        <v>623</v>
      </c>
      <c r="B790" s="29" t="n">
        <v>38</v>
      </c>
      <c r="C790" s="29" t="n">
        <v>36</v>
      </c>
      <c r="D790" s="29" t="n">
        <f aca="false">+B790-C790</f>
        <v>2</v>
      </c>
      <c r="E790" s="44" t="n">
        <f aca="false">+((B790-C790)/C790)*100</f>
        <v>5.55555555555556</v>
      </c>
    </row>
    <row r="791" customFormat="false" ht="12.75" hidden="false" customHeight="false" outlineLevel="0" collapsed="false">
      <c r="A791" s="28" t="s">
        <v>624</v>
      </c>
      <c r="B791" s="29" t="n">
        <v>53</v>
      </c>
      <c r="C791" s="29" t="n">
        <v>59</v>
      </c>
      <c r="D791" s="29" t="n">
        <f aca="false">+B791-C791</f>
        <v>-6</v>
      </c>
      <c r="E791" s="44" t="n">
        <f aca="false">+((B791-C791)/C791)*100</f>
        <v>-10.1694915254237</v>
      </c>
    </row>
    <row r="792" customFormat="false" ht="12.75" hidden="false" customHeight="false" outlineLevel="0" collapsed="false">
      <c r="B792" s="29"/>
      <c r="D792" s="29"/>
      <c r="E792" s="44"/>
    </row>
    <row r="793" s="34" customFormat="true" ht="12.75" hidden="false" customHeight="false" outlineLevel="0" collapsed="false">
      <c r="A793" s="34" t="s">
        <v>625</v>
      </c>
      <c r="B793" s="31" t="n">
        <v>1312</v>
      </c>
      <c r="C793" s="32" t="n">
        <v>815</v>
      </c>
      <c r="D793" s="31" t="n">
        <f aca="false">+B793-C793</f>
        <v>497</v>
      </c>
      <c r="E793" s="43" t="n">
        <f aca="false">+((B793-C793)/C793)*100</f>
        <v>60.9815950920245</v>
      </c>
    </row>
    <row r="794" customFormat="false" ht="12.75" hidden="false" customHeight="false" outlineLevel="0" collapsed="false">
      <c r="A794" s="28" t="s">
        <v>197</v>
      </c>
      <c r="B794" s="29" t="n">
        <v>166</v>
      </c>
      <c r="C794" s="29" t="n">
        <v>167</v>
      </c>
      <c r="D794" s="29" t="n">
        <f aca="false">+B794-C794</f>
        <v>-1</v>
      </c>
      <c r="E794" s="44" t="n">
        <f aca="false">+((B794-C794)/C794)*100</f>
        <v>-0.598802395209581</v>
      </c>
    </row>
    <row r="795" customFormat="false" ht="12.75" hidden="false" customHeight="false" outlineLevel="0" collapsed="false">
      <c r="A795" s="28" t="s">
        <v>626</v>
      </c>
      <c r="B795" s="29" t="n">
        <v>13</v>
      </c>
      <c r="C795" s="29" t="n">
        <v>7</v>
      </c>
      <c r="D795" s="29" t="n">
        <f aca="false">+B795-C795</f>
        <v>6</v>
      </c>
      <c r="E795" s="44" t="n">
        <f aca="false">+((B795-C795)/C795)*100</f>
        <v>85.7142857142857</v>
      </c>
    </row>
    <row r="796" customFormat="false" ht="12.75" hidden="false" customHeight="false" outlineLevel="0" collapsed="false">
      <c r="A796" s="28" t="s">
        <v>627</v>
      </c>
      <c r="B796" s="29" t="n">
        <v>204</v>
      </c>
      <c r="C796" s="29" t="n">
        <v>138</v>
      </c>
      <c r="D796" s="29" t="n">
        <f aca="false">+B796-C796</f>
        <v>66</v>
      </c>
      <c r="E796" s="44" t="n">
        <f aca="false">+((B796-C796)/C796)*100</f>
        <v>47.8260869565217</v>
      </c>
    </row>
    <row r="797" customFormat="false" ht="12.75" hidden="false" customHeight="false" outlineLevel="0" collapsed="false">
      <c r="A797" s="28" t="s">
        <v>628</v>
      </c>
      <c r="B797" s="29" t="n">
        <v>115</v>
      </c>
      <c r="C797" s="29" t="n">
        <v>45</v>
      </c>
      <c r="D797" s="29" t="n">
        <f aca="false">+B797-C797</f>
        <v>70</v>
      </c>
      <c r="E797" s="44" t="n">
        <f aca="false">+((B797-C797)/C797)*100</f>
        <v>155.555555555556</v>
      </c>
    </row>
    <row r="798" customFormat="false" ht="12.75" hidden="false" customHeight="false" outlineLevel="0" collapsed="false">
      <c r="A798" s="28" t="s">
        <v>629</v>
      </c>
      <c r="B798" s="29" t="n">
        <v>196</v>
      </c>
      <c r="C798" s="29" t="n">
        <v>82</v>
      </c>
      <c r="D798" s="29" t="n">
        <f aca="false">+B798-C798</f>
        <v>114</v>
      </c>
      <c r="E798" s="44" t="n">
        <f aca="false">+((B798-C798)/C798)*100</f>
        <v>139.024390243902</v>
      </c>
    </row>
    <row r="799" customFormat="false" ht="12.75" hidden="false" customHeight="false" outlineLevel="0" collapsed="false">
      <c r="A799" s="28" t="s">
        <v>169</v>
      </c>
      <c r="B799" s="29" t="n">
        <v>252</v>
      </c>
      <c r="C799" s="29" t="n">
        <v>132</v>
      </c>
      <c r="D799" s="29" t="n">
        <f aca="false">+B799-C799</f>
        <v>120</v>
      </c>
      <c r="E799" s="44" t="n">
        <f aca="false">+((B799-C799)/C799)*100</f>
        <v>90.9090909090909</v>
      </c>
    </row>
    <row r="800" customFormat="false" ht="12.75" hidden="false" customHeight="false" outlineLevel="0" collapsed="false">
      <c r="A800" s="28" t="s">
        <v>630</v>
      </c>
      <c r="B800" s="29" t="n">
        <v>177</v>
      </c>
      <c r="C800" s="29" t="n">
        <v>64</v>
      </c>
      <c r="D800" s="29" t="n">
        <f aca="false">+B800-C800</f>
        <v>113</v>
      </c>
      <c r="E800" s="44" t="n">
        <f aca="false">+((B800-C800)/C800)*100</f>
        <v>176.5625</v>
      </c>
    </row>
    <row r="801" customFormat="false" ht="12.75" hidden="false" customHeight="false" outlineLevel="0" collapsed="false">
      <c r="A801" s="28" t="s">
        <v>631</v>
      </c>
      <c r="B801" s="29" t="n">
        <v>189</v>
      </c>
      <c r="C801" s="29" t="n">
        <v>180</v>
      </c>
      <c r="D801" s="29" t="n">
        <f aca="false">+B801-C801</f>
        <v>9</v>
      </c>
      <c r="E801" s="44" t="n">
        <f aca="false">+((B801-C801)/C801)*100</f>
        <v>5</v>
      </c>
    </row>
    <row r="802" customFormat="false" ht="12.75" hidden="false" customHeight="false" outlineLevel="0" collapsed="false">
      <c r="B802" s="29"/>
      <c r="D802" s="29"/>
      <c r="E802" s="44"/>
    </row>
    <row r="803" s="34" customFormat="true" ht="12.75" hidden="false" customHeight="false" outlineLevel="0" collapsed="false">
      <c r="A803" s="34" t="s">
        <v>632</v>
      </c>
      <c r="B803" s="31" t="n">
        <v>3696</v>
      </c>
      <c r="C803" s="32" t="n">
        <v>1680</v>
      </c>
      <c r="D803" s="31" t="n">
        <f aca="false">+B803-C803</f>
        <v>2016</v>
      </c>
      <c r="E803" s="43" t="n">
        <f aca="false">+((B803-C803)/C803)*100</f>
        <v>120</v>
      </c>
    </row>
    <row r="804" customFormat="false" ht="12.75" hidden="false" customHeight="false" outlineLevel="0" collapsed="false">
      <c r="A804" s="28" t="s">
        <v>32</v>
      </c>
      <c r="B804" s="29" t="n">
        <v>86</v>
      </c>
      <c r="C804" s="29" t="n">
        <v>23</v>
      </c>
      <c r="D804" s="29" t="n">
        <f aca="false">+B804-C804</f>
        <v>63</v>
      </c>
      <c r="E804" s="44" t="n">
        <f aca="false">+((B804-C804)/C804)*100</f>
        <v>273.913043478261</v>
      </c>
    </row>
    <row r="805" customFormat="false" ht="12.75" hidden="false" customHeight="false" outlineLevel="0" collapsed="false">
      <c r="A805" s="28" t="s">
        <v>334</v>
      </c>
      <c r="B805" s="29" t="n">
        <v>165</v>
      </c>
      <c r="C805" s="29" t="n">
        <v>41</v>
      </c>
      <c r="D805" s="29" t="n">
        <f aca="false">+B805-C805</f>
        <v>124</v>
      </c>
      <c r="E805" s="44" t="n">
        <f aca="false">+((B805-C805)/C805)*100</f>
        <v>302.439024390244</v>
      </c>
    </row>
    <row r="806" customFormat="false" ht="12.75" hidden="false" customHeight="false" outlineLevel="0" collapsed="false">
      <c r="A806" s="28" t="s">
        <v>633</v>
      </c>
      <c r="B806" s="29" t="n">
        <v>742</v>
      </c>
      <c r="C806" s="29" t="n">
        <v>545</v>
      </c>
      <c r="D806" s="29" t="n">
        <f aca="false">+B806-C806</f>
        <v>197</v>
      </c>
      <c r="E806" s="44" t="n">
        <f aca="false">+((B806-C806)/C806)*100</f>
        <v>36.1467889908257</v>
      </c>
    </row>
    <row r="807" customFormat="false" ht="12.75" hidden="false" customHeight="false" outlineLevel="0" collapsed="false">
      <c r="A807" s="28" t="s">
        <v>35</v>
      </c>
      <c r="B807" s="29" t="n">
        <v>126</v>
      </c>
      <c r="C807" s="29" t="n">
        <v>55</v>
      </c>
      <c r="D807" s="29" t="n">
        <f aca="false">+B807-C807</f>
        <v>71</v>
      </c>
      <c r="E807" s="44" t="n">
        <f aca="false">+((B807-C807)/C807)*100</f>
        <v>129.090909090909</v>
      </c>
    </row>
    <row r="808" customFormat="false" ht="12.75" hidden="false" customHeight="false" outlineLevel="0" collapsed="false">
      <c r="A808" s="28" t="s">
        <v>320</v>
      </c>
      <c r="B808" s="29" t="n">
        <v>513</v>
      </c>
      <c r="C808" s="29" t="n">
        <v>174</v>
      </c>
      <c r="D808" s="29" t="n">
        <f aca="false">+B808-C808</f>
        <v>339</v>
      </c>
      <c r="E808" s="44" t="n">
        <f aca="false">+((B808-C808)/C808)*100</f>
        <v>194.827586206897</v>
      </c>
    </row>
    <row r="809" customFormat="false" ht="12.75" hidden="false" customHeight="false" outlineLevel="0" collapsed="false">
      <c r="A809" s="28" t="s">
        <v>40</v>
      </c>
      <c r="B809" s="29" t="n">
        <v>65</v>
      </c>
      <c r="C809" s="29" t="n">
        <v>39</v>
      </c>
      <c r="D809" s="29" t="n">
        <f aca="false">+B809-C809</f>
        <v>26</v>
      </c>
      <c r="E809" s="44" t="n">
        <f aca="false">+((B809-C809)/C809)*100</f>
        <v>66.6666666666667</v>
      </c>
    </row>
    <row r="810" customFormat="false" ht="12.75" hidden="false" customHeight="false" outlineLevel="0" collapsed="false">
      <c r="A810" s="28" t="s">
        <v>290</v>
      </c>
      <c r="B810" s="29" t="n">
        <v>760</v>
      </c>
      <c r="C810" s="29" t="n">
        <v>374</v>
      </c>
      <c r="D810" s="29" t="n">
        <f aca="false">+B810-C810</f>
        <v>386</v>
      </c>
      <c r="E810" s="44" t="n">
        <f aca="false">+((B810-C810)/C810)*100</f>
        <v>103.208556149733</v>
      </c>
    </row>
    <row r="811" customFormat="false" ht="12.75" hidden="false" customHeight="false" outlineLevel="0" collapsed="false">
      <c r="A811" s="28" t="s">
        <v>634</v>
      </c>
      <c r="B811" s="29" t="n">
        <v>760</v>
      </c>
      <c r="C811" s="29" t="n">
        <v>246</v>
      </c>
      <c r="D811" s="29" t="n">
        <f aca="false">+B811-C811</f>
        <v>514</v>
      </c>
      <c r="E811" s="44" t="n">
        <f aca="false">+((B811-C811)/C811)*100</f>
        <v>208.943089430894</v>
      </c>
    </row>
    <row r="812" customFormat="false" ht="12.75" hidden="false" customHeight="false" outlineLevel="0" collapsed="false">
      <c r="A812" s="28" t="s">
        <v>635</v>
      </c>
      <c r="B812" s="29" t="n">
        <v>102</v>
      </c>
      <c r="C812" s="29" t="n">
        <v>89</v>
      </c>
      <c r="D812" s="29" t="n">
        <f aca="false">+B812-C812</f>
        <v>13</v>
      </c>
      <c r="E812" s="44" t="n">
        <f aca="false">+((B812-C812)/C812)*100</f>
        <v>14.6067415730337</v>
      </c>
    </row>
    <row r="813" customFormat="false" ht="12.75" hidden="false" customHeight="false" outlineLevel="0" collapsed="false">
      <c r="A813" s="28" t="s">
        <v>47</v>
      </c>
      <c r="B813" s="29" t="n">
        <v>377</v>
      </c>
      <c r="C813" s="29" t="n">
        <v>94</v>
      </c>
      <c r="D813" s="29" t="n">
        <f aca="false">+B813-C813</f>
        <v>283</v>
      </c>
      <c r="E813" s="44" t="n">
        <f aca="false">+((B813-C813)/C813)*100</f>
        <v>301.063829787234</v>
      </c>
    </row>
    <row r="814" customFormat="false" ht="12.75" hidden="false" customHeight="false" outlineLevel="0" collapsed="false">
      <c r="B814" s="29"/>
      <c r="D814" s="29"/>
      <c r="E814" s="44"/>
    </row>
    <row r="815" s="34" customFormat="true" ht="12.75" hidden="false" customHeight="false" outlineLevel="0" collapsed="false">
      <c r="A815" s="34" t="s">
        <v>636</v>
      </c>
      <c r="B815" s="31" t="n">
        <v>5430</v>
      </c>
      <c r="C815" s="32" t="n">
        <v>3498</v>
      </c>
      <c r="D815" s="31" t="n">
        <f aca="false">+B815-C815</f>
        <v>1932</v>
      </c>
      <c r="E815" s="43" t="n">
        <f aca="false">+((B815-C815)/C815)*100</f>
        <v>55.2315608919382</v>
      </c>
    </row>
    <row r="816" customFormat="false" ht="12.75" hidden="false" customHeight="false" outlineLevel="0" collapsed="false">
      <c r="A816" s="28" t="s">
        <v>637</v>
      </c>
      <c r="B816" s="29" t="n">
        <v>322</v>
      </c>
      <c r="C816" s="29" t="n">
        <v>213</v>
      </c>
      <c r="D816" s="29" t="n">
        <f aca="false">+B816-C816</f>
        <v>109</v>
      </c>
      <c r="E816" s="44" t="n">
        <f aca="false">+((B816-C816)/C816)*100</f>
        <v>51.1737089201878</v>
      </c>
    </row>
    <row r="817" customFormat="false" ht="12.75" hidden="false" customHeight="false" outlineLevel="0" collapsed="false">
      <c r="A817" s="28" t="s">
        <v>638</v>
      </c>
      <c r="B817" s="29" t="n">
        <v>852</v>
      </c>
      <c r="C817" s="29" t="n">
        <v>428</v>
      </c>
      <c r="D817" s="29" t="n">
        <f aca="false">+B817-C817</f>
        <v>424</v>
      </c>
      <c r="E817" s="44" t="n">
        <f aca="false">+((B817-C817)/C817)*100</f>
        <v>99.0654205607477</v>
      </c>
    </row>
    <row r="818" customFormat="false" ht="12.75" hidden="false" customHeight="false" outlineLevel="0" collapsed="false">
      <c r="A818" s="28" t="s">
        <v>639</v>
      </c>
      <c r="B818" s="29" t="n">
        <v>580</v>
      </c>
      <c r="C818" s="29" t="n">
        <v>325</v>
      </c>
      <c r="D818" s="29" t="n">
        <f aca="false">+B818-C818</f>
        <v>255</v>
      </c>
      <c r="E818" s="44" t="n">
        <f aca="false">+((B818-C818)/C818)*100</f>
        <v>78.4615384615385</v>
      </c>
    </row>
    <row r="819" customFormat="false" ht="12.75" hidden="false" customHeight="false" outlineLevel="0" collapsed="false">
      <c r="A819" s="28" t="s">
        <v>640</v>
      </c>
      <c r="B819" s="29" t="n">
        <v>83</v>
      </c>
      <c r="C819" s="29" t="n">
        <v>60</v>
      </c>
      <c r="D819" s="29" t="n">
        <f aca="false">+B819-C819</f>
        <v>23</v>
      </c>
      <c r="E819" s="44" t="n">
        <f aca="false">+((B819-C819)/C819)*100</f>
        <v>38.3333333333333</v>
      </c>
    </row>
    <row r="820" customFormat="false" ht="12.75" hidden="false" customHeight="false" outlineLevel="0" collapsed="false">
      <c r="A820" s="28" t="s">
        <v>641</v>
      </c>
      <c r="B820" s="29" t="n">
        <v>315</v>
      </c>
      <c r="C820" s="29" t="n">
        <v>144</v>
      </c>
      <c r="D820" s="29" t="n">
        <f aca="false">+B820-C820</f>
        <v>171</v>
      </c>
      <c r="E820" s="44" t="n">
        <f aca="false">+((B820-C820)/C820)*100</f>
        <v>118.75</v>
      </c>
    </row>
    <row r="821" customFormat="false" ht="12.75" hidden="false" customHeight="false" outlineLevel="0" collapsed="false">
      <c r="A821" s="28" t="s">
        <v>642</v>
      </c>
      <c r="B821" s="29" t="n">
        <v>234</v>
      </c>
      <c r="C821" s="29" t="n">
        <v>224</v>
      </c>
      <c r="D821" s="29" t="n">
        <f aca="false">+B821-C821</f>
        <v>10</v>
      </c>
      <c r="E821" s="44" t="n">
        <f aca="false">+((B821-C821)/C821)*100</f>
        <v>4.46428571428571</v>
      </c>
    </row>
    <row r="822" customFormat="false" ht="12.75" hidden="false" customHeight="false" outlineLevel="0" collapsed="false">
      <c r="A822" s="28" t="s">
        <v>643</v>
      </c>
      <c r="B822" s="29" t="n">
        <v>1108</v>
      </c>
      <c r="C822" s="29" t="n">
        <v>558</v>
      </c>
      <c r="D822" s="29" t="n">
        <f aca="false">+B822-C822</f>
        <v>550</v>
      </c>
      <c r="E822" s="44" t="n">
        <f aca="false">+((B822-C822)/C822)*100</f>
        <v>98.5663082437276</v>
      </c>
    </row>
    <row r="823" customFormat="false" ht="12.75" hidden="false" customHeight="false" outlineLevel="0" collapsed="false">
      <c r="A823" s="28" t="s">
        <v>644</v>
      </c>
      <c r="B823" s="29" t="n">
        <v>172</v>
      </c>
      <c r="C823" s="29" t="n">
        <v>111</v>
      </c>
      <c r="D823" s="29" t="n">
        <f aca="false">+B823-C823</f>
        <v>61</v>
      </c>
      <c r="E823" s="44" t="n">
        <f aca="false">+((B823-C823)/C823)*100</f>
        <v>54.954954954955</v>
      </c>
    </row>
    <row r="824" customFormat="false" ht="12.75" hidden="false" customHeight="false" outlineLevel="0" collapsed="false">
      <c r="A824" s="28" t="s">
        <v>645</v>
      </c>
      <c r="B824" s="29" t="n">
        <v>1764</v>
      </c>
      <c r="C824" s="29" t="n">
        <v>1435</v>
      </c>
      <c r="D824" s="29" t="n">
        <f aca="false">+B824-C824</f>
        <v>329</v>
      </c>
      <c r="E824" s="44" t="n">
        <f aca="false">+((B824-C824)/C824)*100</f>
        <v>22.9268292682927</v>
      </c>
    </row>
    <row r="825" customFormat="false" ht="12.75" hidden="false" customHeight="false" outlineLevel="0" collapsed="false">
      <c r="B825" s="29"/>
      <c r="D825" s="29"/>
      <c r="E825" s="44"/>
    </row>
    <row r="826" s="34" customFormat="true" ht="12.75" hidden="false" customHeight="false" outlineLevel="0" collapsed="false">
      <c r="A826" s="34" t="s">
        <v>646</v>
      </c>
      <c r="B826" s="31" t="n">
        <v>1586</v>
      </c>
      <c r="C826" s="32" t="n">
        <v>1117</v>
      </c>
      <c r="D826" s="31" t="n">
        <f aca="false">+B826-C826</f>
        <v>469</v>
      </c>
      <c r="E826" s="43" t="n">
        <f aca="false">+((B826-C826)/C826)*100</f>
        <v>41.987466427932</v>
      </c>
    </row>
    <row r="827" customFormat="false" ht="12.75" hidden="false" customHeight="false" outlineLevel="0" collapsed="false">
      <c r="A827" s="28" t="s">
        <v>647</v>
      </c>
      <c r="B827" s="29" t="n">
        <v>304</v>
      </c>
      <c r="C827" s="40" t="n">
        <v>207</v>
      </c>
      <c r="D827" s="29" t="n">
        <f aca="false">+B827-C827</f>
        <v>97</v>
      </c>
      <c r="E827" s="44" t="n">
        <f aca="false">+((B827-C827)/C827)*100</f>
        <v>46.8599033816425</v>
      </c>
    </row>
    <row r="828" customFormat="false" ht="12.75" hidden="false" customHeight="false" outlineLevel="0" collapsed="false">
      <c r="A828" s="28" t="s">
        <v>648</v>
      </c>
      <c r="B828" s="29" t="n">
        <v>143</v>
      </c>
      <c r="C828" s="40" t="n">
        <v>117</v>
      </c>
      <c r="D828" s="29" t="n">
        <f aca="false">+B828-C828</f>
        <v>26</v>
      </c>
      <c r="E828" s="44" t="n">
        <f aca="false">+((B828-C828)/C828)*100</f>
        <v>22.2222222222222</v>
      </c>
    </row>
    <row r="829" customFormat="false" ht="12.75" hidden="false" customHeight="false" outlineLevel="0" collapsed="false">
      <c r="A829" s="28" t="s">
        <v>227</v>
      </c>
      <c r="B829" s="29" t="n">
        <v>192</v>
      </c>
      <c r="C829" s="40" t="n">
        <v>146</v>
      </c>
      <c r="D829" s="29" t="n">
        <f aca="false">+B829-C829</f>
        <v>46</v>
      </c>
      <c r="E829" s="44" t="n">
        <f aca="false">+((B829-C829)/C829)*100</f>
        <v>31.5068493150685</v>
      </c>
    </row>
    <row r="830" customFormat="false" ht="12.75" hidden="false" customHeight="false" outlineLevel="0" collapsed="false">
      <c r="A830" s="28" t="s">
        <v>649</v>
      </c>
      <c r="B830" s="29" t="n">
        <v>242</v>
      </c>
      <c r="C830" s="40" t="n">
        <v>161</v>
      </c>
      <c r="D830" s="29" t="n">
        <f aca="false">+B830-C830</f>
        <v>81</v>
      </c>
      <c r="E830" s="44" t="n">
        <f aca="false">+((B830-C830)/C830)*100</f>
        <v>50.3105590062112</v>
      </c>
    </row>
    <row r="831" customFormat="false" ht="12.75" hidden="false" customHeight="false" outlineLevel="0" collapsed="false">
      <c r="A831" s="28" t="s">
        <v>122</v>
      </c>
      <c r="B831" s="29" t="n">
        <v>327</v>
      </c>
      <c r="C831" s="40" t="n">
        <v>192</v>
      </c>
      <c r="D831" s="29" t="n">
        <f aca="false">+B831-C831</f>
        <v>135</v>
      </c>
      <c r="E831" s="44" t="n">
        <f aca="false">+((B831-C831)/C831)*100</f>
        <v>70.3125</v>
      </c>
    </row>
    <row r="832" customFormat="false" ht="12.75" hidden="false" customHeight="false" outlineLevel="0" collapsed="false">
      <c r="A832" s="28" t="s">
        <v>650</v>
      </c>
      <c r="B832" s="29" t="n">
        <v>234</v>
      </c>
      <c r="C832" s="40" t="n">
        <v>149</v>
      </c>
      <c r="D832" s="29" t="n">
        <f aca="false">+B832-C832</f>
        <v>85</v>
      </c>
      <c r="E832" s="44" t="n">
        <f aca="false">+((B832-C832)/C832)*100</f>
        <v>57.0469798657718</v>
      </c>
    </row>
    <row r="833" customFormat="false" ht="12.75" hidden="false" customHeight="false" outlineLevel="0" collapsed="false">
      <c r="A833" s="28" t="s">
        <v>651</v>
      </c>
      <c r="B833" s="29" t="n">
        <v>16</v>
      </c>
      <c r="C833" s="40" t="n">
        <v>19</v>
      </c>
      <c r="D833" s="29" t="n">
        <f aca="false">+B833-C833</f>
        <v>-3</v>
      </c>
      <c r="E833" s="44" t="n">
        <f aca="false">+((B833-C833)/C833)*100</f>
        <v>-15.7894736842105</v>
      </c>
    </row>
    <row r="834" customFormat="false" ht="12.75" hidden="false" customHeight="false" outlineLevel="0" collapsed="false">
      <c r="A834" s="28" t="s">
        <v>652</v>
      </c>
      <c r="B834" s="29" t="n">
        <v>128</v>
      </c>
      <c r="C834" s="40" t="n">
        <v>126</v>
      </c>
      <c r="D834" s="29" t="n">
        <f aca="false">+B834-C834</f>
        <v>2</v>
      </c>
      <c r="E834" s="44" t="n">
        <f aca="false">+((B834-C834)/C834)*100</f>
        <v>1.58730158730159</v>
      </c>
    </row>
    <row r="835" customFormat="false" ht="12.75" hidden="false" customHeight="false" outlineLevel="0" collapsed="false">
      <c r="B835" s="29"/>
      <c r="D835" s="29"/>
      <c r="E835" s="44"/>
    </row>
    <row r="836" s="34" customFormat="true" ht="12.75" hidden="false" customHeight="false" outlineLevel="0" collapsed="false">
      <c r="A836" s="34" t="s">
        <v>653</v>
      </c>
      <c r="B836" s="31" t="n">
        <v>2980</v>
      </c>
      <c r="C836" s="32" t="n">
        <v>1692</v>
      </c>
      <c r="D836" s="31" t="n">
        <f aca="false">+B836-C836</f>
        <v>1288</v>
      </c>
      <c r="E836" s="43" t="n">
        <f aca="false">+((B836-C836)/C836)*100</f>
        <v>76.1229314420804</v>
      </c>
    </row>
    <row r="837" customFormat="false" ht="12.75" hidden="false" customHeight="false" outlineLevel="0" collapsed="false">
      <c r="A837" s="28" t="s">
        <v>654</v>
      </c>
      <c r="B837" s="29" t="n">
        <v>1405</v>
      </c>
      <c r="C837" s="40" t="n">
        <v>773</v>
      </c>
      <c r="D837" s="29" t="n">
        <f aca="false">+B837-C837</f>
        <v>632</v>
      </c>
      <c r="E837" s="44" t="n">
        <f aca="false">+((B837-C837)/C837)*100</f>
        <v>81.7593790426908</v>
      </c>
    </row>
    <row r="838" customFormat="false" ht="12.75" hidden="false" customHeight="false" outlineLevel="0" collapsed="false">
      <c r="A838" s="28" t="s">
        <v>219</v>
      </c>
      <c r="B838" s="29" t="n">
        <v>588</v>
      </c>
      <c r="C838" s="40" t="n">
        <v>369</v>
      </c>
      <c r="D838" s="29" t="n">
        <f aca="false">+B838-C838</f>
        <v>219</v>
      </c>
      <c r="E838" s="44" t="n">
        <f aca="false">+((B838-C838)/C838)*100</f>
        <v>59.349593495935</v>
      </c>
    </row>
    <row r="839" customFormat="false" ht="12.75" hidden="false" customHeight="false" outlineLevel="0" collapsed="false">
      <c r="A839" s="28" t="s">
        <v>127</v>
      </c>
      <c r="B839" s="29" t="n">
        <v>30</v>
      </c>
      <c r="C839" s="40" t="n">
        <v>14</v>
      </c>
      <c r="D839" s="29" t="n">
        <f aca="false">+B839-C839</f>
        <v>16</v>
      </c>
      <c r="E839" s="44" t="n">
        <f aca="false">+((B839-C839)/C839)*100</f>
        <v>114.285714285714</v>
      </c>
    </row>
    <row r="840" customFormat="false" ht="12.75" hidden="false" customHeight="false" outlineLevel="0" collapsed="false">
      <c r="A840" s="28" t="s">
        <v>655</v>
      </c>
      <c r="B840" s="29" t="n">
        <v>123</v>
      </c>
      <c r="C840" s="40" t="n">
        <v>75</v>
      </c>
      <c r="D840" s="29" t="n">
        <f aca="false">+B840-C840</f>
        <v>48</v>
      </c>
      <c r="E840" s="44" t="n">
        <f aca="false">+((B840-C840)/C840)*100</f>
        <v>64</v>
      </c>
    </row>
    <row r="841" customFormat="false" ht="12.75" hidden="false" customHeight="false" outlineLevel="0" collapsed="false">
      <c r="A841" s="28" t="s">
        <v>656</v>
      </c>
      <c r="B841" s="29" t="n">
        <v>516</v>
      </c>
      <c r="C841" s="40" t="n">
        <v>284</v>
      </c>
      <c r="D841" s="29" t="n">
        <f aca="false">+B841-C841</f>
        <v>232</v>
      </c>
      <c r="E841" s="44" t="n">
        <f aca="false">+((B841-C841)/C841)*100</f>
        <v>81.6901408450704</v>
      </c>
    </row>
    <row r="842" customFormat="false" ht="12.75" hidden="false" customHeight="false" outlineLevel="0" collapsed="false">
      <c r="A842" s="28" t="s">
        <v>657</v>
      </c>
      <c r="B842" s="29" t="n">
        <v>318</v>
      </c>
      <c r="C842" s="40" t="n">
        <v>177</v>
      </c>
      <c r="D842" s="29" t="n">
        <f aca="false">+B842-C842</f>
        <v>141</v>
      </c>
      <c r="E842" s="44" t="n">
        <f aca="false">+((B842-C842)/C842)*100</f>
        <v>79.6610169491525</v>
      </c>
    </row>
    <row r="843" customFormat="false" ht="12.75" hidden="false" customHeight="false" outlineLevel="0" collapsed="false">
      <c r="B843" s="29"/>
      <c r="D843" s="29"/>
      <c r="E843" s="44"/>
    </row>
    <row r="844" s="34" customFormat="true" ht="12.75" hidden="false" customHeight="false" outlineLevel="0" collapsed="false">
      <c r="A844" s="34" t="s">
        <v>658</v>
      </c>
      <c r="B844" s="31" t="n">
        <v>2378</v>
      </c>
      <c r="C844" s="32" t="n">
        <v>1526</v>
      </c>
      <c r="D844" s="31" t="n">
        <f aca="false">+B844-C844</f>
        <v>852</v>
      </c>
      <c r="E844" s="43" t="n">
        <f aca="false">+((B844-C844)/C844)*100</f>
        <v>55.8322411533421</v>
      </c>
    </row>
    <row r="845" customFormat="false" ht="12.75" hidden="false" customHeight="false" outlineLevel="0" collapsed="false">
      <c r="A845" s="28" t="s">
        <v>124</v>
      </c>
      <c r="B845" s="29" t="n">
        <v>108</v>
      </c>
      <c r="C845" s="40" t="n">
        <v>56</v>
      </c>
      <c r="D845" s="29" t="n">
        <f aca="false">+B845-C845</f>
        <v>52</v>
      </c>
      <c r="E845" s="44" t="n">
        <f aca="false">+((B845-C845)/C845)*100</f>
        <v>92.8571428571429</v>
      </c>
    </row>
    <row r="846" customFormat="false" ht="12.75" hidden="false" customHeight="false" outlineLevel="0" collapsed="false">
      <c r="A846" s="28" t="s">
        <v>659</v>
      </c>
      <c r="B846" s="29" t="n">
        <v>192</v>
      </c>
      <c r="C846" s="40" t="n">
        <v>173</v>
      </c>
      <c r="D846" s="29" t="n">
        <f aca="false">+B846-C846</f>
        <v>19</v>
      </c>
      <c r="E846" s="44" t="n">
        <f aca="false">+((B846-C846)/C846)*100</f>
        <v>10.9826589595376</v>
      </c>
    </row>
    <row r="847" customFormat="false" ht="12.75" hidden="false" customHeight="false" outlineLevel="0" collapsed="false">
      <c r="A847" s="28" t="s">
        <v>660</v>
      </c>
      <c r="B847" s="29" t="n">
        <v>69</v>
      </c>
      <c r="C847" s="40" t="n">
        <v>50</v>
      </c>
      <c r="D847" s="29" t="n">
        <f aca="false">+B847-C847</f>
        <v>19</v>
      </c>
      <c r="E847" s="44" t="n">
        <f aca="false">+((B847-C847)/C847)*100</f>
        <v>38</v>
      </c>
    </row>
    <row r="848" customFormat="false" ht="12.75" hidden="false" customHeight="false" outlineLevel="0" collapsed="false">
      <c r="A848" s="28" t="s">
        <v>661</v>
      </c>
      <c r="B848" s="29" t="n">
        <v>55</v>
      </c>
      <c r="C848" s="40" t="n">
        <v>29</v>
      </c>
      <c r="D848" s="29" t="n">
        <f aca="false">+B848-C848</f>
        <v>26</v>
      </c>
      <c r="E848" s="44" t="n">
        <f aca="false">+((B848-C848)/C848)*100</f>
        <v>89.6551724137931</v>
      </c>
    </row>
    <row r="849" customFormat="false" ht="12.75" hidden="false" customHeight="false" outlineLevel="0" collapsed="false">
      <c r="A849" s="28" t="s">
        <v>662</v>
      </c>
      <c r="B849" s="29" t="n">
        <v>75</v>
      </c>
      <c r="C849" s="40" t="n">
        <v>83</v>
      </c>
      <c r="D849" s="29" t="n">
        <f aca="false">+B849-C849</f>
        <v>-8</v>
      </c>
      <c r="E849" s="44" t="n">
        <f aca="false">+((B849-C849)/C849)*100</f>
        <v>-9.63855421686747</v>
      </c>
    </row>
    <row r="850" customFormat="false" ht="12.75" hidden="false" customHeight="false" outlineLevel="0" collapsed="false">
      <c r="A850" s="28" t="s">
        <v>663</v>
      </c>
      <c r="B850" s="29" t="n">
        <v>45</v>
      </c>
      <c r="C850" s="40" t="n">
        <v>61</v>
      </c>
      <c r="D850" s="29" t="n">
        <f aca="false">+B850-C850</f>
        <v>-16</v>
      </c>
      <c r="E850" s="44" t="n">
        <f aca="false">+((B850-C850)/C850)*100</f>
        <v>-26.2295081967213</v>
      </c>
    </row>
    <row r="851" customFormat="false" ht="12.75" hidden="false" customHeight="false" outlineLevel="0" collapsed="false">
      <c r="A851" s="28" t="s">
        <v>664</v>
      </c>
      <c r="B851" s="29" t="n">
        <v>100</v>
      </c>
      <c r="C851" s="40" t="n">
        <v>58</v>
      </c>
      <c r="D851" s="29" t="n">
        <f aca="false">+B851-C851</f>
        <v>42</v>
      </c>
      <c r="E851" s="44" t="n">
        <f aca="false">+((B851-C851)/C851)*100</f>
        <v>72.4137931034483</v>
      </c>
    </row>
    <row r="852" customFormat="false" ht="12.75" hidden="false" customHeight="false" outlineLevel="0" collapsed="false">
      <c r="A852" s="28" t="s">
        <v>665</v>
      </c>
      <c r="B852" s="29" t="n">
        <v>55</v>
      </c>
      <c r="C852" s="40" t="n">
        <v>44</v>
      </c>
      <c r="D852" s="29" t="n">
        <f aca="false">+B852-C852</f>
        <v>11</v>
      </c>
      <c r="E852" s="44" t="n">
        <f aca="false">+((B852-C852)/C852)*100</f>
        <v>25</v>
      </c>
    </row>
    <row r="853" customFormat="false" ht="12.75" hidden="false" customHeight="false" outlineLevel="0" collapsed="false">
      <c r="A853" s="28" t="s">
        <v>666</v>
      </c>
      <c r="B853" s="29" t="n">
        <v>142</v>
      </c>
      <c r="C853" s="40" t="n">
        <v>75</v>
      </c>
      <c r="D853" s="29" t="n">
        <f aca="false">+B853-C853</f>
        <v>67</v>
      </c>
      <c r="E853" s="44" t="n">
        <f aca="false">+((B853-C853)/C853)*100</f>
        <v>89.3333333333333</v>
      </c>
    </row>
    <row r="854" customFormat="false" ht="12.75" hidden="false" customHeight="false" outlineLevel="0" collapsed="false">
      <c r="A854" s="28" t="s">
        <v>667</v>
      </c>
      <c r="B854" s="29" t="n">
        <v>83</v>
      </c>
      <c r="C854" s="40" t="n">
        <v>36</v>
      </c>
      <c r="D854" s="29" t="n">
        <f aca="false">+B854-C854</f>
        <v>47</v>
      </c>
      <c r="E854" s="44" t="n">
        <f aca="false">+((B854-C854)/C854)*100</f>
        <v>130.555555555556</v>
      </c>
    </row>
    <row r="855" customFormat="false" ht="12.75" hidden="false" customHeight="false" outlineLevel="0" collapsed="false">
      <c r="A855" s="28" t="s">
        <v>151</v>
      </c>
      <c r="B855" s="29" t="n">
        <v>233</v>
      </c>
      <c r="C855" s="40" t="n">
        <v>112</v>
      </c>
      <c r="D855" s="29" t="n">
        <f aca="false">+B855-C855</f>
        <v>121</v>
      </c>
      <c r="E855" s="44" t="n">
        <f aca="false">+((B855-C855)/C855)*100</f>
        <v>108.035714285714</v>
      </c>
    </row>
    <row r="856" customFormat="false" ht="12.75" hidden="false" customHeight="false" outlineLevel="0" collapsed="false">
      <c r="A856" s="28" t="s">
        <v>668</v>
      </c>
      <c r="B856" s="29" t="n">
        <v>325</v>
      </c>
      <c r="C856" s="40" t="n">
        <v>190</v>
      </c>
      <c r="D856" s="29" t="n">
        <f aca="false">+B856-C856</f>
        <v>135</v>
      </c>
      <c r="E856" s="44" t="n">
        <f aca="false">+((B856-C856)/C856)*100</f>
        <v>71.0526315789474</v>
      </c>
    </row>
    <row r="857" customFormat="false" ht="12.75" hidden="false" customHeight="false" outlineLevel="0" collapsed="false">
      <c r="A857" s="28" t="s">
        <v>669</v>
      </c>
      <c r="B857" s="29" t="n">
        <v>42</v>
      </c>
      <c r="C857" s="40" t="n">
        <v>31</v>
      </c>
      <c r="D857" s="29" t="n">
        <f aca="false">+B857-C857</f>
        <v>11</v>
      </c>
      <c r="E857" s="44" t="n">
        <f aca="false">+((B857-C857)/C857)*100</f>
        <v>35.4838709677419</v>
      </c>
    </row>
    <row r="858" customFormat="false" ht="12.75" hidden="false" customHeight="false" outlineLevel="0" collapsed="false">
      <c r="A858" s="28" t="s">
        <v>670</v>
      </c>
      <c r="B858" s="29" t="n">
        <v>59</v>
      </c>
      <c r="C858" s="40" t="n">
        <v>65</v>
      </c>
      <c r="D858" s="29" t="n">
        <f aca="false">+B858-C858</f>
        <v>-6</v>
      </c>
      <c r="E858" s="44" t="n">
        <f aca="false">+((B858-C858)/C858)*100</f>
        <v>-9.23076923076923</v>
      </c>
    </row>
    <row r="859" customFormat="false" ht="12.75" hidden="false" customHeight="false" outlineLevel="0" collapsed="false">
      <c r="A859" s="28" t="s">
        <v>671</v>
      </c>
      <c r="B859" s="29" t="n">
        <v>41</v>
      </c>
      <c r="C859" s="40" t="n">
        <v>39</v>
      </c>
      <c r="D859" s="29" t="n">
        <f aca="false">+B859-C859</f>
        <v>2</v>
      </c>
      <c r="E859" s="44" t="n">
        <f aca="false">+((B859-C859)/C859)*100</f>
        <v>5.12820512820513</v>
      </c>
    </row>
    <row r="860" customFormat="false" ht="12.75" hidden="false" customHeight="false" outlineLevel="0" collapsed="false">
      <c r="A860" s="28" t="s">
        <v>672</v>
      </c>
      <c r="B860" s="29" t="n">
        <v>132</v>
      </c>
      <c r="C860" s="40" t="n">
        <v>82</v>
      </c>
      <c r="D860" s="29" t="n">
        <f aca="false">+B860-C860</f>
        <v>50</v>
      </c>
      <c r="E860" s="44" t="n">
        <f aca="false">+((B860-C860)/C860)*100</f>
        <v>60.9756097560976</v>
      </c>
    </row>
    <row r="861" customFormat="false" ht="12.75" hidden="false" customHeight="false" outlineLevel="0" collapsed="false">
      <c r="A861" s="28" t="s">
        <v>673</v>
      </c>
      <c r="B861" s="29" t="n">
        <v>124</v>
      </c>
      <c r="C861" s="40" t="n">
        <v>86</v>
      </c>
      <c r="D861" s="29" t="n">
        <f aca="false">+B861-C861</f>
        <v>38</v>
      </c>
      <c r="E861" s="44" t="n">
        <f aca="false">+((B861-C861)/C861)*100</f>
        <v>44.1860465116279</v>
      </c>
    </row>
    <row r="862" customFormat="false" ht="12.75" hidden="false" customHeight="false" outlineLevel="0" collapsed="false">
      <c r="A862" s="28" t="s">
        <v>674</v>
      </c>
      <c r="B862" s="29" t="n">
        <v>496</v>
      </c>
      <c r="C862" s="40" t="n">
        <v>255</v>
      </c>
      <c r="D862" s="29" t="n">
        <f aca="false">+B862-C862</f>
        <v>241</v>
      </c>
      <c r="E862" s="44" t="n">
        <f aca="false">+((B862-C862)/C862)*100</f>
        <v>94.5098039215686</v>
      </c>
    </row>
    <row r="863" customFormat="false" ht="12.75" hidden="false" customHeight="false" outlineLevel="0" collapsed="false">
      <c r="A863" s="28" t="s">
        <v>675</v>
      </c>
      <c r="B863" s="29" t="n">
        <v>2</v>
      </c>
      <c r="C863" s="40" t="n">
        <v>1</v>
      </c>
      <c r="D863" s="29" t="n">
        <f aca="false">+B863-C863</f>
        <v>1</v>
      </c>
      <c r="E863" s="44" t="n">
        <f aca="false">+((B863-C863)/C863)*100</f>
        <v>100</v>
      </c>
    </row>
    <row r="864" customFormat="false" ht="12.75" hidden="false" customHeight="false" outlineLevel="0" collapsed="false">
      <c r="B864" s="29"/>
      <c r="D864" s="29"/>
      <c r="E864" s="44"/>
    </row>
    <row r="865" s="34" customFormat="true" ht="12.75" hidden="false" customHeight="false" outlineLevel="0" collapsed="false">
      <c r="A865" s="34" t="s">
        <v>676</v>
      </c>
      <c r="B865" s="31" t="n">
        <v>34599</v>
      </c>
      <c r="C865" s="32" t="n">
        <v>18639</v>
      </c>
      <c r="D865" s="31" t="n">
        <f aca="false">+B865-C865</f>
        <v>15960</v>
      </c>
      <c r="E865" s="43" t="n">
        <f aca="false">+((B865-C865)/C865)*100</f>
        <v>85.6269113149847</v>
      </c>
    </row>
    <row r="866" customFormat="false" ht="12.75" hidden="false" customHeight="false" outlineLevel="0" collapsed="false">
      <c r="A866" s="28" t="s">
        <v>425</v>
      </c>
      <c r="B866" s="29" t="n">
        <v>1048</v>
      </c>
      <c r="C866" s="40" t="n">
        <v>518</v>
      </c>
      <c r="D866" s="29" t="n">
        <f aca="false">+B866-C866</f>
        <v>530</v>
      </c>
      <c r="E866" s="44" t="n">
        <f aca="false">+((B866-C866)/C866)*100</f>
        <v>102.316602316602</v>
      </c>
    </row>
    <row r="867" customFormat="false" ht="12.75" hidden="false" customHeight="false" outlineLevel="0" collapsed="false">
      <c r="A867" s="28" t="s">
        <v>677</v>
      </c>
      <c r="B867" s="29" t="n">
        <v>1779</v>
      </c>
      <c r="C867" s="40" t="n">
        <v>869</v>
      </c>
      <c r="D867" s="29" t="n">
        <f aca="false">+B867-C867</f>
        <v>910</v>
      </c>
      <c r="E867" s="44" t="n">
        <f aca="false">+((B867-C867)/C867)*100</f>
        <v>104.718066743383</v>
      </c>
    </row>
    <row r="868" customFormat="false" ht="12.75" hidden="false" customHeight="false" outlineLevel="0" collapsed="false">
      <c r="A868" s="28" t="s">
        <v>678</v>
      </c>
      <c r="B868" s="29" t="n">
        <v>454</v>
      </c>
      <c r="C868" s="40" t="n">
        <v>229</v>
      </c>
      <c r="D868" s="29" t="n">
        <f aca="false">+B868-C868</f>
        <v>225</v>
      </c>
      <c r="E868" s="44" t="n">
        <f aca="false">+((B868-C868)/C868)*100</f>
        <v>98.2532751091703</v>
      </c>
    </row>
    <row r="869" customFormat="false" ht="12.75" hidden="false" customHeight="false" outlineLevel="0" collapsed="false">
      <c r="A869" s="28" t="s">
        <v>679</v>
      </c>
      <c r="B869" s="29" t="n">
        <v>3406</v>
      </c>
      <c r="C869" s="40" t="n">
        <v>1796</v>
      </c>
      <c r="D869" s="29" t="n">
        <f aca="false">+B869-C869</f>
        <v>1610</v>
      </c>
      <c r="E869" s="44" t="n">
        <f aca="false">+((B869-C869)/C869)*100</f>
        <v>89.6436525612472</v>
      </c>
    </row>
    <row r="870" customFormat="false" ht="12.75" hidden="false" customHeight="false" outlineLevel="0" collapsed="false">
      <c r="A870" s="28" t="s">
        <v>680</v>
      </c>
      <c r="B870" s="29" t="n">
        <v>2445</v>
      </c>
      <c r="C870" s="40" t="n">
        <v>1059</v>
      </c>
      <c r="D870" s="29" t="n">
        <f aca="false">+B870-C870</f>
        <v>1386</v>
      </c>
      <c r="E870" s="44" t="n">
        <f aca="false">+((B870-C870)/C870)*100</f>
        <v>130.878186968839</v>
      </c>
    </row>
    <row r="871" customFormat="false" ht="12.75" hidden="false" customHeight="false" outlineLevel="0" collapsed="false">
      <c r="A871" s="28" t="s">
        <v>681</v>
      </c>
      <c r="B871" s="29" t="n">
        <v>1703</v>
      </c>
      <c r="C871" s="40" t="n">
        <v>752</v>
      </c>
      <c r="D871" s="29" t="n">
        <f aca="false">+B871-C871</f>
        <v>951</v>
      </c>
      <c r="E871" s="44" t="n">
        <f aca="false">+((B871-C871)/C871)*100</f>
        <v>126.462765957447</v>
      </c>
    </row>
    <row r="872" customFormat="false" ht="12.75" hidden="false" customHeight="false" outlineLevel="0" collapsed="false">
      <c r="A872" s="28" t="s">
        <v>682</v>
      </c>
      <c r="B872" s="29" t="n">
        <v>1576</v>
      </c>
      <c r="C872" s="40" t="n">
        <v>643</v>
      </c>
      <c r="D872" s="29" t="n">
        <f aca="false">+B872-C872</f>
        <v>933</v>
      </c>
      <c r="E872" s="44" t="n">
        <f aca="false">+((B872-C872)/C872)*100</f>
        <v>145.101088646967</v>
      </c>
    </row>
    <row r="873" customFormat="false" ht="12.75" hidden="false" customHeight="false" outlineLevel="0" collapsed="false">
      <c r="A873" s="28" t="s">
        <v>683</v>
      </c>
      <c r="B873" s="29" t="n">
        <v>447</v>
      </c>
      <c r="C873" s="40" t="n">
        <v>300</v>
      </c>
      <c r="D873" s="29" t="n">
        <f aca="false">+B873-C873</f>
        <v>147</v>
      </c>
      <c r="E873" s="44" t="n">
        <f aca="false">+((B873-C873)/C873)*100</f>
        <v>49</v>
      </c>
    </row>
    <row r="874" customFormat="false" ht="12.75" hidden="false" customHeight="false" outlineLevel="0" collapsed="false">
      <c r="A874" s="28" t="s">
        <v>684</v>
      </c>
      <c r="B874" s="29" t="n">
        <v>1293</v>
      </c>
      <c r="C874" s="40" t="n">
        <v>775</v>
      </c>
      <c r="D874" s="29" t="n">
        <f aca="false">+B874-C874</f>
        <v>518</v>
      </c>
      <c r="E874" s="44" t="n">
        <f aca="false">+((B874-C874)/C874)*100</f>
        <v>66.8387096774194</v>
      </c>
    </row>
    <row r="875" customFormat="false" ht="12.75" hidden="false" customHeight="false" outlineLevel="0" collapsed="false">
      <c r="A875" s="28" t="s">
        <v>685</v>
      </c>
      <c r="B875" s="29" t="n">
        <v>2205</v>
      </c>
      <c r="C875" s="40" t="n">
        <v>1227</v>
      </c>
      <c r="D875" s="29" t="n">
        <f aca="false">+B875-C875</f>
        <v>978</v>
      </c>
      <c r="E875" s="44" t="n">
        <f aca="false">+((B875-C875)/C875)*100</f>
        <v>79.7066014669927</v>
      </c>
    </row>
    <row r="876" customFormat="false" ht="12.75" hidden="false" customHeight="false" outlineLevel="0" collapsed="false">
      <c r="A876" s="28" t="s">
        <v>290</v>
      </c>
      <c r="B876" s="29" t="n">
        <v>1165</v>
      </c>
      <c r="C876" s="40" t="n">
        <v>579</v>
      </c>
      <c r="D876" s="29" t="n">
        <f aca="false">+B876-C876</f>
        <v>586</v>
      </c>
      <c r="E876" s="44" t="n">
        <f aca="false">+((B876-C876)/C876)*100</f>
        <v>101.208981001727</v>
      </c>
    </row>
    <row r="877" customFormat="false" ht="12.75" hidden="false" customHeight="false" outlineLevel="0" collapsed="false">
      <c r="A877" s="28" t="s">
        <v>472</v>
      </c>
      <c r="B877" s="29" t="n">
        <v>162</v>
      </c>
      <c r="C877" s="40" t="n">
        <v>90</v>
      </c>
      <c r="D877" s="29" t="n">
        <f aca="false">+B877-C877</f>
        <v>72</v>
      </c>
      <c r="E877" s="44" t="n">
        <f aca="false">+((B877-C877)/C877)*100</f>
        <v>80</v>
      </c>
    </row>
    <row r="878" customFormat="false" ht="12.75" hidden="false" customHeight="false" outlineLevel="0" collapsed="false">
      <c r="A878" s="28" t="s">
        <v>686</v>
      </c>
      <c r="B878" s="29" t="n">
        <v>1919</v>
      </c>
      <c r="C878" s="40" t="n">
        <v>1122</v>
      </c>
      <c r="D878" s="29" t="n">
        <f aca="false">+B878-C878</f>
        <v>797</v>
      </c>
      <c r="E878" s="44" t="n">
        <f aca="false">+((B878-C878)/C878)*100</f>
        <v>71.0338680926916</v>
      </c>
    </row>
    <row r="879" customFormat="false" ht="12.75" hidden="false" customHeight="false" outlineLevel="0" collapsed="false">
      <c r="A879" s="28" t="s">
        <v>687</v>
      </c>
      <c r="B879" s="29" t="n">
        <v>2075</v>
      </c>
      <c r="C879" s="40" t="n">
        <v>1247</v>
      </c>
      <c r="D879" s="29" t="n">
        <f aca="false">+B879-C879</f>
        <v>828</v>
      </c>
      <c r="E879" s="44" t="n">
        <f aca="false">+((B879-C879)/C879)*100</f>
        <v>66.3993584603047</v>
      </c>
    </row>
    <row r="880" customFormat="false" ht="12.75" hidden="false" customHeight="false" outlineLevel="0" collapsed="false">
      <c r="A880" s="28" t="s">
        <v>688</v>
      </c>
      <c r="B880" s="29" t="n">
        <v>1874</v>
      </c>
      <c r="C880" s="40" t="n">
        <v>825</v>
      </c>
      <c r="D880" s="29" t="n">
        <f aca="false">+B880-C880</f>
        <v>1049</v>
      </c>
      <c r="E880" s="44" t="n">
        <f aca="false">+((B880-C880)/C880)*100</f>
        <v>127.151515151515</v>
      </c>
    </row>
    <row r="881" customFormat="false" ht="12.75" hidden="false" customHeight="false" outlineLevel="0" collapsed="false">
      <c r="A881" s="28" t="s">
        <v>689</v>
      </c>
      <c r="B881" s="29" t="n">
        <v>10734</v>
      </c>
      <c r="C881" s="40" t="n">
        <v>6395</v>
      </c>
      <c r="D881" s="29" t="n">
        <f aca="false">+B881-C881</f>
        <v>4339</v>
      </c>
      <c r="E881" s="44" t="n">
        <f aca="false">+((B881-C881)/C881)*100</f>
        <v>67.8498827208757</v>
      </c>
    </row>
    <row r="882" customFormat="false" ht="12.75" hidden="false" customHeight="false" outlineLevel="0" collapsed="false">
      <c r="A882" s="28" t="s">
        <v>690</v>
      </c>
      <c r="B882" s="29" t="n">
        <v>160</v>
      </c>
      <c r="C882" s="40" t="n">
        <v>125</v>
      </c>
      <c r="D882" s="29" t="n">
        <f aca="false">+B882-C882</f>
        <v>35</v>
      </c>
      <c r="E882" s="44" t="n">
        <f aca="false">+((B882-C882)/C882)*100</f>
        <v>28</v>
      </c>
    </row>
    <row r="883" customFormat="false" ht="12.75" hidden="false" customHeight="false" outlineLevel="0" collapsed="false">
      <c r="A883" s="28" t="s">
        <v>691</v>
      </c>
      <c r="B883" s="29" t="n">
        <v>154</v>
      </c>
      <c r="C883" s="40" t="n">
        <v>88</v>
      </c>
      <c r="D883" s="29" t="n">
        <f aca="false">+B883-C883</f>
        <v>66</v>
      </c>
      <c r="E883" s="44" t="n">
        <f aca="false">+((B883-C883)/C883)*100</f>
        <v>75</v>
      </c>
    </row>
    <row r="884" customFormat="false" ht="12.75" hidden="false" customHeight="false" outlineLevel="0" collapsed="false">
      <c r="B884" s="29"/>
      <c r="D884" s="29"/>
      <c r="E884" s="44"/>
    </row>
    <row r="885" s="34" customFormat="true" ht="12.75" hidden="false" customHeight="false" outlineLevel="0" collapsed="false">
      <c r="A885" s="34" t="s">
        <v>692</v>
      </c>
      <c r="B885" s="31" t="n">
        <v>2480</v>
      </c>
      <c r="C885" s="32" t="n">
        <v>1456</v>
      </c>
      <c r="D885" s="31" t="n">
        <f aca="false">+B885-C885</f>
        <v>1024</v>
      </c>
      <c r="E885" s="43" t="n">
        <f aca="false">+((B885-C885)/C885)*100</f>
        <v>70.3296703296703</v>
      </c>
    </row>
    <row r="886" customFormat="false" ht="12.75" hidden="false" customHeight="false" outlineLevel="0" collapsed="false">
      <c r="A886" s="28" t="s">
        <v>693</v>
      </c>
      <c r="B886" s="29" t="n">
        <v>137</v>
      </c>
      <c r="C886" s="40" t="n">
        <v>37</v>
      </c>
      <c r="D886" s="29" t="n">
        <f aca="false">+B886-C886</f>
        <v>100</v>
      </c>
      <c r="E886" s="44" t="n">
        <f aca="false">+((B886-C886)/C886)*100</f>
        <v>270.27027027027</v>
      </c>
    </row>
    <row r="887" customFormat="false" ht="12.75" hidden="false" customHeight="false" outlineLevel="0" collapsed="false">
      <c r="A887" s="28" t="s">
        <v>34</v>
      </c>
      <c r="B887" s="29" t="n">
        <v>289</v>
      </c>
      <c r="C887" s="40" t="n">
        <v>155</v>
      </c>
      <c r="D887" s="29" t="n">
        <f aca="false">+B887-C887</f>
        <v>134</v>
      </c>
      <c r="E887" s="44" t="n">
        <f aca="false">+((B887-C887)/C887)*100</f>
        <v>86.4516129032258</v>
      </c>
    </row>
    <row r="888" customFormat="false" ht="12.75" hidden="false" customHeight="false" outlineLevel="0" collapsed="false">
      <c r="A888" s="28" t="s">
        <v>97</v>
      </c>
      <c r="B888" s="29" t="n">
        <v>227</v>
      </c>
      <c r="C888" s="40" t="n">
        <v>154</v>
      </c>
      <c r="D888" s="29" t="n">
        <f aca="false">+B888-C888</f>
        <v>73</v>
      </c>
      <c r="E888" s="44" t="n">
        <f aca="false">+((B888-C888)/C888)*100</f>
        <v>47.4025974025974</v>
      </c>
    </row>
    <row r="889" customFormat="false" ht="12.75" hidden="false" customHeight="false" outlineLevel="0" collapsed="false">
      <c r="A889" s="28" t="s">
        <v>694</v>
      </c>
      <c r="B889" s="29" t="n">
        <v>271</v>
      </c>
      <c r="C889" s="40" t="n">
        <v>151</v>
      </c>
      <c r="D889" s="29" t="n">
        <f aca="false">+B889-C889</f>
        <v>120</v>
      </c>
      <c r="E889" s="44" t="n">
        <f aca="false">+((B889-C889)/C889)*100</f>
        <v>79.4701986754967</v>
      </c>
    </row>
    <row r="890" customFormat="false" ht="12.75" hidden="false" customHeight="false" outlineLevel="0" collapsed="false">
      <c r="A890" s="28" t="s">
        <v>695</v>
      </c>
      <c r="B890" s="29" t="n">
        <v>376</v>
      </c>
      <c r="C890" s="40" t="n">
        <v>255</v>
      </c>
      <c r="D890" s="29" t="n">
        <f aca="false">+B890-C890</f>
        <v>121</v>
      </c>
      <c r="E890" s="44" t="n">
        <f aca="false">+((B890-C890)/C890)*100</f>
        <v>47.4509803921569</v>
      </c>
    </row>
    <row r="891" customFormat="false" ht="12.75" hidden="false" customHeight="false" outlineLevel="0" collapsed="false">
      <c r="A891" s="28" t="s">
        <v>583</v>
      </c>
      <c r="B891" s="29" t="n">
        <v>155</v>
      </c>
      <c r="C891" s="40" t="n">
        <v>120</v>
      </c>
      <c r="D891" s="29" t="n">
        <f aca="false">+B891-C891</f>
        <v>35</v>
      </c>
      <c r="E891" s="44" t="n">
        <f aca="false">+((B891-C891)/C891)*100</f>
        <v>29.1666666666667</v>
      </c>
    </row>
    <row r="892" customFormat="false" ht="12.75" hidden="false" customHeight="false" outlineLevel="0" collapsed="false">
      <c r="A892" s="28" t="s">
        <v>183</v>
      </c>
      <c r="B892" s="29" t="n">
        <v>226</v>
      </c>
      <c r="C892" s="40" t="n">
        <v>56</v>
      </c>
      <c r="D892" s="29" t="n">
        <f aca="false">+B892-C892</f>
        <v>170</v>
      </c>
      <c r="E892" s="44" t="n">
        <f aca="false">+((B892-C892)/C892)*100</f>
        <v>303.571428571429</v>
      </c>
    </row>
    <row r="893" customFormat="false" ht="12.75" hidden="false" customHeight="false" outlineLevel="0" collapsed="false">
      <c r="A893" s="28" t="s">
        <v>472</v>
      </c>
      <c r="B893" s="29" t="n">
        <v>192</v>
      </c>
      <c r="C893" s="40" t="n">
        <v>122</v>
      </c>
      <c r="D893" s="29" t="n">
        <f aca="false">+B893-C893</f>
        <v>70</v>
      </c>
      <c r="E893" s="44" t="n">
        <f aca="false">+((B893-C893)/C893)*100</f>
        <v>57.3770491803279</v>
      </c>
    </row>
    <row r="894" customFormat="false" ht="12.75" hidden="false" customHeight="false" outlineLevel="0" collapsed="false">
      <c r="A894" s="28" t="s">
        <v>343</v>
      </c>
      <c r="B894" s="29" t="n">
        <v>164</v>
      </c>
      <c r="C894" s="40" t="n">
        <v>90</v>
      </c>
      <c r="D894" s="29" t="n">
        <f aca="false">+B894-C894</f>
        <v>74</v>
      </c>
      <c r="E894" s="44" t="n">
        <f aca="false">+((B894-C894)/C894)*100</f>
        <v>82.2222222222222</v>
      </c>
    </row>
    <row r="895" customFormat="false" ht="12.75" hidden="false" customHeight="false" outlineLevel="0" collapsed="false">
      <c r="A895" s="28" t="s">
        <v>696</v>
      </c>
      <c r="B895" s="29" t="n">
        <v>216</v>
      </c>
      <c r="C895" s="40" t="n">
        <v>134</v>
      </c>
      <c r="D895" s="29" t="n">
        <f aca="false">+B895-C895</f>
        <v>82</v>
      </c>
      <c r="E895" s="44" t="n">
        <f aca="false">+((B895-C895)/C895)*100</f>
        <v>61.1940298507463</v>
      </c>
    </row>
    <row r="896" customFormat="false" ht="12.75" hidden="false" customHeight="false" outlineLevel="0" collapsed="false">
      <c r="A896" s="28" t="s">
        <v>697</v>
      </c>
      <c r="B896" s="29" t="n">
        <v>227</v>
      </c>
      <c r="C896" s="40" t="n">
        <v>182</v>
      </c>
      <c r="D896" s="29" t="n">
        <f aca="false">+B896-C896</f>
        <v>45</v>
      </c>
      <c r="E896" s="44" t="n">
        <f aca="false">+((B896-C896)/C896)*100</f>
        <v>24.7252747252747</v>
      </c>
    </row>
    <row r="897" customFormat="false" ht="12.75" hidden="false" customHeight="false" outlineLevel="0" collapsed="false">
      <c r="B897" s="29"/>
      <c r="D897" s="29"/>
      <c r="E897" s="44"/>
    </row>
    <row r="898" s="34" customFormat="true" ht="12.75" hidden="false" customHeight="false" outlineLevel="0" collapsed="false">
      <c r="A898" s="34" t="s">
        <v>698</v>
      </c>
      <c r="B898" s="31" t="n">
        <v>2648</v>
      </c>
      <c r="C898" s="32" t="n">
        <v>1712</v>
      </c>
      <c r="D898" s="31" t="n">
        <f aca="false">+B898-C898</f>
        <v>936</v>
      </c>
      <c r="E898" s="43" t="n">
        <f aca="false">+((B898-C898)/C898)*100</f>
        <v>54.6728971962617</v>
      </c>
    </row>
    <row r="899" customFormat="false" ht="12.75" hidden="false" customHeight="false" outlineLevel="0" collapsed="false">
      <c r="A899" s="28" t="s">
        <v>364</v>
      </c>
      <c r="B899" s="29" t="n">
        <v>121</v>
      </c>
      <c r="C899" s="40" t="n">
        <v>71</v>
      </c>
      <c r="D899" s="29" t="n">
        <f aca="false">+B899-C899</f>
        <v>50</v>
      </c>
      <c r="E899" s="44" t="n">
        <f aca="false">+((B899-C899)/C899)*100</f>
        <v>70.4225352112676</v>
      </c>
    </row>
    <row r="900" customFormat="false" ht="12.75" hidden="false" customHeight="false" outlineLevel="0" collapsed="false">
      <c r="A900" s="28" t="s">
        <v>455</v>
      </c>
      <c r="B900" s="29" t="n">
        <v>46</v>
      </c>
      <c r="C900" s="40" t="n">
        <v>37</v>
      </c>
      <c r="D900" s="29" t="n">
        <f aca="false">+B900-C900</f>
        <v>9</v>
      </c>
      <c r="E900" s="44" t="n">
        <f aca="false">+((B900-C900)/C900)*100</f>
        <v>24.3243243243243</v>
      </c>
    </row>
    <row r="901" customFormat="false" ht="12.75" hidden="false" customHeight="false" outlineLevel="0" collapsed="false">
      <c r="A901" s="28" t="s">
        <v>699</v>
      </c>
      <c r="B901" s="29" t="n">
        <v>137</v>
      </c>
      <c r="C901" s="40" t="n">
        <v>101</v>
      </c>
      <c r="D901" s="29" t="n">
        <f aca="false">+B901-C901</f>
        <v>36</v>
      </c>
      <c r="E901" s="44" t="n">
        <f aca="false">+((B901-C901)/C901)*100</f>
        <v>35.6435643564356</v>
      </c>
    </row>
    <row r="902" customFormat="false" ht="12.75" hidden="false" customHeight="false" outlineLevel="0" collapsed="false">
      <c r="A902" s="28" t="s">
        <v>700</v>
      </c>
      <c r="B902" s="29" t="n">
        <v>161</v>
      </c>
      <c r="C902" s="40" t="n">
        <v>104</v>
      </c>
      <c r="D902" s="29" t="n">
        <f aca="false">+B902-C902</f>
        <v>57</v>
      </c>
      <c r="E902" s="44" t="n">
        <f aca="false">+((B902-C902)/C902)*100</f>
        <v>54.8076923076923</v>
      </c>
    </row>
    <row r="903" customFormat="false" ht="12.75" hidden="false" customHeight="false" outlineLevel="0" collapsed="false">
      <c r="A903" s="28" t="s">
        <v>177</v>
      </c>
      <c r="B903" s="29" t="n">
        <v>111</v>
      </c>
      <c r="C903" s="40" t="n">
        <v>37</v>
      </c>
      <c r="D903" s="29" t="n">
        <f aca="false">+B903-C903</f>
        <v>74</v>
      </c>
      <c r="E903" s="44" t="n">
        <f aca="false">+((B903-C903)/C903)*100</f>
        <v>200</v>
      </c>
    </row>
    <row r="904" customFormat="false" ht="12.75" hidden="false" customHeight="false" outlineLevel="0" collapsed="false">
      <c r="A904" s="28" t="s">
        <v>701</v>
      </c>
      <c r="B904" s="29" t="n">
        <v>43</v>
      </c>
      <c r="C904" s="40" t="n">
        <v>26</v>
      </c>
      <c r="D904" s="29" t="n">
        <f aca="false">+B904-C904</f>
        <v>17</v>
      </c>
      <c r="E904" s="44" t="n">
        <f aca="false">+((B904-C904)/C904)*100</f>
        <v>65.3846153846154</v>
      </c>
    </row>
    <row r="905" customFormat="false" ht="12.75" hidden="false" customHeight="false" outlineLevel="0" collapsed="false">
      <c r="A905" s="28" t="s">
        <v>702</v>
      </c>
      <c r="B905" s="29" t="n">
        <v>202</v>
      </c>
      <c r="C905" s="40" t="n">
        <v>223</v>
      </c>
      <c r="D905" s="29" t="n">
        <f aca="false">+B905-C905</f>
        <v>-21</v>
      </c>
      <c r="E905" s="44" t="n">
        <f aca="false">+((B905-C905)/C905)*100</f>
        <v>-9.41704035874439</v>
      </c>
    </row>
    <row r="906" customFormat="false" ht="12.75" hidden="false" customHeight="false" outlineLevel="0" collapsed="false">
      <c r="A906" s="28" t="s">
        <v>703</v>
      </c>
      <c r="B906" s="29" t="n">
        <v>47</v>
      </c>
      <c r="C906" s="40" t="n">
        <v>23</v>
      </c>
      <c r="D906" s="29" t="n">
        <f aca="false">+B906-C906</f>
        <v>24</v>
      </c>
      <c r="E906" s="44" t="n">
        <f aca="false">+((B906-C906)/C906)*100</f>
        <v>104.347826086957</v>
      </c>
    </row>
    <row r="907" customFormat="false" ht="12.75" hidden="false" customHeight="false" outlineLevel="0" collapsed="false">
      <c r="A907" s="28" t="s">
        <v>704</v>
      </c>
      <c r="B907" s="29" t="n">
        <v>46</v>
      </c>
      <c r="C907" s="40" t="n">
        <v>21</v>
      </c>
      <c r="D907" s="29" t="n">
        <f aca="false">+B907-C907</f>
        <v>25</v>
      </c>
      <c r="E907" s="44" t="n">
        <f aca="false">+((B907-C907)/C907)*100</f>
        <v>119.047619047619</v>
      </c>
    </row>
    <row r="908" customFormat="false" ht="12.75" hidden="false" customHeight="false" outlineLevel="0" collapsed="false">
      <c r="A908" s="28" t="s">
        <v>628</v>
      </c>
      <c r="B908" s="29" t="n">
        <v>30</v>
      </c>
      <c r="C908" s="40" t="n">
        <v>26</v>
      </c>
      <c r="D908" s="29" t="n">
        <f aca="false">+B908-C908</f>
        <v>4</v>
      </c>
      <c r="E908" s="44" t="n">
        <f aca="false">+((B908-C908)/C908)*100</f>
        <v>15.3846153846154</v>
      </c>
    </row>
    <row r="909" customFormat="false" ht="12.75" hidden="false" customHeight="false" outlineLevel="0" collapsed="false">
      <c r="A909" s="28" t="s">
        <v>705</v>
      </c>
      <c r="B909" s="29" t="n">
        <v>143</v>
      </c>
      <c r="C909" s="40" t="n">
        <v>75</v>
      </c>
      <c r="D909" s="29" t="n">
        <f aca="false">+B909-C909</f>
        <v>68</v>
      </c>
      <c r="E909" s="44" t="n">
        <f aca="false">+((B909-C909)/C909)*100</f>
        <v>90.6666666666667</v>
      </c>
    </row>
    <row r="910" customFormat="false" ht="12.75" hidden="false" customHeight="false" outlineLevel="0" collapsed="false">
      <c r="A910" s="28" t="s">
        <v>118</v>
      </c>
      <c r="B910" s="29" t="n">
        <v>103</v>
      </c>
      <c r="C910" s="40" t="n">
        <v>68</v>
      </c>
      <c r="D910" s="29" t="n">
        <f aca="false">+B910-C910</f>
        <v>35</v>
      </c>
      <c r="E910" s="44" t="n">
        <f aca="false">+((B910-C910)/C910)*100</f>
        <v>51.4705882352941</v>
      </c>
    </row>
    <row r="911" customFormat="false" ht="12.75" hidden="false" customHeight="false" outlineLevel="0" collapsed="false">
      <c r="A911" s="28" t="s">
        <v>706</v>
      </c>
      <c r="B911" s="29" t="n">
        <v>252</v>
      </c>
      <c r="C911" s="40" t="n">
        <v>139</v>
      </c>
      <c r="D911" s="29" t="n">
        <f aca="false">+B911-C911</f>
        <v>113</v>
      </c>
      <c r="E911" s="44" t="n">
        <f aca="false">+((B911-C911)/C911)*100</f>
        <v>81.294964028777</v>
      </c>
    </row>
    <row r="912" customFormat="false" ht="12.75" hidden="false" customHeight="false" outlineLevel="0" collapsed="false">
      <c r="A912" s="28" t="s">
        <v>707</v>
      </c>
      <c r="B912" s="29" t="n">
        <v>98</v>
      </c>
      <c r="C912" s="40" t="n">
        <v>72</v>
      </c>
      <c r="D912" s="29" t="n">
        <f aca="false">+B912-C912</f>
        <v>26</v>
      </c>
      <c r="E912" s="44" t="n">
        <f aca="false">+((B912-C912)/C912)*100</f>
        <v>36.1111111111111</v>
      </c>
    </row>
    <row r="913" customFormat="false" ht="12.75" hidden="false" customHeight="false" outlineLevel="0" collapsed="false">
      <c r="A913" s="28" t="s">
        <v>708</v>
      </c>
      <c r="B913" s="29" t="n">
        <v>13</v>
      </c>
      <c r="C913" s="40" t="n">
        <v>11</v>
      </c>
      <c r="D913" s="29" t="n">
        <f aca="false">+B913-C913</f>
        <v>2</v>
      </c>
      <c r="E913" s="44" t="n">
        <f aca="false">+((B913-C913)/C913)*100</f>
        <v>18.1818181818182</v>
      </c>
    </row>
    <row r="914" customFormat="false" ht="12.75" hidden="false" customHeight="false" outlineLevel="0" collapsed="false">
      <c r="A914" s="28" t="s">
        <v>709</v>
      </c>
      <c r="B914" s="29" t="n">
        <v>49</v>
      </c>
      <c r="C914" s="40" t="n">
        <v>28</v>
      </c>
      <c r="D914" s="29" t="n">
        <f aca="false">+B914-C914</f>
        <v>21</v>
      </c>
      <c r="E914" s="44" t="n">
        <f aca="false">+((B914-C914)/C914)*100</f>
        <v>75</v>
      </c>
    </row>
    <row r="915" customFormat="false" ht="12.75" hidden="false" customHeight="false" outlineLevel="0" collapsed="false">
      <c r="A915" s="28" t="s">
        <v>710</v>
      </c>
      <c r="B915" s="29" t="n">
        <v>80</v>
      </c>
      <c r="C915" s="40" t="n">
        <v>42</v>
      </c>
      <c r="D915" s="29" t="n">
        <f aca="false">+B915-C915</f>
        <v>38</v>
      </c>
      <c r="E915" s="44" t="n">
        <f aca="false">+((B915-C915)/C915)*100</f>
        <v>90.4761904761905</v>
      </c>
    </row>
    <row r="916" customFormat="false" ht="12.75" hidden="false" customHeight="false" outlineLevel="0" collapsed="false">
      <c r="A916" s="28" t="s">
        <v>711</v>
      </c>
      <c r="B916" s="29" t="n">
        <v>101</v>
      </c>
      <c r="C916" s="40" t="n">
        <v>39</v>
      </c>
      <c r="D916" s="29" t="n">
        <f aca="false">+B916-C916</f>
        <v>62</v>
      </c>
      <c r="E916" s="44" t="n">
        <f aca="false">+((B916-C916)/C916)*100</f>
        <v>158.974358974359</v>
      </c>
    </row>
    <row r="917" customFormat="false" ht="12.75" hidden="false" customHeight="false" outlineLevel="0" collapsed="false">
      <c r="A917" s="28" t="s">
        <v>46</v>
      </c>
      <c r="B917" s="29" t="n">
        <v>148</v>
      </c>
      <c r="C917" s="40" t="n">
        <v>125</v>
      </c>
      <c r="D917" s="29" t="n">
        <f aca="false">+B917-C917</f>
        <v>23</v>
      </c>
      <c r="E917" s="44" t="n">
        <f aca="false">+((B917-C917)/C917)*100</f>
        <v>18.4</v>
      </c>
    </row>
    <row r="918" customFormat="false" ht="12.75" hidden="false" customHeight="false" outlineLevel="0" collapsed="false">
      <c r="A918" s="28" t="s">
        <v>247</v>
      </c>
      <c r="B918" s="29" t="n">
        <v>150</v>
      </c>
      <c r="C918" s="40" t="n">
        <v>89</v>
      </c>
      <c r="D918" s="29" t="n">
        <f aca="false">+B918-C918</f>
        <v>61</v>
      </c>
      <c r="E918" s="44" t="n">
        <f aca="false">+((B918-C918)/C918)*100</f>
        <v>68.5393258426966</v>
      </c>
    </row>
    <row r="919" customFormat="false" ht="12.75" hidden="false" customHeight="false" outlineLevel="0" collapsed="false">
      <c r="A919" s="28" t="s">
        <v>84</v>
      </c>
      <c r="B919" s="29" t="n">
        <v>97</v>
      </c>
      <c r="C919" s="40" t="n">
        <v>74</v>
      </c>
      <c r="D919" s="29" t="n">
        <f aca="false">+B919-C919</f>
        <v>23</v>
      </c>
      <c r="E919" s="44" t="n">
        <f aca="false">+((B919-C919)/C919)*100</f>
        <v>31.0810810810811</v>
      </c>
    </row>
    <row r="920" customFormat="false" ht="12.75" hidden="false" customHeight="false" outlineLevel="0" collapsed="false">
      <c r="A920" s="28" t="s">
        <v>257</v>
      </c>
      <c r="B920" s="29" t="n">
        <v>168</v>
      </c>
      <c r="C920" s="40" t="n">
        <v>84</v>
      </c>
      <c r="D920" s="29" t="n">
        <f aca="false">+B920-C920</f>
        <v>84</v>
      </c>
      <c r="E920" s="44" t="n">
        <f aca="false">+((B920-C920)/C920)*100</f>
        <v>100</v>
      </c>
    </row>
    <row r="921" customFormat="false" ht="12.75" hidden="false" customHeight="false" outlineLevel="0" collapsed="false">
      <c r="A921" s="28" t="s">
        <v>712</v>
      </c>
      <c r="B921" s="29" t="n">
        <v>205</v>
      </c>
      <c r="C921" s="40" t="n">
        <v>161</v>
      </c>
      <c r="D921" s="29" t="n">
        <f aca="false">+B921-C921</f>
        <v>44</v>
      </c>
      <c r="E921" s="44" t="n">
        <f aca="false">+((B921-C921)/C921)*100</f>
        <v>27.3291925465839</v>
      </c>
    </row>
    <row r="922" customFormat="false" ht="12.75" hidden="false" customHeight="false" outlineLevel="0" collapsed="false">
      <c r="A922" s="28" t="s">
        <v>713</v>
      </c>
      <c r="B922" s="29" t="n">
        <v>97</v>
      </c>
      <c r="C922" s="40" t="n">
        <v>36</v>
      </c>
      <c r="D922" s="29" t="n">
        <f aca="false">+B922-C922</f>
        <v>61</v>
      </c>
      <c r="E922" s="44" t="n">
        <f aca="false">+((B922-C922)/C922)*100</f>
        <v>169.444444444444</v>
      </c>
    </row>
    <row r="923" customFormat="false" ht="12.75" hidden="false" customHeight="false" outlineLevel="0" collapsed="false">
      <c r="B923" s="29"/>
      <c r="D923" s="29"/>
      <c r="E923" s="44"/>
    </row>
    <row r="924" s="34" customFormat="true" ht="12.75" hidden="false" customHeight="false" outlineLevel="0" collapsed="false">
      <c r="A924" s="34" t="s">
        <v>714</v>
      </c>
      <c r="B924" s="31" t="n">
        <v>1350</v>
      </c>
      <c r="C924" s="32" t="n">
        <v>788</v>
      </c>
      <c r="D924" s="31" t="n">
        <f aca="false">+B924-C924</f>
        <v>562</v>
      </c>
      <c r="E924" s="43" t="n">
        <f aca="false">+((B924-C924)/C924)*100</f>
        <v>71.3197969543147</v>
      </c>
    </row>
    <row r="925" customFormat="false" ht="12.75" hidden="false" customHeight="false" outlineLevel="0" collapsed="false">
      <c r="A925" s="28" t="s">
        <v>715</v>
      </c>
      <c r="B925" s="29" t="n">
        <v>111</v>
      </c>
      <c r="C925" s="40" t="n">
        <v>69</v>
      </c>
      <c r="D925" s="29" t="n">
        <f aca="false">+B925-C925</f>
        <v>42</v>
      </c>
      <c r="E925" s="44" t="n">
        <f aca="false">+((B925-C925)/C925)*100</f>
        <v>60.8695652173913</v>
      </c>
    </row>
    <row r="926" customFormat="false" ht="12.75" hidden="false" customHeight="false" outlineLevel="0" collapsed="false">
      <c r="A926" s="28" t="s">
        <v>716</v>
      </c>
      <c r="B926" s="29" t="n">
        <v>250</v>
      </c>
      <c r="C926" s="40" t="n">
        <v>180</v>
      </c>
      <c r="D926" s="29" t="n">
        <f aca="false">+B926-C926</f>
        <v>70</v>
      </c>
      <c r="E926" s="44" t="n">
        <f aca="false">+((B926-C926)/C926)*100</f>
        <v>38.8888888888889</v>
      </c>
    </row>
    <row r="927" customFormat="false" ht="12.75" hidden="false" customHeight="false" outlineLevel="0" collapsed="false">
      <c r="A927" s="28" t="s">
        <v>717</v>
      </c>
      <c r="B927" s="29" t="n">
        <v>27</v>
      </c>
      <c r="C927" s="40" t="n">
        <v>14</v>
      </c>
      <c r="D927" s="29" t="n">
        <f aca="false">+B927-C927</f>
        <v>13</v>
      </c>
      <c r="E927" s="44" t="n">
        <f aca="false">+((B927-C927)/C927)*100</f>
        <v>92.8571428571429</v>
      </c>
    </row>
    <row r="928" customFormat="false" ht="12.75" hidden="false" customHeight="false" outlineLevel="0" collapsed="false">
      <c r="A928" s="28" t="s">
        <v>718</v>
      </c>
      <c r="B928" s="29" t="n">
        <v>139</v>
      </c>
      <c r="C928" s="40" t="n">
        <v>65</v>
      </c>
      <c r="D928" s="29" t="n">
        <f aca="false">+B928-C928</f>
        <v>74</v>
      </c>
      <c r="E928" s="44" t="n">
        <f aca="false">+((B928-C928)/C928)*100</f>
        <v>113.846153846154</v>
      </c>
    </row>
    <row r="929" customFormat="false" ht="12.75" hidden="false" customHeight="false" outlineLevel="0" collapsed="false">
      <c r="A929" s="28" t="s">
        <v>719</v>
      </c>
      <c r="B929" s="29" t="n">
        <v>212</v>
      </c>
      <c r="C929" s="40" t="n">
        <v>115</v>
      </c>
      <c r="D929" s="29" t="n">
        <f aca="false">+B929-C929</f>
        <v>97</v>
      </c>
      <c r="E929" s="44" t="n">
        <f aca="false">+((B929-C929)/C929)*100</f>
        <v>84.3478260869565</v>
      </c>
    </row>
    <row r="930" customFormat="false" ht="12.75" hidden="false" customHeight="false" outlineLevel="0" collapsed="false">
      <c r="A930" s="28" t="s">
        <v>720</v>
      </c>
      <c r="B930" s="29" t="n">
        <v>283</v>
      </c>
      <c r="C930" s="40" t="n">
        <v>166</v>
      </c>
      <c r="D930" s="29" t="n">
        <f aca="false">+B930-C930</f>
        <v>117</v>
      </c>
      <c r="E930" s="44" t="n">
        <f aca="false">+((B930-C930)/C930)*100</f>
        <v>70.4819277108434</v>
      </c>
    </row>
    <row r="931" customFormat="false" ht="12.75" hidden="false" customHeight="false" outlineLevel="0" collapsed="false">
      <c r="A931" s="28" t="s">
        <v>103</v>
      </c>
      <c r="B931" s="29" t="n">
        <v>88</v>
      </c>
      <c r="C931" s="40" t="n">
        <v>51</v>
      </c>
      <c r="D931" s="29" t="n">
        <f aca="false">+B931-C931</f>
        <v>37</v>
      </c>
      <c r="E931" s="44" t="n">
        <f aca="false">+((B931-C931)/C931)*100</f>
        <v>72.5490196078431</v>
      </c>
    </row>
    <row r="932" customFormat="false" ht="12.75" hidden="false" customHeight="false" outlineLevel="0" collapsed="false">
      <c r="A932" s="28" t="s">
        <v>721</v>
      </c>
      <c r="B932" s="29" t="n">
        <v>240</v>
      </c>
      <c r="C932" s="40" t="n">
        <v>128</v>
      </c>
      <c r="D932" s="29" t="n">
        <f aca="false">+B932-C932</f>
        <v>112</v>
      </c>
      <c r="E932" s="44" t="n">
        <f aca="false">+((B932-C932)/C932)*100</f>
        <v>87.5</v>
      </c>
    </row>
    <row r="933" customFormat="false" ht="12.75" hidden="false" customHeight="false" outlineLevel="0" collapsed="false">
      <c r="B933" s="29"/>
      <c r="D933" s="29"/>
      <c r="E933" s="44"/>
    </row>
    <row r="934" s="34" customFormat="true" ht="12.75" hidden="false" customHeight="false" outlineLevel="0" collapsed="false">
      <c r="A934" s="34" t="s">
        <v>722</v>
      </c>
      <c r="B934" s="31" t="n">
        <v>2491</v>
      </c>
      <c r="C934" s="32" t="n">
        <v>1655</v>
      </c>
      <c r="D934" s="31" t="n">
        <f aca="false">+B934-C934</f>
        <v>836</v>
      </c>
      <c r="E934" s="43" t="n">
        <f aca="false">+((B934-C934)/C934)*100</f>
        <v>50.5135951661631</v>
      </c>
    </row>
    <row r="935" customFormat="false" ht="12.75" hidden="false" customHeight="false" outlineLevel="0" collapsed="false">
      <c r="A935" s="28" t="s">
        <v>723</v>
      </c>
      <c r="B935" s="29" t="n">
        <v>194</v>
      </c>
      <c r="C935" s="40" t="n">
        <v>137</v>
      </c>
      <c r="D935" s="29" t="n">
        <f aca="false">+B935-C935</f>
        <v>57</v>
      </c>
      <c r="E935" s="44" t="n">
        <f aca="false">+((B935-C935)/C935)*100</f>
        <v>41.6058394160584</v>
      </c>
    </row>
    <row r="936" customFormat="false" ht="12.75" hidden="false" customHeight="false" outlineLevel="0" collapsed="false">
      <c r="A936" s="28" t="s">
        <v>724</v>
      </c>
      <c r="B936" s="29" t="n">
        <v>196</v>
      </c>
      <c r="C936" s="40" t="n">
        <v>205</v>
      </c>
      <c r="D936" s="29" t="n">
        <f aca="false">+B936-C936</f>
        <v>-9</v>
      </c>
      <c r="E936" s="44" t="n">
        <f aca="false">+((B936-C936)/C936)*100</f>
        <v>-4.39024390243902</v>
      </c>
    </row>
    <row r="937" customFormat="false" ht="12.75" hidden="false" customHeight="false" outlineLevel="0" collapsed="false">
      <c r="A937" s="28" t="s">
        <v>725</v>
      </c>
      <c r="B937" s="29" t="n">
        <v>651</v>
      </c>
      <c r="C937" s="40" t="n">
        <v>413</v>
      </c>
      <c r="D937" s="29" t="n">
        <f aca="false">+B937-C937</f>
        <v>238</v>
      </c>
      <c r="E937" s="44" t="n">
        <f aca="false">+((B937-C937)/C937)*100</f>
        <v>57.6271186440678</v>
      </c>
    </row>
    <row r="938" customFormat="false" ht="12.75" hidden="false" customHeight="false" outlineLevel="0" collapsed="false">
      <c r="A938" s="28" t="s">
        <v>726</v>
      </c>
      <c r="B938" s="29" t="n">
        <v>760</v>
      </c>
      <c r="C938" s="40" t="n">
        <v>405</v>
      </c>
      <c r="D938" s="29" t="n">
        <f aca="false">+B938-C938</f>
        <v>355</v>
      </c>
      <c r="E938" s="44" t="n">
        <f aca="false">+((B938-C938)/C938)*100</f>
        <v>87.6543209876543</v>
      </c>
    </row>
    <row r="939" customFormat="false" ht="12.75" hidden="false" customHeight="false" outlineLevel="0" collapsed="false">
      <c r="A939" s="28" t="s">
        <v>275</v>
      </c>
      <c r="B939" s="29" t="n">
        <v>68</v>
      </c>
      <c r="C939" s="40" t="n">
        <v>28</v>
      </c>
      <c r="D939" s="29" t="n">
        <f aca="false">+B939-C939</f>
        <v>40</v>
      </c>
      <c r="E939" s="44" t="n">
        <f aca="false">+((B939-C939)/C939)*100</f>
        <v>142.857142857143</v>
      </c>
    </row>
    <row r="940" customFormat="false" ht="12.75" hidden="false" customHeight="false" outlineLevel="0" collapsed="false">
      <c r="A940" s="28" t="s">
        <v>472</v>
      </c>
      <c r="B940" s="29" t="n">
        <v>145</v>
      </c>
      <c r="C940" s="40" t="n">
        <v>118</v>
      </c>
      <c r="D940" s="29" t="n">
        <f aca="false">+B940-C940</f>
        <v>27</v>
      </c>
      <c r="E940" s="44" t="n">
        <f aca="false">+((B940-C940)/C940)*100</f>
        <v>22.8813559322034</v>
      </c>
    </row>
    <row r="941" customFormat="false" ht="12.75" hidden="false" customHeight="false" outlineLevel="0" collapsed="false">
      <c r="A941" s="28" t="s">
        <v>727</v>
      </c>
      <c r="B941" s="29" t="n">
        <v>294</v>
      </c>
      <c r="C941" s="40" t="n">
        <v>206</v>
      </c>
      <c r="D941" s="29" t="n">
        <f aca="false">+B941-C941</f>
        <v>88</v>
      </c>
      <c r="E941" s="44" t="n">
        <f aca="false">+((B941-C941)/C941)*100</f>
        <v>42.7184466019417</v>
      </c>
    </row>
    <row r="942" customFormat="false" ht="12.75" hidden="false" customHeight="false" outlineLevel="0" collapsed="false">
      <c r="A942" s="28" t="s">
        <v>304</v>
      </c>
      <c r="B942" s="29" t="n">
        <v>110</v>
      </c>
      <c r="C942" s="40" t="n">
        <v>96</v>
      </c>
      <c r="D942" s="29" t="n">
        <f aca="false">+B942-C942</f>
        <v>14</v>
      </c>
      <c r="E942" s="44" t="n">
        <f aca="false">+((B942-C942)/C942)*100</f>
        <v>14.5833333333333</v>
      </c>
    </row>
    <row r="943" customFormat="false" ht="12.75" hidden="false" customHeight="false" outlineLevel="0" collapsed="false">
      <c r="A943" s="28" t="s">
        <v>728</v>
      </c>
      <c r="B943" s="29" t="n">
        <v>73</v>
      </c>
      <c r="C943" s="40" t="n">
        <v>47</v>
      </c>
      <c r="D943" s="29" t="n">
        <f aca="false">+B943-C943</f>
        <v>26</v>
      </c>
      <c r="E943" s="44" t="n">
        <f aca="false">+((B943-C943)/C943)*100</f>
        <v>55.3191489361702</v>
      </c>
    </row>
    <row r="944" customFormat="false" ht="12.75" hidden="false" customHeight="false" outlineLevel="0" collapsed="false">
      <c r="B944" s="29"/>
      <c r="D944" s="29"/>
      <c r="E944" s="44"/>
    </row>
    <row r="945" s="34" customFormat="true" ht="12.75" hidden="false" customHeight="false" outlineLevel="0" collapsed="false">
      <c r="A945" s="34" t="s">
        <v>729</v>
      </c>
      <c r="B945" s="31" t="n">
        <v>3929</v>
      </c>
      <c r="C945" s="32" t="n">
        <v>3020</v>
      </c>
      <c r="D945" s="31" t="n">
        <f aca="false">+B945-C945</f>
        <v>909</v>
      </c>
      <c r="E945" s="43" t="n">
        <f aca="false">+((B945-C945)/C945)*100</f>
        <v>30.0993377483444</v>
      </c>
    </row>
    <row r="946" customFormat="false" ht="12.75" hidden="false" customHeight="false" outlineLevel="0" collapsed="false">
      <c r="A946" s="28" t="s">
        <v>435</v>
      </c>
      <c r="B946" s="29" t="n">
        <v>901</v>
      </c>
      <c r="C946" s="40" t="n">
        <v>676</v>
      </c>
      <c r="D946" s="29" t="n">
        <f aca="false">+B946-C946</f>
        <v>225</v>
      </c>
      <c r="E946" s="44" t="n">
        <f aca="false">+((B946-C946)/C946)*100</f>
        <v>33.2840236686391</v>
      </c>
    </row>
    <row r="947" customFormat="false" ht="12.75" hidden="false" customHeight="false" outlineLevel="0" collapsed="false">
      <c r="A947" s="28" t="s">
        <v>730</v>
      </c>
      <c r="B947" s="29" t="n">
        <v>514</v>
      </c>
      <c r="C947" s="40" t="n">
        <v>424</v>
      </c>
      <c r="D947" s="29" t="n">
        <f aca="false">+B947-C947</f>
        <v>90</v>
      </c>
      <c r="E947" s="44" t="n">
        <f aca="false">+((B947-C947)/C947)*100</f>
        <v>21.2264150943396</v>
      </c>
    </row>
    <row r="948" customFormat="false" ht="12.75" hidden="false" customHeight="false" outlineLevel="0" collapsed="false">
      <c r="A948" s="28" t="s">
        <v>508</v>
      </c>
      <c r="B948" s="29" t="n">
        <v>48</v>
      </c>
      <c r="C948" s="40" t="n">
        <v>28</v>
      </c>
      <c r="D948" s="29" t="n">
        <f aca="false">+B948-C948</f>
        <v>20</v>
      </c>
      <c r="E948" s="44" t="n">
        <f aca="false">+((B948-C948)/C948)*100</f>
        <v>71.4285714285714</v>
      </c>
    </row>
    <row r="949" customFormat="false" ht="12.75" hidden="false" customHeight="false" outlineLevel="0" collapsed="false">
      <c r="A949" s="28" t="s">
        <v>731</v>
      </c>
      <c r="B949" s="29" t="n">
        <v>2386</v>
      </c>
      <c r="C949" s="40" t="n">
        <v>1836</v>
      </c>
      <c r="D949" s="29" t="n">
        <f aca="false">+B949-C949</f>
        <v>550</v>
      </c>
      <c r="E949" s="44" t="n">
        <f aca="false">+((B949-C949)/C949)*100</f>
        <v>29.9564270152505</v>
      </c>
    </row>
    <row r="950" customFormat="false" ht="12.75" hidden="false" customHeight="false" outlineLevel="0" collapsed="false">
      <c r="A950" s="28" t="s">
        <v>732</v>
      </c>
      <c r="B950" s="29" t="n">
        <v>80</v>
      </c>
      <c r="C950" s="40" t="n">
        <v>56</v>
      </c>
      <c r="D950" s="29" t="n">
        <f aca="false">+B950-C950</f>
        <v>24</v>
      </c>
      <c r="E950" s="44" t="n">
        <f aca="false">+((B950-C950)/C950)*100</f>
        <v>42.8571428571429</v>
      </c>
    </row>
    <row r="951" customFormat="false" ht="12.75" hidden="false" customHeight="false" outlineLevel="0" collapsed="false">
      <c r="B951" s="29"/>
      <c r="D951" s="29"/>
      <c r="E951" s="44"/>
    </row>
    <row r="952" s="34" customFormat="true" ht="12.75" hidden="false" customHeight="false" outlineLevel="0" collapsed="false">
      <c r="A952" s="34" t="s">
        <v>733</v>
      </c>
      <c r="B952" s="31" t="n">
        <v>3360</v>
      </c>
      <c r="C952" s="32" t="n">
        <v>2081</v>
      </c>
      <c r="D952" s="31" t="n">
        <f aca="false">+B952-C952</f>
        <v>1279</v>
      </c>
      <c r="E952" s="43" t="n">
        <f aca="false">+((B952-C952)/C952)*100</f>
        <v>61.4608361364729</v>
      </c>
    </row>
    <row r="953" customFormat="false" ht="12.75" hidden="false" customHeight="false" outlineLevel="0" collapsed="false">
      <c r="A953" s="28" t="s">
        <v>734</v>
      </c>
      <c r="B953" s="29" t="n">
        <v>663</v>
      </c>
      <c r="C953" s="40" t="n">
        <v>367</v>
      </c>
      <c r="D953" s="29" t="n">
        <f aca="false">+B953-C953</f>
        <v>296</v>
      </c>
      <c r="E953" s="44" t="n">
        <f aca="false">+((B953-C953)/C953)*100</f>
        <v>80.6539509536785</v>
      </c>
    </row>
    <row r="954" customFormat="false" ht="12.75" hidden="false" customHeight="false" outlineLevel="0" collapsed="false">
      <c r="A954" s="28" t="s">
        <v>735</v>
      </c>
      <c r="B954" s="29" t="n">
        <v>884</v>
      </c>
      <c r="C954" s="40" t="n">
        <v>706</v>
      </c>
      <c r="D954" s="29" t="n">
        <f aca="false">+B954-C954</f>
        <v>178</v>
      </c>
      <c r="E954" s="44" t="n">
        <f aca="false">+((B954-C954)/C954)*100</f>
        <v>25.2124645892351</v>
      </c>
    </row>
    <row r="955" customFormat="false" ht="12.75" hidden="false" customHeight="false" outlineLevel="0" collapsed="false">
      <c r="A955" s="28" t="s">
        <v>283</v>
      </c>
      <c r="B955" s="29" t="n">
        <v>244</v>
      </c>
      <c r="C955" s="40" t="n">
        <v>171</v>
      </c>
      <c r="D955" s="29" t="n">
        <f aca="false">+B955-C955</f>
        <v>73</v>
      </c>
      <c r="E955" s="44" t="n">
        <f aca="false">+((B955-C955)/C955)*100</f>
        <v>42.6900584795322</v>
      </c>
    </row>
    <row r="956" customFormat="false" ht="12.75" hidden="false" customHeight="false" outlineLevel="0" collapsed="false">
      <c r="A956" s="28" t="s">
        <v>736</v>
      </c>
      <c r="B956" s="29" t="n">
        <v>248</v>
      </c>
      <c r="C956" s="40" t="n">
        <v>120</v>
      </c>
      <c r="D956" s="29" t="n">
        <f aca="false">+B956-C956</f>
        <v>128</v>
      </c>
      <c r="E956" s="44" t="n">
        <f aca="false">+((B956-C956)/C956)*100</f>
        <v>106.666666666667</v>
      </c>
    </row>
    <row r="957" customFormat="false" ht="12.75" hidden="false" customHeight="false" outlineLevel="0" collapsed="false">
      <c r="A957" s="28" t="s">
        <v>141</v>
      </c>
      <c r="B957" s="29" t="n">
        <v>211</v>
      </c>
      <c r="C957" s="40" t="n">
        <v>164</v>
      </c>
      <c r="D957" s="29" t="n">
        <f aca="false">+B957-C957</f>
        <v>47</v>
      </c>
      <c r="E957" s="44" t="n">
        <f aca="false">+((B957-C957)/C957)*100</f>
        <v>28.6585365853659</v>
      </c>
    </row>
    <row r="958" customFormat="false" ht="12.75" hidden="false" customHeight="false" outlineLevel="0" collapsed="false">
      <c r="A958" s="28" t="s">
        <v>737</v>
      </c>
      <c r="B958" s="29" t="n">
        <v>328</v>
      </c>
      <c r="C958" s="40" t="n">
        <v>180</v>
      </c>
      <c r="D958" s="29" t="n">
        <f aca="false">+B958-C958</f>
        <v>148</v>
      </c>
      <c r="E958" s="44" t="n">
        <f aca="false">+((B958-C958)/C958)*100</f>
        <v>82.2222222222222</v>
      </c>
    </row>
    <row r="959" customFormat="false" ht="12.75" hidden="false" customHeight="false" outlineLevel="0" collapsed="false">
      <c r="A959" s="28" t="s">
        <v>738</v>
      </c>
      <c r="B959" s="29" t="n">
        <v>717</v>
      </c>
      <c r="C959" s="40" t="n">
        <v>351</v>
      </c>
      <c r="D959" s="29" t="n">
        <f aca="false">+B959-C959</f>
        <v>366</v>
      </c>
      <c r="E959" s="44" t="n">
        <f aca="false">+((B959-C959)/C959)*100</f>
        <v>104.273504273504</v>
      </c>
    </row>
    <row r="960" customFormat="false" ht="12.75" hidden="false" customHeight="false" outlineLevel="0" collapsed="false">
      <c r="A960" s="28" t="s">
        <v>739</v>
      </c>
      <c r="B960" s="29" t="n">
        <v>65</v>
      </c>
      <c r="C960" s="40" t="n">
        <v>22</v>
      </c>
      <c r="D960" s="29" t="n">
        <f aca="false">+B960-C960</f>
        <v>43</v>
      </c>
      <c r="E960" s="44" t="n">
        <f aca="false">+((B960-C960)/C960)*100</f>
        <v>195.454545454545</v>
      </c>
    </row>
    <row r="961" customFormat="false" ht="12.75" hidden="false" customHeight="false" outlineLevel="0" collapsed="false">
      <c r="B961" s="29"/>
      <c r="D961" s="29"/>
      <c r="E961" s="44"/>
    </row>
    <row r="962" s="34" customFormat="true" ht="12.75" hidden="false" customHeight="false" outlineLevel="0" collapsed="false">
      <c r="A962" s="34" t="s">
        <v>740</v>
      </c>
      <c r="B962" s="31" t="n">
        <v>2307</v>
      </c>
      <c r="C962" s="32" t="n">
        <v>1264</v>
      </c>
      <c r="D962" s="31" t="n">
        <f aca="false">+B962-C962</f>
        <v>1043</v>
      </c>
      <c r="E962" s="43" t="n">
        <f aca="false">+((B962-C962)/C962)*100</f>
        <v>82.5158227848101</v>
      </c>
    </row>
    <row r="963" customFormat="false" ht="12.75" hidden="false" customHeight="false" outlineLevel="0" collapsed="false">
      <c r="A963" s="28" t="s">
        <v>741</v>
      </c>
      <c r="B963" s="29" t="n">
        <v>232</v>
      </c>
      <c r="C963" s="40" t="n">
        <v>111</v>
      </c>
      <c r="D963" s="29" t="n">
        <f aca="false">+B963-C963</f>
        <v>121</v>
      </c>
      <c r="E963" s="44" t="n">
        <f aca="false">+((B963-C963)/C963)*100</f>
        <v>109.009009009009</v>
      </c>
    </row>
    <row r="964" customFormat="false" ht="12.75" hidden="false" customHeight="false" outlineLevel="0" collapsed="false">
      <c r="A964" s="28" t="s">
        <v>250</v>
      </c>
      <c r="B964" s="29" t="n">
        <v>101</v>
      </c>
      <c r="C964" s="40" t="n">
        <v>73</v>
      </c>
      <c r="D964" s="29" t="n">
        <f aca="false">+B964-C964</f>
        <v>28</v>
      </c>
      <c r="E964" s="44" t="n">
        <f aca="false">+((B964-C964)/C964)*100</f>
        <v>38.3561643835616</v>
      </c>
    </row>
    <row r="965" customFormat="false" ht="12.75" hidden="false" customHeight="false" outlineLevel="0" collapsed="false">
      <c r="A965" s="28" t="s">
        <v>742</v>
      </c>
      <c r="B965" s="29" t="n">
        <v>279</v>
      </c>
      <c r="C965" s="40" t="n">
        <v>178</v>
      </c>
      <c r="D965" s="29" t="n">
        <f aca="false">+B965-C965</f>
        <v>101</v>
      </c>
      <c r="E965" s="44" t="n">
        <f aca="false">+((B965-C965)/C965)*100</f>
        <v>56.7415730337079</v>
      </c>
    </row>
    <row r="966" customFormat="false" ht="12.75" hidden="false" customHeight="false" outlineLevel="0" collapsed="false">
      <c r="A966" s="28" t="s">
        <v>743</v>
      </c>
      <c r="B966" s="29" t="n">
        <v>7</v>
      </c>
      <c r="C966" s="40" t="n">
        <v>5</v>
      </c>
      <c r="D966" s="29" t="n">
        <f aca="false">+B966-C966</f>
        <v>2</v>
      </c>
      <c r="E966" s="44" t="n">
        <f aca="false">+((B966-C966)/C966)*100</f>
        <v>40</v>
      </c>
    </row>
    <row r="967" customFormat="false" ht="12.75" hidden="false" customHeight="false" outlineLevel="0" collapsed="false">
      <c r="A967" s="28" t="s">
        <v>744</v>
      </c>
      <c r="B967" s="29" t="n">
        <v>65</v>
      </c>
      <c r="C967" s="40" t="n">
        <v>38</v>
      </c>
      <c r="D967" s="29" t="n">
        <f aca="false">+B967-C967</f>
        <v>27</v>
      </c>
      <c r="E967" s="44" t="n">
        <f aca="false">+((B967-C967)/C967)*100</f>
        <v>71.0526315789474</v>
      </c>
    </row>
    <row r="968" customFormat="false" ht="12.75" hidden="false" customHeight="false" outlineLevel="0" collapsed="false">
      <c r="A968" s="28" t="s">
        <v>745</v>
      </c>
      <c r="B968" s="29" t="n">
        <v>40</v>
      </c>
      <c r="C968" s="40" t="n">
        <v>21</v>
      </c>
      <c r="D968" s="29" t="n">
        <f aca="false">+B968-C968</f>
        <v>19</v>
      </c>
      <c r="E968" s="44" t="n">
        <f aca="false">+((B968-C968)/C968)*100</f>
        <v>90.4761904761905</v>
      </c>
    </row>
    <row r="969" customFormat="false" ht="12.75" hidden="false" customHeight="false" outlineLevel="0" collapsed="false">
      <c r="A969" s="28" t="s">
        <v>336</v>
      </c>
      <c r="B969" s="29" t="n">
        <v>54</v>
      </c>
      <c r="C969" s="40" t="n">
        <v>22</v>
      </c>
      <c r="D969" s="29" t="n">
        <f aca="false">+B969-C969</f>
        <v>32</v>
      </c>
      <c r="E969" s="44" t="n">
        <f aca="false">+((B969-C969)/C969)*100</f>
        <v>145.454545454545</v>
      </c>
    </row>
    <row r="970" customFormat="false" ht="12.75" hidden="false" customHeight="false" outlineLevel="0" collapsed="false">
      <c r="A970" s="28" t="s">
        <v>746</v>
      </c>
      <c r="B970" s="29" t="n">
        <v>80</v>
      </c>
      <c r="C970" s="40" t="n">
        <v>77</v>
      </c>
      <c r="D970" s="29" t="n">
        <f aca="false">+B970-C970</f>
        <v>3</v>
      </c>
      <c r="E970" s="44" t="n">
        <f aca="false">+((B970-C970)/C970)*100</f>
        <v>3.8961038961039</v>
      </c>
    </row>
    <row r="971" customFormat="false" ht="12.75" hidden="false" customHeight="false" outlineLevel="0" collapsed="false">
      <c r="A971" s="28" t="s">
        <v>747</v>
      </c>
      <c r="B971" s="29" t="n">
        <v>35</v>
      </c>
      <c r="C971" s="40" t="n">
        <v>20</v>
      </c>
      <c r="D971" s="29" t="n">
        <f aca="false">+B971-C971</f>
        <v>15</v>
      </c>
      <c r="E971" s="44" t="n">
        <f aca="false">+((B971-C971)/C971)*100</f>
        <v>75</v>
      </c>
    </row>
    <row r="972" customFormat="false" ht="12.75" hidden="false" customHeight="false" outlineLevel="0" collapsed="false">
      <c r="A972" s="28" t="s">
        <v>748</v>
      </c>
      <c r="B972" s="29" t="n">
        <v>72</v>
      </c>
      <c r="C972" s="40" t="n">
        <v>51</v>
      </c>
      <c r="D972" s="29" t="n">
        <f aca="false">+B972-C972</f>
        <v>21</v>
      </c>
      <c r="E972" s="44" t="n">
        <f aca="false">+((B972-C972)/C972)*100</f>
        <v>41.1764705882353</v>
      </c>
    </row>
    <row r="973" customFormat="false" ht="12.75" hidden="false" customHeight="false" outlineLevel="0" collapsed="false">
      <c r="A973" s="28" t="s">
        <v>519</v>
      </c>
      <c r="B973" s="29" t="n">
        <v>15</v>
      </c>
      <c r="C973" s="40" t="n">
        <v>18</v>
      </c>
      <c r="D973" s="29" t="n">
        <f aca="false">+B973-C973</f>
        <v>-3</v>
      </c>
      <c r="E973" s="44" t="n">
        <f aca="false">+((B973-C973)/C973)*100</f>
        <v>-16.6666666666667</v>
      </c>
    </row>
    <row r="974" customFormat="false" ht="12.75" hidden="false" customHeight="false" outlineLevel="0" collapsed="false">
      <c r="A974" s="28" t="s">
        <v>749</v>
      </c>
      <c r="B974" s="29" t="n">
        <v>95</v>
      </c>
      <c r="C974" s="40" t="n">
        <v>54</v>
      </c>
      <c r="D974" s="29" t="n">
        <f aca="false">+B974-C974</f>
        <v>41</v>
      </c>
      <c r="E974" s="44" t="n">
        <f aca="false">+((B974-C974)/C974)*100</f>
        <v>75.9259259259259</v>
      </c>
    </row>
    <row r="975" customFormat="false" ht="12.75" hidden="false" customHeight="false" outlineLevel="0" collapsed="false">
      <c r="A975" s="28" t="s">
        <v>750</v>
      </c>
      <c r="B975" s="29" t="n">
        <v>44</v>
      </c>
      <c r="C975" s="40" t="n">
        <v>15</v>
      </c>
      <c r="D975" s="29" t="n">
        <f aca="false">+B975-C975</f>
        <v>29</v>
      </c>
      <c r="E975" s="44" t="n">
        <f aca="false">+((B975-C975)/C975)*100</f>
        <v>193.333333333333</v>
      </c>
    </row>
    <row r="976" customFormat="false" ht="12.75" hidden="false" customHeight="false" outlineLevel="0" collapsed="false">
      <c r="A976" s="28" t="s">
        <v>238</v>
      </c>
      <c r="B976" s="29" t="n">
        <v>22</v>
      </c>
      <c r="C976" s="40" t="n">
        <v>10</v>
      </c>
      <c r="D976" s="29" t="n">
        <f aca="false">+B976-C976</f>
        <v>12</v>
      </c>
      <c r="E976" s="44" t="n">
        <f aca="false">+((B976-C976)/C976)*100</f>
        <v>120</v>
      </c>
    </row>
    <row r="977" customFormat="false" ht="12.75" hidden="false" customHeight="false" outlineLevel="0" collapsed="false">
      <c r="A977" s="28" t="s">
        <v>751</v>
      </c>
      <c r="B977" s="29" t="n">
        <v>27</v>
      </c>
      <c r="C977" s="40" t="n">
        <v>17</v>
      </c>
      <c r="D977" s="29" t="n">
        <f aca="false">+B977-C977</f>
        <v>10</v>
      </c>
      <c r="E977" s="44" t="n">
        <f aca="false">+((B977-C977)/C977)*100</f>
        <v>58.8235294117647</v>
      </c>
    </row>
    <row r="978" customFormat="false" ht="12.75" hidden="false" customHeight="false" outlineLevel="0" collapsed="false">
      <c r="A978" s="28" t="s">
        <v>752</v>
      </c>
      <c r="B978" s="29" t="n">
        <v>50</v>
      </c>
      <c r="C978" s="40" t="n">
        <v>24</v>
      </c>
      <c r="D978" s="29" t="n">
        <f aca="false">+B978-C978</f>
        <v>26</v>
      </c>
      <c r="E978" s="44" t="n">
        <f aca="false">+((B978-C978)/C978)*100</f>
        <v>108.333333333333</v>
      </c>
    </row>
    <row r="979" customFormat="false" ht="12.75" hidden="false" customHeight="false" outlineLevel="0" collapsed="false">
      <c r="A979" s="28" t="s">
        <v>753</v>
      </c>
      <c r="B979" s="29" t="n">
        <v>150</v>
      </c>
      <c r="C979" s="40" t="n">
        <v>114</v>
      </c>
      <c r="D979" s="29" t="n">
        <f aca="false">+B979-C979</f>
        <v>36</v>
      </c>
      <c r="E979" s="44" t="n">
        <f aca="false">+((B979-C979)/C979)*100</f>
        <v>31.5789473684211</v>
      </c>
    </row>
    <row r="980" customFormat="false" ht="12.75" hidden="false" customHeight="false" outlineLevel="0" collapsed="false">
      <c r="A980" s="28" t="s">
        <v>754</v>
      </c>
      <c r="B980" s="29" t="n">
        <v>26</v>
      </c>
      <c r="C980" s="40" t="n">
        <v>25</v>
      </c>
      <c r="D980" s="29" t="n">
        <f aca="false">+B980-C980</f>
        <v>1</v>
      </c>
      <c r="E980" s="44" t="n">
        <f aca="false">+((B980-C980)/C980)*100</f>
        <v>4</v>
      </c>
    </row>
    <row r="981" customFormat="false" ht="12.75" hidden="false" customHeight="false" outlineLevel="0" collapsed="false">
      <c r="A981" s="28" t="s">
        <v>755</v>
      </c>
      <c r="B981" s="29" t="n">
        <v>47</v>
      </c>
      <c r="C981" s="40" t="n">
        <v>19</v>
      </c>
      <c r="D981" s="29" t="n">
        <f aca="false">+B981-C981</f>
        <v>28</v>
      </c>
      <c r="E981" s="44" t="n">
        <f aca="false">+((B981-C981)/C981)*100</f>
        <v>147.368421052632</v>
      </c>
    </row>
    <row r="982" customFormat="false" ht="12.75" hidden="false" customHeight="false" outlineLevel="0" collapsed="false">
      <c r="A982" s="28" t="s">
        <v>355</v>
      </c>
      <c r="B982" s="29" t="n">
        <v>0</v>
      </c>
      <c r="C982" s="40" t="n">
        <v>1</v>
      </c>
      <c r="D982" s="29" t="n">
        <f aca="false">+B982-C982</f>
        <v>-1</v>
      </c>
      <c r="E982" s="44" t="n">
        <f aca="false">+((B982-C982)/C982)*100</f>
        <v>-100</v>
      </c>
    </row>
    <row r="983" customFormat="false" ht="12.75" hidden="false" customHeight="false" outlineLevel="0" collapsed="false">
      <c r="A983" s="28" t="s">
        <v>756</v>
      </c>
      <c r="B983" s="29" t="n">
        <v>38</v>
      </c>
      <c r="C983" s="40" t="n">
        <v>17</v>
      </c>
      <c r="D983" s="29" t="n">
        <f aca="false">+B983-C983</f>
        <v>21</v>
      </c>
      <c r="E983" s="44" t="n">
        <f aca="false">+((B983-C983)/C983)*100</f>
        <v>123.529411764706</v>
      </c>
    </row>
    <row r="984" customFormat="false" ht="12.75" hidden="false" customHeight="false" outlineLevel="0" collapsed="false">
      <c r="A984" s="28" t="s">
        <v>757</v>
      </c>
      <c r="B984" s="29" t="n">
        <v>633</v>
      </c>
      <c r="C984" s="40" t="n">
        <v>257</v>
      </c>
      <c r="D984" s="29" t="n">
        <f aca="false">+B984-C984</f>
        <v>376</v>
      </c>
      <c r="E984" s="44" t="n">
        <f aca="false">+((B984-C984)/C984)*100</f>
        <v>146.303501945525</v>
      </c>
    </row>
    <row r="985" customFormat="false" ht="12.75" hidden="false" customHeight="false" outlineLevel="0" collapsed="false">
      <c r="A985" s="28" t="s">
        <v>758</v>
      </c>
      <c r="B985" s="29" t="n">
        <v>131</v>
      </c>
      <c r="C985" s="40" t="n">
        <v>83</v>
      </c>
      <c r="D985" s="29" t="n">
        <f aca="false">+B985-C985</f>
        <v>48</v>
      </c>
      <c r="E985" s="44" t="n">
        <f aca="false">+((B985-C985)/C985)*100</f>
        <v>57.8313253012048</v>
      </c>
    </row>
    <row r="986" customFormat="false" ht="12.75" hidden="false" customHeight="false" outlineLevel="0" collapsed="false">
      <c r="A986" s="28" t="s">
        <v>759</v>
      </c>
      <c r="B986" s="29" t="n">
        <v>64</v>
      </c>
      <c r="C986" s="40" t="n">
        <v>14</v>
      </c>
      <c r="D986" s="29" t="n">
        <f aca="false">+B986-C986</f>
        <v>50</v>
      </c>
      <c r="E986" s="44" t="n">
        <f aca="false">+((B986-C986)/C986)*100</f>
        <v>357.142857142857</v>
      </c>
    </row>
    <row r="987" customFormat="false" ht="12.75" hidden="false" customHeight="false" outlineLevel="0" collapsed="false">
      <c r="B987" s="29"/>
      <c r="D987" s="29"/>
      <c r="E987" s="44"/>
    </row>
    <row r="988" s="34" customFormat="true" ht="12.75" hidden="false" customHeight="false" outlineLevel="0" collapsed="false">
      <c r="A988" s="34" t="s">
        <v>760</v>
      </c>
      <c r="B988" s="31" t="n">
        <v>3077</v>
      </c>
      <c r="C988" s="32" t="n">
        <v>1632</v>
      </c>
      <c r="D988" s="31" t="n">
        <f aca="false">+B988-C988</f>
        <v>1445</v>
      </c>
      <c r="E988" s="43" t="n">
        <f aca="false">+((B988-C988)/C988)*100</f>
        <v>88.5416666666667</v>
      </c>
    </row>
    <row r="989" customFormat="false" ht="12.75" hidden="false" customHeight="false" outlineLevel="0" collapsed="false">
      <c r="A989" s="28" t="s">
        <v>156</v>
      </c>
      <c r="B989" s="29" t="n">
        <v>150</v>
      </c>
      <c r="C989" s="40" t="n">
        <v>144</v>
      </c>
      <c r="D989" s="29" t="n">
        <f aca="false">+B989-C989</f>
        <v>6</v>
      </c>
      <c r="E989" s="44" t="n">
        <f aca="false">+((B989-C989)/C989)*100</f>
        <v>4.16666666666667</v>
      </c>
    </row>
    <row r="990" customFormat="false" ht="12.75" hidden="false" customHeight="false" outlineLevel="0" collapsed="false">
      <c r="A990" s="28" t="s">
        <v>435</v>
      </c>
      <c r="B990" s="29" t="n">
        <v>108</v>
      </c>
      <c r="C990" s="40" t="n">
        <v>120</v>
      </c>
      <c r="D990" s="29" t="n">
        <f aca="false">+B990-C990</f>
        <v>-12</v>
      </c>
      <c r="E990" s="44" t="n">
        <f aca="false">+((B990-C990)/C990)*100</f>
        <v>-10</v>
      </c>
    </row>
    <row r="991" customFormat="false" ht="12.75" hidden="false" customHeight="false" outlineLevel="0" collapsed="false">
      <c r="A991" s="28" t="s">
        <v>761</v>
      </c>
      <c r="B991" s="29" t="n">
        <v>13</v>
      </c>
      <c r="C991" s="40" t="n">
        <v>15</v>
      </c>
      <c r="D991" s="29" t="n">
        <f aca="false">+B991-C991</f>
        <v>-2</v>
      </c>
      <c r="E991" s="44" t="n">
        <f aca="false">+((B991-C991)/C991)*100</f>
        <v>-13.3333333333333</v>
      </c>
    </row>
    <row r="992" customFormat="false" ht="12.75" hidden="false" customHeight="false" outlineLevel="0" collapsed="false">
      <c r="A992" s="28" t="s">
        <v>300</v>
      </c>
      <c r="B992" s="29" t="n">
        <v>470</v>
      </c>
      <c r="C992" s="40" t="n">
        <v>250</v>
      </c>
      <c r="D992" s="29" t="n">
        <f aca="false">+B992-C992</f>
        <v>220</v>
      </c>
      <c r="E992" s="44" t="n">
        <f aca="false">+((B992-C992)/C992)*100</f>
        <v>88</v>
      </c>
    </row>
    <row r="993" customFormat="false" ht="12.75" hidden="false" customHeight="false" outlineLevel="0" collapsed="false">
      <c r="A993" s="28" t="s">
        <v>762</v>
      </c>
      <c r="B993" s="29" t="n">
        <v>312</v>
      </c>
      <c r="C993" s="40" t="n">
        <v>212</v>
      </c>
      <c r="D993" s="29" t="n">
        <f aca="false">+B993-C993</f>
        <v>100</v>
      </c>
      <c r="E993" s="44" t="n">
        <f aca="false">+((B993-C993)/C993)*100</f>
        <v>47.1698113207547</v>
      </c>
    </row>
    <row r="994" customFormat="false" ht="12.75" hidden="false" customHeight="false" outlineLevel="0" collapsed="false">
      <c r="A994" s="28" t="s">
        <v>763</v>
      </c>
      <c r="B994" s="29" t="n">
        <v>7</v>
      </c>
      <c r="C994" s="40" t="n">
        <v>5</v>
      </c>
      <c r="D994" s="29" t="n">
        <f aca="false">+B994-C994</f>
        <v>2</v>
      </c>
      <c r="E994" s="44" t="n">
        <f aca="false">+((B994-C994)/C994)*100</f>
        <v>40</v>
      </c>
    </row>
    <row r="995" customFormat="false" ht="12.75" hidden="false" customHeight="false" outlineLevel="0" collapsed="false">
      <c r="A995" s="28" t="s">
        <v>483</v>
      </c>
      <c r="B995" s="29" t="n">
        <v>1909</v>
      </c>
      <c r="C995" s="40" t="n">
        <v>818</v>
      </c>
      <c r="D995" s="29" t="n">
        <f aca="false">+B995-C995</f>
        <v>1091</v>
      </c>
      <c r="E995" s="44" t="n">
        <f aca="false">+((B995-C995)/C995)*100</f>
        <v>133.374083129584</v>
      </c>
    </row>
    <row r="996" customFormat="false" ht="12.75" hidden="false" customHeight="false" outlineLevel="0" collapsed="false">
      <c r="A996" s="28" t="s">
        <v>764</v>
      </c>
      <c r="B996" s="29" t="n">
        <v>108</v>
      </c>
      <c r="C996" s="40" t="n">
        <v>68</v>
      </c>
      <c r="D996" s="29" t="n">
        <f aca="false">+B996-C996</f>
        <v>40</v>
      </c>
      <c r="E996" s="44" t="n">
        <f aca="false">+((B996-C996)/C996)*100</f>
        <v>58.8235294117647</v>
      </c>
    </row>
    <row r="997" customFormat="false" ht="12.75" hidden="false" customHeight="false" outlineLevel="0" collapsed="false">
      <c r="B997" s="29"/>
      <c r="D997" s="29"/>
      <c r="E997" s="44"/>
    </row>
    <row r="998" s="34" customFormat="true" ht="12.75" hidden="false" customHeight="false" outlineLevel="0" collapsed="false">
      <c r="A998" s="34" t="s">
        <v>765</v>
      </c>
      <c r="B998" s="31" t="n">
        <v>4066</v>
      </c>
      <c r="C998" s="32" t="n">
        <v>2232</v>
      </c>
      <c r="D998" s="31" t="n">
        <f aca="false">+B998-C998</f>
        <v>1834</v>
      </c>
      <c r="E998" s="43" t="n">
        <f aca="false">+((B998-C998)/C998)*100</f>
        <v>82.168458781362</v>
      </c>
    </row>
    <row r="999" customFormat="false" ht="12.75" hidden="false" customHeight="false" outlineLevel="0" collapsed="false">
      <c r="A999" s="28" t="s">
        <v>78</v>
      </c>
      <c r="B999" s="29" t="n">
        <v>786</v>
      </c>
      <c r="C999" s="40" t="n">
        <v>493</v>
      </c>
      <c r="D999" s="29" t="n">
        <f aca="false">+B999-C999</f>
        <v>293</v>
      </c>
      <c r="E999" s="44" t="n">
        <f aca="false">+((B999-C999)/C999)*100</f>
        <v>59.4320486815416</v>
      </c>
    </row>
    <row r="1000" customFormat="false" ht="12.75" hidden="false" customHeight="false" outlineLevel="0" collapsed="false">
      <c r="A1000" s="28" t="s">
        <v>766</v>
      </c>
      <c r="B1000" s="29" t="n">
        <v>201</v>
      </c>
      <c r="C1000" s="40" t="n">
        <v>125</v>
      </c>
      <c r="D1000" s="29" t="n">
        <f aca="false">+B1000-C1000</f>
        <v>76</v>
      </c>
      <c r="E1000" s="44" t="n">
        <f aca="false">+((B1000-C1000)/C1000)*100</f>
        <v>60.8</v>
      </c>
    </row>
    <row r="1001" customFormat="false" ht="12.75" hidden="false" customHeight="false" outlineLevel="0" collapsed="false">
      <c r="A1001" s="28" t="s">
        <v>767</v>
      </c>
      <c r="B1001" s="29" t="n">
        <v>180</v>
      </c>
      <c r="C1001" s="40" t="n">
        <v>102</v>
      </c>
      <c r="D1001" s="29" t="n">
        <f aca="false">+B1001-C1001</f>
        <v>78</v>
      </c>
      <c r="E1001" s="44" t="n">
        <f aca="false">+((B1001-C1001)/C1001)*100</f>
        <v>76.4705882352941</v>
      </c>
    </row>
    <row r="1002" customFormat="false" ht="12.75" hidden="false" customHeight="false" outlineLevel="0" collapsed="false">
      <c r="A1002" s="28" t="s">
        <v>768</v>
      </c>
      <c r="B1002" s="29" t="n">
        <v>220</v>
      </c>
      <c r="C1002" s="40" t="n">
        <v>140</v>
      </c>
      <c r="D1002" s="29" t="n">
        <f aca="false">+B1002-C1002</f>
        <v>80</v>
      </c>
      <c r="E1002" s="44" t="n">
        <f aca="false">+((B1002-C1002)/C1002)*100</f>
        <v>57.1428571428571</v>
      </c>
    </row>
    <row r="1003" customFormat="false" ht="12.75" hidden="false" customHeight="false" outlineLevel="0" collapsed="false">
      <c r="A1003" s="28" t="s">
        <v>252</v>
      </c>
      <c r="B1003" s="29" t="n">
        <v>308</v>
      </c>
      <c r="C1003" s="40" t="n">
        <v>192</v>
      </c>
      <c r="D1003" s="29" t="n">
        <f aca="false">+B1003-C1003</f>
        <v>116</v>
      </c>
      <c r="E1003" s="44" t="n">
        <f aca="false">+((B1003-C1003)/C1003)*100</f>
        <v>60.4166666666667</v>
      </c>
    </row>
    <row r="1004" customFormat="false" ht="12.75" hidden="false" customHeight="false" outlineLevel="0" collapsed="false">
      <c r="A1004" s="28" t="s">
        <v>280</v>
      </c>
      <c r="B1004" s="29" t="n">
        <v>2</v>
      </c>
      <c r="C1004" s="40" t="n">
        <v>3</v>
      </c>
      <c r="D1004" s="29" t="n">
        <f aca="false">+B1004-C1004</f>
        <v>-1</v>
      </c>
      <c r="E1004" s="44" t="n">
        <f aca="false">+((B1004-C1004)/C1004)*100</f>
        <v>-33.3333333333333</v>
      </c>
    </row>
    <row r="1005" customFormat="false" ht="12.75" hidden="false" customHeight="false" outlineLevel="0" collapsed="false">
      <c r="A1005" s="28" t="s">
        <v>769</v>
      </c>
      <c r="B1005" s="29" t="n">
        <v>1021</v>
      </c>
      <c r="C1005" s="40" t="n">
        <v>500</v>
      </c>
      <c r="D1005" s="29" t="n">
        <f aca="false">+B1005-C1005</f>
        <v>521</v>
      </c>
      <c r="E1005" s="44" t="n">
        <f aca="false">+((B1005-C1005)/C1005)*100</f>
        <v>104.2</v>
      </c>
    </row>
    <row r="1006" customFormat="false" ht="12.75" hidden="false" customHeight="false" outlineLevel="0" collapsed="false">
      <c r="A1006" s="28" t="s">
        <v>770</v>
      </c>
      <c r="B1006" s="29" t="n">
        <v>66</v>
      </c>
      <c r="C1006" s="40" t="n">
        <v>22</v>
      </c>
      <c r="D1006" s="29" t="n">
        <f aca="false">+B1006-C1006</f>
        <v>44</v>
      </c>
      <c r="E1006" s="44" t="n">
        <f aca="false">+((B1006-C1006)/C1006)*100</f>
        <v>200</v>
      </c>
    </row>
    <row r="1007" customFormat="false" ht="12.75" hidden="false" customHeight="false" outlineLevel="0" collapsed="false">
      <c r="A1007" s="28" t="s">
        <v>771</v>
      </c>
      <c r="B1007" s="29" t="n">
        <v>492</v>
      </c>
      <c r="C1007" s="40" t="n">
        <v>219</v>
      </c>
      <c r="D1007" s="29" t="n">
        <f aca="false">+B1007-C1007</f>
        <v>273</v>
      </c>
      <c r="E1007" s="44" t="n">
        <f aca="false">+((B1007-C1007)/C1007)*100</f>
        <v>124.657534246575</v>
      </c>
    </row>
    <row r="1008" customFormat="false" ht="12.75" hidden="false" customHeight="false" outlineLevel="0" collapsed="false">
      <c r="A1008" s="28" t="s">
        <v>472</v>
      </c>
      <c r="B1008" s="29" t="n">
        <v>40</v>
      </c>
      <c r="C1008" s="40" t="n">
        <v>20</v>
      </c>
      <c r="D1008" s="29" t="n">
        <f aca="false">+B1008-C1008</f>
        <v>20</v>
      </c>
      <c r="E1008" s="44" t="n">
        <f aca="false">+((B1008-C1008)/C1008)*100</f>
        <v>100</v>
      </c>
    </row>
    <row r="1009" customFormat="false" ht="12.75" hidden="false" customHeight="false" outlineLevel="0" collapsed="false">
      <c r="A1009" s="28" t="s">
        <v>238</v>
      </c>
      <c r="B1009" s="29" t="n">
        <v>330</v>
      </c>
      <c r="C1009" s="40" t="n">
        <v>204</v>
      </c>
      <c r="D1009" s="29" t="n">
        <f aca="false">+B1009-C1009</f>
        <v>126</v>
      </c>
      <c r="E1009" s="44" t="n">
        <f aca="false">+((B1009-C1009)/C1009)*100</f>
        <v>61.7647058823529</v>
      </c>
    </row>
    <row r="1010" customFormat="false" ht="12.75" hidden="false" customHeight="false" outlineLevel="0" collapsed="false">
      <c r="A1010" s="28" t="s">
        <v>105</v>
      </c>
      <c r="B1010" s="29" t="n">
        <v>20</v>
      </c>
      <c r="C1010" s="40" t="n">
        <v>15</v>
      </c>
      <c r="D1010" s="29" t="n">
        <f aca="false">+B1010-C1010</f>
        <v>5</v>
      </c>
      <c r="E1010" s="44" t="n">
        <f aca="false">+((B1010-C1010)/C1010)*100</f>
        <v>33.3333333333333</v>
      </c>
    </row>
    <row r="1011" customFormat="false" ht="12.75" hidden="false" customHeight="false" outlineLevel="0" collapsed="false">
      <c r="A1011" s="28" t="s">
        <v>772</v>
      </c>
      <c r="B1011" s="29" t="n">
        <v>147</v>
      </c>
      <c r="C1011" s="40" t="n">
        <v>115</v>
      </c>
      <c r="D1011" s="29" t="n">
        <f aca="false">+B1011-C1011</f>
        <v>32</v>
      </c>
      <c r="E1011" s="44" t="n">
        <f aca="false">+((B1011-C1011)/C1011)*100</f>
        <v>27.8260869565217</v>
      </c>
    </row>
    <row r="1012" customFormat="false" ht="12.75" hidden="false" customHeight="false" outlineLevel="0" collapsed="false">
      <c r="A1012" s="28" t="s">
        <v>185</v>
      </c>
      <c r="B1012" s="29" t="n">
        <v>253</v>
      </c>
      <c r="C1012" s="40" t="n">
        <v>82</v>
      </c>
      <c r="D1012" s="29" t="n">
        <f aca="false">+B1012-C1012</f>
        <v>171</v>
      </c>
      <c r="E1012" s="44" t="n">
        <f aca="false">+((B1012-C1012)/C1012)*100</f>
        <v>208.536585365854</v>
      </c>
    </row>
    <row r="1013" customFormat="false" ht="12.75" hidden="false" customHeight="false" outlineLevel="0" collapsed="false">
      <c r="B1013" s="29"/>
      <c r="D1013" s="29"/>
      <c r="E1013" s="44"/>
    </row>
    <row r="1014" s="34" customFormat="true" ht="12.75" hidden="false" customHeight="false" outlineLevel="0" collapsed="false">
      <c r="A1014" s="34" t="s">
        <v>773</v>
      </c>
      <c r="B1014" s="31" t="n">
        <v>1875</v>
      </c>
      <c r="C1014" s="32" t="n">
        <v>1069</v>
      </c>
      <c r="D1014" s="31" t="n">
        <f aca="false">+B1014-C1014</f>
        <v>806</v>
      </c>
      <c r="E1014" s="43" t="n">
        <f aca="false">+((B1014-C1014)/C1014)*100</f>
        <v>75.3975678203929</v>
      </c>
    </row>
    <row r="1015" customFormat="false" ht="12.75" hidden="false" customHeight="false" outlineLevel="0" collapsed="false">
      <c r="A1015" s="28" t="s">
        <v>694</v>
      </c>
      <c r="B1015" s="29" t="n">
        <v>420</v>
      </c>
      <c r="C1015" s="40" t="n">
        <v>255</v>
      </c>
      <c r="D1015" s="29" t="n">
        <f aca="false">+B1015-C1015</f>
        <v>165</v>
      </c>
      <c r="E1015" s="44" t="n">
        <f aca="false">+((B1015-C1015)/C1015)*100</f>
        <v>64.7058823529412</v>
      </c>
    </row>
    <row r="1016" customFormat="false" ht="12.75" hidden="false" customHeight="false" outlineLevel="0" collapsed="false">
      <c r="A1016" s="28" t="s">
        <v>774</v>
      </c>
      <c r="B1016" s="29" t="n">
        <v>283</v>
      </c>
      <c r="C1016" s="40" t="n">
        <v>253</v>
      </c>
      <c r="D1016" s="29" t="n">
        <f aca="false">+B1016-C1016</f>
        <v>30</v>
      </c>
      <c r="E1016" s="44" t="n">
        <f aca="false">+((B1016-C1016)/C1016)*100</f>
        <v>11.8577075098814</v>
      </c>
    </row>
    <row r="1017" customFormat="false" ht="12.75" hidden="false" customHeight="false" outlineLevel="0" collapsed="false">
      <c r="A1017" s="28" t="s">
        <v>775</v>
      </c>
      <c r="B1017" s="29" t="n">
        <v>6</v>
      </c>
      <c r="C1017" s="40" t="n">
        <v>1</v>
      </c>
      <c r="D1017" s="29" t="n">
        <f aca="false">+B1017-C1017</f>
        <v>5</v>
      </c>
      <c r="E1017" s="44" t="n">
        <f aca="false">+((B1017-C1017)/C1017)*100</f>
        <v>500</v>
      </c>
    </row>
    <row r="1018" customFormat="false" ht="12.75" hidden="false" customHeight="false" outlineLevel="0" collapsed="false">
      <c r="A1018" s="28" t="s">
        <v>776</v>
      </c>
      <c r="B1018" s="29" t="n">
        <v>0</v>
      </c>
      <c r="C1018" s="40" t="n">
        <v>0</v>
      </c>
      <c r="D1018" s="29"/>
      <c r="E1018" s="44"/>
    </row>
    <row r="1019" customFormat="false" ht="12.75" hidden="false" customHeight="false" outlineLevel="0" collapsed="false">
      <c r="A1019" s="28" t="s">
        <v>777</v>
      </c>
      <c r="B1019" s="29" t="n">
        <v>618</v>
      </c>
      <c r="C1019" s="40" t="n">
        <v>260</v>
      </c>
      <c r="D1019" s="29" t="n">
        <f aca="false">+B1019-C1019</f>
        <v>358</v>
      </c>
      <c r="E1019" s="44" t="n">
        <f aca="false">+((B1019-C1019)/C1019)*100</f>
        <v>137.692307692308</v>
      </c>
    </row>
    <row r="1020" customFormat="false" ht="12.75" hidden="false" customHeight="false" outlineLevel="0" collapsed="false">
      <c r="A1020" s="28" t="s">
        <v>778</v>
      </c>
      <c r="B1020" s="29" t="n">
        <v>270</v>
      </c>
      <c r="C1020" s="40" t="n">
        <v>99</v>
      </c>
      <c r="D1020" s="29" t="n">
        <f aca="false">+B1020-C1020</f>
        <v>171</v>
      </c>
      <c r="E1020" s="44" t="n">
        <f aca="false">+((B1020-C1020)/C1020)*100</f>
        <v>172.727272727273</v>
      </c>
    </row>
    <row r="1021" customFormat="false" ht="12.75" hidden="false" customHeight="false" outlineLevel="0" collapsed="false">
      <c r="A1021" s="28" t="s">
        <v>779</v>
      </c>
      <c r="B1021" s="29" t="n">
        <v>278</v>
      </c>
      <c r="C1021" s="40" t="n">
        <v>201</v>
      </c>
      <c r="D1021" s="29" t="n">
        <f aca="false">+B1021-C1021</f>
        <v>77</v>
      </c>
      <c r="E1021" s="44" t="n">
        <f aca="false">+((B1021-C1021)/C1021)*100</f>
        <v>38.3084577114428</v>
      </c>
    </row>
    <row r="1022" customFormat="false" ht="12.75" hidden="false" customHeight="false" outlineLevel="0" collapsed="false">
      <c r="A1022" s="28" t="s">
        <v>780</v>
      </c>
      <c r="B1022" s="29" t="n">
        <v>0</v>
      </c>
      <c r="C1022" s="40" t="n">
        <v>0</v>
      </c>
      <c r="D1022" s="40" t="n">
        <v>0</v>
      </c>
      <c r="E1022" s="40" t="n">
        <v>0</v>
      </c>
    </row>
    <row r="1023" customFormat="false" ht="12.75" hidden="false" customHeight="false" outlineLevel="0" collapsed="false">
      <c r="B1023" s="29"/>
      <c r="D1023" s="29"/>
      <c r="E1023" s="44"/>
    </row>
    <row r="1024" s="34" customFormat="true" ht="12.75" hidden="false" customHeight="false" outlineLevel="0" collapsed="false">
      <c r="A1024" s="34" t="s">
        <v>781</v>
      </c>
      <c r="B1024" s="31" t="n">
        <v>1337</v>
      </c>
      <c r="C1024" s="32" t="n">
        <v>743</v>
      </c>
      <c r="D1024" s="31" t="n">
        <f aca="false">+B1024-C1024</f>
        <v>594</v>
      </c>
      <c r="E1024" s="43" t="n">
        <f aca="false">+((B1024-C1024)/C1024)*100</f>
        <v>79.9461641991925</v>
      </c>
    </row>
    <row r="1025" customFormat="false" ht="12.75" hidden="false" customHeight="false" outlineLevel="0" collapsed="false">
      <c r="A1025" s="28" t="s">
        <v>744</v>
      </c>
      <c r="B1025" s="29" t="n">
        <v>87</v>
      </c>
      <c r="C1025" s="40" t="n">
        <v>61</v>
      </c>
      <c r="D1025" s="29" t="n">
        <f aca="false">+B1025-C1025</f>
        <v>26</v>
      </c>
      <c r="E1025" s="44" t="n">
        <f aca="false">+((B1025-C1025)/C1025)*100</f>
        <v>42.6229508196721</v>
      </c>
    </row>
    <row r="1026" customFormat="false" ht="12.75" hidden="false" customHeight="false" outlineLevel="0" collapsed="false">
      <c r="A1026" s="28" t="s">
        <v>745</v>
      </c>
      <c r="B1026" s="29" t="n">
        <v>109</v>
      </c>
      <c r="C1026" s="40" t="n">
        <v>74</v>
      </c>
      <c r="D1026" s="29" t="n">
        <f aca="false">+B1026-C1026</f>
        <v>35</v>
      </c>
      <c r="E1026" s="44" t="n">
        <f aca="false">+((B1026-C1026)/C1026)*100</f>
        <v>47.2972972972973</v>
      </c>
    </row>
    <row r="1027" customFormat="false" ht="12.75" hidden="false" customHeight="false" outlineLevel="0" collapsed="false">
      <c r="A1027" s="28" t="s">
        <v>782</v>
      </c>
      <c r="B1027" s="29" t="n">
        <v>81</v>
      </c>
      <c r="C1027" s="40" t="n">
        <v>60</v>
      </c>
      <c r="D1027" s="29" t="n">
        <f aca="false">+B1027-C1027</f>
        <v>21</v>
      </c>
      <c r="E1027" s="44" t="n">
        <f aca="false">+((B1027-C1027)/C1027)*100</f>
        <v>35</v>
      </c>
    </row>
    <row r="1028" customFormat="false" ht="12.75" hidden="false" customHeight="false" outlineLevel="0" collapsed="false">
      <c r="A1028" s="28" t="s">
        <v>783</v>
      </c>
      <c r="B1028" s="29" t="n">
        <v>383</v>
      </c>
      <c r="C1028" s="40" t="n">
        <v>201</v>
      </c>
      <c r="D1028" s="29" t="n">
        <f aca="false">+B1028-C1028</f>
        <v>182</v>
      </c>
      <c r="E1028" s="44" t="n">
        <f aca="false">+((B1028-C1028)/C1028)*100</f>
        <v>90.547263681592</v>
      </c>
    </row>
    <row r="1029" customFormat="false" ht="12.75" hidden="false" customHeight="false" outlineLevel="0" collapsed="false">
      <c r="A1029" s="28" t="s">
        <v>784</v>
      </c>
      <c r="B1029" s="29" t="n">
        <v>121</v>
      </c>
      <c r="C1029" s="40" t="n">
        <v>82</v>
      </c>
      <c r="D1029" s="29" t="n">
        <f aca="false">+B1029-C1029</f>
        <v>39</v>
      </c>
      <c r="E1029" s="44" t="n">
        <f aca="false">+((B1029-C1029)/C1029)*100</f>
        <v>47.5609756097561</v>
      </c>
    </row>
    <row r="1030" customFormat="false" ht="12.75" hidden="false" customHeight="false" outlineLevel="0" collapsed="false">
      <c r="A1030" s="28" t="s">
        <v>785</v>
      </c>
      <c r="B1030" s="29" t="n">
        <v>47</v>
      </c>
      <c r="C1030" s="40" t="n">
        <v>21</v>
      </c>
      <c r="D1030" s="29" t="n">
        <f aca="false">+B1030-C1030</f>
        <v>26</v>
      </c>
      <c r="E1030" s="44" t="n">
        <f aca="false">+((B1030-C1030)/C1030)*100</f>
        <v>123.809523809524</v>
      </c>
    </row>
    <row r="1031" customFormat="false" ht="12.75" hidden="false" customHeight="false" outlineLevel="0" collapsed="false">
      <c r="A1031" s="28" t="s">
        <v>786</v>
      </c>
      <c r="B1031" s="29" t="n">
        <v>180</v>
      </c>
      <c r="C1031" s="40" t="n">
        <v>96</v>
      </c>
      <c r="D1031" s="29" t="n">
        <f aca="false">+B1031-C1031</f>
        <v>84</v>
      </c>
      <c r="E1031" s="44" t="n">
        <f aca="false">+((B1031-C1031)/C1031)*100</f>
        <v>87.5</v>
      </c>
    </row>
    <row r="1032" customFormat="false" ht="12.75" hidden="false" customHeight="false" outlineLevel="0" collapsed="false">
      <c r="A1032" s="28" t="s">
        <v>787</v>
      </c>
      <c r="B1032" s="29" t="n">
        <v>329</v>
      </c>
      <c r="C1032" s="40" t="n">
        <v>148</v>
      </c>
      <c r="D1032" s="29" t="n">
        <f aca="false">+B1032-C1032</f>
        <v>181</v>
      </c>
      <c r="E1032" s="44" t="n">
        <f aca="false">+((B1032-C1032)/C1032)*100</f>
        <v>122.297297297297</v>
      </c>
    </row>
    <row r="1033" customFormat="false" ht="12.75" hidden="false" customHeight="false" outlineLevel="0" collapsed="false">
      <c r="B1033" s="29"/>
      <c r="D1033" s="29"/>
      <c r="E1033" s="44"/>
    </row>
    <row r="1034" s="34" customFormat="true" ht="12.75" hidden="false" customHeight="false" outlineLevel="0" collapsed="false">
      <c r="A1034" s="34" t="s">
        <v>788</v>
      </c>
      <c r="B1034" s="31" t="n">
        <v>2291</v>
      </c>
      <c r="C1034" s="32" t="n">
        <v>1446</v>
      </c>
      <c r="D1034" s="31" t="n">
        <f aca="false">+B1034-C1034</f>
        <v>845</v>
      </c>
      <c r="E1034" s="43" t="n">
        <f aca="false">+((B1034-C1034)/C1034)*100</f>
        <v>58.4370677731674</v>
      </c>
    </row>
    <row r="1035" customFormat="false" ht="12.75" hidden="false" customHeight="false" outlineLevel="0" collapsed="false">
      <c r="A1035" s="28" t="s">
        <v>49</v>
      </c>
      <c r="B1035" s="29" t="n">
        <v>166</v>
      </c>
      <c r="C1035" s="40" t="n">
        <v>99</v>
      </c>
      <c r="D1035" s="29" t="n">
        <f aca="false">+B1035-C1035</f>
        <v>67</v>
      </c>
      <c r="E1035" s="44" t="n">
        <f aca="false">+((B1035-C1035)/C1035)*100</f>
        <v>67.6767676767677</v>
      </c>
    </row>
    <row r="1036" customFormat="false" ht="12.75" hidden="false" customHeight="false" outlineLevel="0" collapsed="false">
      <c r="A1036" s="28" t="s">
        <v>700</v>
      </c>
      <c r="B1036" s="29" t="n">
        <v>446</v>
      </c>
      <c r="C1036" s="40" t="n">
        <v>238</v>
      </c>
      <c r="D1036" s="29" t="n">
        <f aca="false">+B1036-C1036</f>
        <v>208</v>
      </c>
      <c r="E1036" s="44" t="n">
        <f aca="false">+((B1036-C1036)/C1036)*100</f>
        <v>87.3949579831933</v>
      </c>
    </row>
    <row r="1037" customFormat="false" ht="12.75" hidden="false" customHeight="false" outlineLevel="0" collapsed="false">
      <c r="A1037" s="28" t="s">
        <v>789</v>
      </c>
      <c r="B1037" s="29" t="n">
        <v>255</v>
      </c>
      <c r="C1037" s="40" t="n">
        <v>261</v>
      </c>
      <c r="D1037" s="29" t="n">
        <f aca="false">+B1037-C1037</f>
        <v>-6</v>
      </c>
      <c r="E1037" s="44" t="n">
        <f aca="false">+((B1037-C1037)/C1037)*100</f>
        <v>-2.29885057471264</v>
      </c>
    </row>
    <row r="1038" customFormat="false" ht="12.75" hidden="false" customHeight="false" outlineLevel="0" collapsed="false">
      <c r="A1038" s="28" t="s">
        <v>790</v>
      </c>
      <c r="B1038" s="29" t="n">
        <v>186</v>
      </c>
      <c r="C1038" s="40" t="n">
        <v>77</v>
      </c>
      <c r="D1038" s="29" t="n">
        <f aca="false">+B1038-C1038</f>
        <v>109</v>
      </c>
      <c r="E1038" s="44" t="n">
        <f aca="false">+((B1038-C1038)/C1038)*100</f>
        <v>141.558441558442</v>
      </c>
    </row>
    <row r="1039" customFormat="false" ht="12.75" hidden="false" customHeight="false" outlineLevel="0" collapsed="false">
      <c r="A1039" s="28" t="s">
        <v>791</v>
      </c>
      <c r="B1039" s="29" t="n">
        <v>167</v>
      </c>
      <c r="C1039" s="40" t="n">
        <v>108</v>
      </c>
      <c r="D1039" s="29" t="n">
        <f aca="false">+B1039-C1039</f>
        <v>59</v>
      </c>
      <c r="E1039" s="44" t="n">
        <f aca="false">+((B1039-C1039)/C1039)*100</f>
        <v>54.6296296296296</v>
      </c>
    </row>
    <row r="1040" customFormat="false" ht="12.75" hidden="false" customHeight="false" outlineLevel="0" collapsed="false">
      <c r="A1040" s="28" t="s">
        <v>479</v>
      </c>
      <c r="B1040" s="29" t="n">
        <v>154</v>
      </c>
      <c r="C1040" s="40" t="n">
        <v>109</v>
      </c>
      <c r="D1040" s="29" t="n">
        <f aca="false">+B1040-C1040</f>
        <v>45</v>
      </c>
      <c r="E1040" s="44" t="n">
        <f aca="false">+((B1040-C1040)/C1040)*100</f>
        <v>41.2844036697248</v>
      </c>
    </row>
    <row r="1041" customFormat="false" ht="12.75" hidden="false" customHeight="false" outlineLevel="0" collapsed="false">
      <c r="A1041" s="28" t="s">
        <v>792</v>
      </c>
      <c r="B1041" s="29" t="n">
        <v>219</v>
      </c>
      <c r="C1041" s="40" t="n">
        <v>135</v>
      </c>
      <c r="D1041" s="29" t="n">
        <f aca="false">+B1041-C1041</f>
        <v>84</v>
      </c>
      <c r="E1041" s="44" t="n">
        <f aca="false">+((B1041-C1041)/C1041)*100</f>
        <v>62.2222222222222</v>
      </c>
    </row>
    <row r="1042" customFormat="false" ht="12.75" hidden="false" customHeight="false" outlineLevel="0" collapsed="false">
      <c r="A1042" s="28" t="s">
        <v>103</v>
      </c>
      <c r="B1042" s="29" t="n">
        <v>299</v>
      </c>
      <c r="C1042" s="40" t="n">
        <v>197</v>
      </c>
      <c r="D1042" s="29" t="n">
        <f aca="false">+B1042-C1042</f>
        <v>102</v>
      </c>
      <c r="E1042" s="44" t="n">
        <f aca="false">+((B1042-C1042)/C1042)*100</f>
        <v>51.7766497461929</v>
      </c>
    </row>
    <row r="1043" customFormat="false" ht="12.75" hidden="false" customHeight="false" outlineLevel="0" collapsed="false">
      <c r="A1043" s="28" t="s">
        <v>388</v>
      </c>
      <c r="B1043" s="29" t="n">
        <v>130</v>
      </c>
      <c r="C1043" s="40" t="n">
        <v>70</v>
      </c>
      <c r="D1043" s="29" t="n">
        <f aca="false">+B1043-C1043</f>
        <v>60</v>
      </c>
      <c r="E1043" s="44" t="n">
        <f aca="false">+((B1043-C1043)/C1043)*100</f>
        <v>85.7142857142857</v>
      </c>
    </row>
    <row r="1044" customFormat="false" ht="12.75" hidden="false" customHeight="false" outlineLevel="0" collapsed="false">
      <c r="A1044" s="28" t="s">
        <v>793</v>
      </c>
      <c r="B1044" s="29" t="n">
        <v>269</v>
      </c>
      <c r="C1044" s="40" t="n">
        <v>152</v>
      </c>
      <c r="D1044" s="29" t="n">
        <f aca="false">+B1044-C1044</f>
        <v>117</v>
      </c>
      <c r="E1044" s="44" t="n">
        <f aca="false">+((B1044-C1044)/C1044)*100</f>
        <v>76.9736842105263</v>
      </c>
    </row>
    <row r="1045" customFormat="false" ht="12.75" hidden="false" customHeight="false" outlineLevel="0" collapsed="false">
      <c r="B1045" s="29"/>
      <c r="D1045" s="29"/>
      <c r="E1045" s="44"/>
    </row>
    <row r="1046" s="34" customFormat="true" ht="12.75" hidden="false" customHeight="false" outlineLevel="0" collapsed="false">
      <c r="A1046" s="34" t="s">
        <v>794</v>
      </c>
      <c r="B1046" s="31" t="n">
        <v>2882</v>
      </c>
      <c r="C1046" s="32" t="n">
        <v>2050</v>
      </c>
      <c r="D1046" s="31" t="n">
        <f aca="false">+B1046-C1046</f>
        <v>832</v>
      </c>
      <c r="E1046" s="43" t="n">
        <f aca="false">+((B1046-C1046)/C1046)*100</f>
        <v>40.5853658536585</v>
      </c>
    </row>
    <row r="1047" customFormat="false" ht="12.75" hidden="false" customHeight="false" outlineLevel="0" collapsed="false">
      <c r="A1047" s="28" t="s">
        <v>795</v>
      </c>
      <c r="B1047" s="29" t="n">
        <v>33</v>
      </c>
      <c r="C1047" s="40" t="n">
        <v>27</v>
      </c>
      <c r="D1047" s="29" t="n">
        <f aca="false">+B1047-C1047</f>
        <v>6</v>
      </c>
      <c r="E1047" s="44" t="n">
        <f aca="false">+((B1047-C1047)/C1047)*100</f>
        <v>22.2222222222222</v>
      </c>
    </row>
    <row r="1048" customFormat="false" ht="12.75" hidden="false" customHeight="false" outlineLevel="0" collapsed="false">
      <c r="A1048" s="28" t="s">
        <v>78</v>
      </c>
      <c r="B1048" s="29" t="n">
        <v>36</v>
      </c>
      <c r="C1048" s="40" t="n">
        <v>22</v>
      </c>
      <c r="D1048" s="29" t="n">
        <f aca="false">+B1048-C1048</f>
        <v>14</v>
      </c>
      <c r="E1048" s="44" t="n">
        <f aca="false">+((B1048-C1048)/C1048)*100</f>
        <v>63.6363636363636</v>
      </c>
    </row>
    <row r="1049" customFormat="false" ht="12.75" hidden="false" customHeight="false" outlineLevel="0" collapsed="false">
      <c r="A1049" s="28" t="s">
        <v>796</v>
      </c>
      <c r="B1049" s="29" t="n">
        <v>92</v>
      </c>
      <c r="C1049" s="40" t="n">
        <v>84</v>
      </c>
      <c r="D1049" s="29" t="n">
        <f aca="false">+B1049-C1049</f>
        <v>8</v>
      </c>
      <c r="E1049" s="44" t="n">
        <f aca="false">+((B1049-C1049)/C1049)*100</f>
        <v>9.52380952380952</v>
      </c>
    </row>
    <row r="1050" customFormat="false" ht="12.75" hidden="false" customHeight="false" outlineLevel="0" collapsed="false">
      <c r="A1050" s="28" t="s">
        <v>797</v>
      </c>
      <c r="B1050" s="29" t="n">
        <v>250</v>
      </c>
      <c r="C1050" s="40" t="n">
        <v>211</v>
      </c>
      <c r="D1050" s="29" t="n">
        <f aca="false">+B1050-C1050</f>
        <v>39</v>
      </c>
      <c r="E1050" s="44" t="n">
        <f aca="false">+((B1050-C1050)/C1050)*100</f>
        <v>18.4834123222749</v>
      </c>
    </row>
    <row r="1051" customFormat="false" ht="12.75" hidden="false" customHeight="false" outlineLevel="0" collapsed="false">
      <c r="A1051" s="28" t="s">
        <v>798</v>
      </c>
      <c r="B1051" s="29" t="n">
        <v>382</v>
      </c>
      <c r="C1051" s="40" t="n">
        <v>193</v>
      </c>
      <c r="D1051" s="29" t="n">
        <f aca="false">+B1051-C1051</f>
        <v>189</v>
      </c>
      <c r="E1051" s="44" t="n">
        <f aca="false">+((B1051-C1051)/C1051)*100</f>
        <v>97.9274611398964</v>
      </c>
    </row>
    <row r="1052" customFormat="false" ht="12.75" hidden="false" customHeight="false" outlineLevel="0" collapsed="false">
      <c r="A1052" s="28" t="s">
        <v>425</v>
      </c>
      <c r="B1052" s="29" t="n">
        <v>49</v>
      </c>
      <c r="C1052" s="40" t="n">
        <v>31</v>
      </c>
      <c r="D1052" s="29" t="n">
        <f aca="false">+B1052-C1052</f>
        <v>18</v>
      </c>
      <c r="E1052" s="44" t="n">
        <f aca="false">+((B1052-C1052)/C1052)*100</f>
        <v>58.0645161290323</v>
      </c>
    </row>
    <row r="1053" customFormat="false" ht="12.75" hidden="false" customHeight="false" outlineLevel="0" collapsed="false">
      <c r="A1053" s="28" t="s">
        <v>382</v>
      </c>
      <c r="B1053" s="29" t="n">
        <v>39</v>
      </c>
      <c r="C1053" s="40" t="n">
        <v>56</v>
      </c>
      <c r="D1053" s="29" t="n">
        <f aca="false">+B1053-C1053</f>
        <v>-17</v>
      </c>
      <c r="E1053" s="44" t="n">
        <f aca="false">+((B1053-C1053)/C1053)*100</f>
        <v>-30.3571428571429</v>
      </c>
    </row>
    <row r="1054" customFormat="false" ht="12.75" hidden="false" customHeight="false" outlineLevel="0" collapsed="false">
      <c r="A1054" s="28" t="s">
        <v>799</v>
      </c>
      <c r="B1054" s="29" t="n">
        <v>102</v>
      </c>
      <c r="C1054" s="40" t="n">
        <v>62</v>
      </c>
      <c r="D1054" s="29" t="n">
        <f aca="false">+B1054-C1054</f>
        <v>40</v>
      </c>
      <c r="E1054" s="44" t="n">
        <f aca="false">+((B1054-C1054)/C1054)*100</f>
        <v>64.5161290322581</v>
      </c>
    </row>
    <row r="1055" customFormat="false" ht="12.75" hidden="false" customHeight="false" outlineLevel="0" collapsed="false">
      <c r="A1055" s="28" t="s">
        <v>800</v>
      </c>
      <c r="B1055" s="29" t="n">
        <v>67</v>
      </c>
      <c r="C1055" s="40" t="n">
        <v>46</v>
      </c>
      <c r="D1055" s="29" t="n">
        <f aca="false">+B1055-C1055</f>
        <v>21</v>
      </c>
      <c r="E1055" s="44" t="n">
        <f aca="false">+((B1055-C1055)/C1055)*100</f>
        <v>45.6521739130435</v>
      </c>
    </row>
    <row r="1056" customFormat="false" ht="12.75" hidden="false" customHeight="false" outlineLevel="0" collapsed="false">
      <c r="A1056" s="28" t="s">
        <v>349</v>
      </c>
      <c r="B1056" s="29" t="n">
        <v>35</v>
      </c>
      <c r="C1056" s="40" t="n">
        <v>14</v>
      </c>
      <c r="D1056" s="29" t="n">
        <f aca="false">+B1056-C1056</f>
        <v>21</v>
      </c>
      <c r="E1056" s="44" t="n">
        <f aca="false">+((B1056-C1056)/C1056)*100</f>
        <v>150</v>
      </c>
    </row>
    <row r="1057" customFormat="false" ht="12.75" hidden="false" customHeight="false" outlineLevel="0" collapsed="false">
      <c r="A1057" s="28" t="s">
        <v>801</v>
      </c>
      <c r="B1057" s="29" t="n">
        <v>108</v>
      </c>
      <c r="C1057" s="40" t="n">
        <v>67</v>
      </c>
      <c r="D1057" s="29" t="n">
        <f aca="false">+B1057-C1057</f>
        <v>41</v>
      </c>
      <c r="E1057" s="44" t="n">
        <f aca="false">+((B1057-C1057)/C1057)*100</f>
        <v>61.1940298507463</v>
      </c>
    </row>
    <row r="1058" customFormat="false" ht="12.75" hidden="false" customHeight="false" outlineLevel="0" collapsed="false">
      <c r="A1058" s="28" t="s">
        <v>45</v>
      </c>
      <c r="B1058" s="29" t="n">
        <v>53</v>
      </c>
      <c r="C1058" s="40" t="n">
        <v>53</v>
      </c>
      <c r="D1058" s="29" t="n">
        <f aca="false">+B1058-C1058</f>
        <v>0</v>
      </c>
      <c r="E1058" s="44" t="n">
        <f aca="false">+((B1058-C1058)/C1058)*100</f>
        <v>0</v>
      </c>
    </row>
    <row r="1059" customFormat="false" ht="12.75" hidden="false" customHeight="false" outlineLevel="0" collapsed="false">
      <c r="A1059" s="28" t="s">
        <v>344</v>
      </c>
      <c r="B1059" s="29" t="n">
        <v>53</v>
      </c>
      <c r="C1059" s="40" t="n">
        <v>41</v>
      </c>
      <c r="D1059" s="29" t="n">
        <f aca="false">+B1059-C1059</f>
        <v>12</v>
      </c>
      <c r="E1059" s="44" t="n">
        <f aca="false">+((B1059-C1059)/C1059)*100</f>
        <v>29.2682926829268</v>
      </c>
    </row>
    <row r="1060" customFormat="false" ht="12.75" hidden="false" customHeight="false" outlineLevel="0" collapsed="false">
      <c r="A1060" s="28" t="s">
        <v>802</v>
      </c>
      <c r="B1060" s="29" t="n">
        <v>38</v>
      </c>
      <c r="C1060" s="40" t="n">
        <v>39</v>
      </c>
      <c r="D1060" s="29" t="n">
        <f aca="false">+B1060-C1060</f>
        <v>-1</v>
      </c>
      <c r="E1060" s="44" t="n">
        <f aca="false">+((B1060-C1060)/C1060)*100</f>
        <v>-2.56410256410256</v>
      </c>
    </row>
    <row r="1061" customFormat="false" ht="12.75" hidden="false" customHeight="false" outlineLevel="0" collapsed="false">
      <c r="A1061" s="28" t="s">
        <v>453</v>
      </c>
      <c r="B1061" s="29" t="n">
        <v>89</v>
      </c>
      <c r="C1061" s="40" t="n">
        <v>59</v>
      </c>
      <c r="D1061" s="29" t="n">
        <f aca="false">+B1061-C1061</f>
        <v>30</v>
      </c>
      <c r="E1061" s="44" t="n">
        <f aca="false">+((B1061-C1061)/C1061)*100</f>
        <v>50.8474576271186</v>
      </c>
    </row>
    <row r="1062" customFormat="false" ht="12.75" hidden="false" customHeight="false" outlineLevel="0" collapsed="false">
      <c r="A1062" s="28" t="s">
        <v>803</v>
      </c>
      <c r="B1062" s="29" t="n">
        <v>23</v>
      </c>
      <c r="C1062" s="40" t="n">
        <v>12</v>
      </c>
      <c r="D1062" s="29" t="n">
        <f aca="false">+B1062-C1062</f>
        <v>11</v>
      </c>
      <c r="E1062" s="44" t="n">
        <f aca="false">+((B1062-C1062)/C1062)*100</f>
        <v>91.6666666666667</v>
      </c>
    </row>
    <row r="1063" customFormat="false" ht="12.75" hidden="false" customHeight="false" outlineLevel="0" collapsed="false">
      <c r="A1063" s="28" t="s">
        <v>804</v>
      </c>
      <c r="B1063" s="29" t="n">
        <v>78</v>
      </c>
      <c r="C1063" s="40" t="n">
        <v>61</v>
      </c>
      <c r="D1063" s="29" t="n">
        <f aca="false">+B1063-C1063</f>
        <v>17</v>
      </c>
      <c r="E1063" s="44" t="n">
        <f aca="false">+((B1063-C1063)/C1063)*100</f>
        <v>27.8688524590164</v>
      </c>
    </row>
    <row r="1064" customFormat="false" ht="12.75" hidden="false" customHeight="false" outlineLevel="0" collapsed="false">
      <c r="A1064" s="28" t="s">
        <v>805</v>
      </c>
      <c r="B1064" s="29" t="n">
        <v>263</v>
      </c>
      <c r="C1064" s="40" t="n">
        <v>134</v>
      </c>
      <c r="D1064" s="29" t="n">
        <f aca="false">+B1064-C1064</f>
        <v>129</v>
      </c>
      <c r="E1064" s="44" t="n">
        <f aca="false">+((B1064-C1064)/C1064)*100</f>
        <v>96.2686567164179</v>
      </c>
    </row>
    <row r="1065" customFormat="false" ht="12.75" hidden="false" customHeight="false" outlineLevel="0" collapsed="false">
      <c r="A1065" s="28" t="s">
        <v>323</v>
      </c>
      <c r="B1065" s="29" t="n">
        <v>615</v>
      </c>
      <c r="C1065" s="40" t="n">
        <v>375</v>
      </c>
      <c r="D1065" s="29" t="n">
        <f aca="false">+B1065-C1065</f>
        <v>240</v>
      </c>
      <c r="E1065" s="44" t="n">
        <f aca="false">+((B1065-C1065)/C1065)*100</f>
        <v>64</v>
      </c>
    </row>
    <row r="1066" customFormat="false" ht="12.75" hidden="false" customHeight="false" outlineLevel="0" collapsed="false">
      <c r="A1066" s="28" t="s">
        <v>230</v>
      </c>
      <c r="B1066" s="29" t="n">
        <v>16</v>
      </c>
      <c r="C1066" s="40" t="n">
        <v>13</v>
      </c>
      <c r="D1066" s="29" t="n">
        <f aca="false">+B1066-C1066</f>
        <v>3</v>
      </c>
      <c r="E1066" s="44" t="n">
        <f aca="false">+((B1066-C1066)/C1066)*100</f>
        <v>23.0769230769231</v>
      </c>
    </row>
    <row r="1067" customFormat="false" ht="12.75" hidden="false" customHeight="false" outlineLevel="0" collapsed="false">
      <c r="A1067" s="28" t="s">
        <v>806</v>
      </c>
      <c r="B1067" s="29" t="n">
        <v>461</v>
      </c>
      <c r="C1067" s="40" t="n">
        <v>450</v>
      </c>
      <c r="D1067" s="29" t="n">
        <f aca="false">+B1067-C1067</f>
        <v>11</v>
      </c>
      <c r="E1067" s="44" t="n">
        <f aca="false">+((B1067-C1067)/C1067)*100</f>
        <v>2.44444444444444</v>
      </c>
    </row>
    <row r="1069" s="1" customFormat="true" ht="12.75" hidden="false" customHeight="false" outlineLevel="0" collapsed="false">
      <c r="A1069" s="6" t="s">
        <v>807</v>
      </c>
      <c r="D1069" s="15"/>
    </row>
    <row r="1070" s="1" customFormat="true" ht="12.75" hidden="false" customHeight="false" outlineLevel="0" collapsed="false">
      <c r="A1070" s="1" t="s">
        <v>808</v>
      </c>
      <c r="D1070" s="15"/>
    </row>
    <row r="1071" s="1" customFormat="true" ht="12.75" hidden="false" customHeight="false" outlineLevel="0" collapsed="false">
      <c r="A1071" s="1" t="s">
        <v>809</v>
      </c>
      <c r="D1071" s="15"/>
    </row>
    <row r="1072" s="1" customFormat="true" ht="12.75" hidden="false" customHeight="false" outlineLevel="0" collapsed="false">
      <c r="A1072" s="1" t="s">
        <v>810</v>
      </c>
      <c r="D1072" s="15"/>
    </row>
    <row r="1073" s="1" customFormat="true" ht="12.75" hidden="false" customHeight="false" outlineLevel="0" collapsed="false">
      <c r="D1073" s="15"/>
    </row>
    <row r="1074" s="1" customFormat="true" ht="30" hidden="false" customHeight="true" outlineLevel="0" collapsed="false">
      <c r="A1074" s="23" t="s">
        <v>811</v>
      </c>
      <c r="B1074" s="23"/>
      <c r="C1074" s="23"/>
      <c r="D1074" s="23"/>
      <c r="E1074" s="23"/>
    </row>
    <row r="1075" s="1" customFormat="true" ht="12.75" hidden="false" customHeight="false" outlineLevel="0" collapsed="false">
      <c r="A1075" s="24" t="s">
        <v>812</v>
      </c>
    </row>
  </sheetData>
  <mergeCells count="2">
    <mergeCell ref="A6:E6"/>
    <mergeCell ref="A1074:E1074"/>
  </mergeCells>
  <printOptions headings="false" gridLines="false" gridLinesSet="true" horizontalCentered="true" verticalCentered="false"/>
  <pageMargins left="0.309722222222222" right="0.320138888888889" top="0.240277777777778" bottom="0.3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Bold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9:21:00Z</dcterms:created>
  <dc:creator>Nevarez Rivera, Aida A.</dc:creator>
  <dc:description/>
  <dc:language>en-US</dc:language>
  <cp:lastModifiedBy>rrivera</cp:lastModifiedBy>
  <cp:lastPrinted>2011-04-15T20:20:42Z</cp:lastPrinted>
  <dcterms:modified xsi:type="dcterms:W3CDTF">2011-04-25T18:12:50Z</dcterms:modified>
  <cp:revision>0</cp:revision>
  <dc:subject/>
  <dc:title/>
</cp:coreProperties>
</file>